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hody" sheetId="1" state="visible" r:id="rId2"/>
    <sheet name="Wydatki " sheetId="2" state="visible" r:id="rId3"/>
    <sheet name="Arkusz3" sheetId="3" state="visible" r:id="rId4"/>
  </sheets>
  <definedNames>
    <definedName function="false" hidden="true" localSheetId="0" name="_xlnm._FilterDatabase" vbProcedure="false">Dochody!$D$1:$D$262</definedName>
    <definedName function="false" hidden="true" localSheetId="1" name="_xlnm._FilterDatabase" vbProcedure="false">'Wydatki '!$D$1:$D$7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9" uniqueCount="555">
  <si>
    <t xml:space="preserve">Treść</t>
  </si>
  <si>
    <t xml:space="preserve">    Klasyfikacja</t>
  </si>
  <si>
    <t xml:space="preserve">Plan wg uchwały         Nr II/6/2018</t>
  </si>
  <si>
    <t xml:space="preserve">Plan </t>
  </si>
  <si>
    <t xml:space="preserve">Wykonanie</t>
  </si>
  <si>
    <t xml:space="preserve">%</t>
  </si>
  <si>
    <t xml:space="preserve">Udział % w dochodach ogółem</t>
  </si>
  <si>
    <t xml:space="preserve">Kwota należności wymagalnych na koniec          2019 roku</t>
  </si>
  <si>
    <t xml:space="preserve">Dział</t>
  </si>
  <si>
    <t xml:space="preserve">Rozdział</t>
  </si>
  <si>
    <t xml:space="preserve">§</t>
  </si>
  <si>
    <t xml:space="preserve">po zmianach</t>
  </si>
  <si>
    <t xml:space="preserve">zł</t>
  </si>
  <si>
    <t xml:space="preserve">wykonania</t>
  </si>
  <si>
    <t xml:space="preserve">Rolnictwo i łowiectwo</t>
  </si>
  <si>
    <t xml:space="preserve">010</t>
  </si>
  <si>
    <t xml:space="preserve">Pozostała działalność</t>
  </si>
  <si>
    <t xml:space="preserve">01095</t>
  </si>
  <si>
    <t xml:space="preserve">Wpływy z najmu i dzierżawy składników majątkowych SP, JST lub innych jednostek zaliczanych do sektora finansów publicznych oraz innych umów o podobnym charakterze </t>
  </si>
  <si>
    <t xml:space="preserve">0750</t>
  </si>
  <si>
    <t xml:space="preserve">Dotacje celowe otrzymane z budżetu państwa na realizację zadań bieżących z  zakresu administracji rządowej zleconych gminie</t>
  </si>
  <si>
    <t xml:space="preserve">2010</t>
  </si>
  <si>
    <t xml:space="preserve">Leśnictwo</t>
  </si>
  <si>
    <t xml:space="preserve">020</t>
  </si>
  <si>
    <t xml:space="preserve">Gospodarka leśna</t>
  </si>
  <si>
    <t xml:space="preserve">02001</t>
  </si>
  <si>
    <t xml:space="preserve">Wpływy ze sprzedaży składników majątkowych</t>
  </si>
  <si>
    <t xml:space="preserve">0870</t>
  </si>
  <si>
    <t xml:space="preserve">Wpływy z tytułu kar i odszkodowań wynikających z umów</t>
  </si>
  <si>
    <t xml:space="preserve">0950</t>
  </si>
  <si>
    <t xml:space="preserve">Transport i łączność</t>
  </si>
  <si>
    <t xml:space="preserve">600</t>
  </si>
  <si>
    <t xml:space="preserve">Drogi publiczne gminne</t>
  </si>
  <si>
    <t xml:space="preserve">60016</t>
  </si>
  <si>
    <t xml:space="preserve">Pozostałe odsetki</t>
  </si>
  <si>
    <t xml:space="preserve">0920</t>
  </si>
  <si>
    <t xml:space="preserve">Dotacje celowe w ramach programów finansowanych z udziałem środków europejskich oraz środków o których mowa w art. 5 ust. 1 pkt 3 oraz ust. 3 pkt 5 i 6 ustawy lub płatności w ramach budżetu środków europejskich </t>
  </si>
  <si>
    <t xml:space="preserve">6207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Gospodarka mieszkaniowa</t>
  </si>
  <si>
    <t xml:space="preserve">Gospodarka gruntami i nieruchomościami</t>
  </si>
  <si>
    <t xml:space="preserve">Wpływy z opłat za trwały zarząd, użytkowanie i służebności </t>
  </si>
  <si>
    <t xml:space="preserve">0470</t>
  </si>
  <si>
    <t xml:space="preserve">Wpływy z opłat z tytułu użytkowania wieczystego nieruchomości</t>
  </si>
  <si>
    <t xml:space="preserve">0550</t>
  </si>
  <si>
    <t xml:space="preserve">Wpływy z tytułu opłat i kosztów sądowych oraz innych opłat uiszczanych na rzecz Skarbu Państwa z tytułu postępowania sądowego i prokuratorskiego</t>
  </si>
  <si>
    <t xml:space="preserve">0630</t>
  </si>
  <si>
    <t xml:space="preserve">Wpływy z tytułu kosztów egzekucyjnych, opłaty komorniczej i kosztów upomnień</t>
  </si>
  <si>
    <t xml:space="preserve">0640</t>
  </si>
  <si>
    <t xml:space="preserve">Wpływy z tytułu przekształcenia prawa użytkowania wieczystego w prawo własności </t>
  </si>
  <si>
    <t xml:space="preserve">0760</t>
  </si>
  <si>
    <t xml:space="preserve">Wpłaty z tytułu odpłatnego nabycia prawa własności oraz prawa użytkowania wieczystego nieruchomości</t>
  </si>
  <si>
    <t xml:space="preserve">0770</t>
  </si>
  <si>
    <t xml:space="preserve">Wpływy z pozostałych odsetek</t>
  </si>
  <si>
    <t xml:space="preserve">Wpływy z rozliczeń/zwrotów z lat ubiegłych</t>
  </si>
  <si>
    <t xml:space="preserve">0940</t>
  </si>
  <si>
    <t xml:space="preserve">Wpływy z różnych dochodów</t>
  </si>
  <si>
    <t xml:space="preserve">0970</t>
  </si>
  <si>
    <t xml:space="preserve">Administracja publiczna</t>
  </si>
  <si>
    <t xml:space="preserve">Urzędy wojewódzkie</t>
  </si>
  <si>
    <t xml:space="preserve">Dotacje celowe otrzymane z budżetu państwa na realizację zadań bieżących z  zakresu administracji rządowej oraz innych zadań zleconych gminie ustawami</t>
  </si>
  <si>
    <t xml:space="preserve">Dochody jednostek samorządu terytorialnego związane z realizacją zadań z zakresu administracji rządowej oraz innych zadań zleconych ustawami</t>
  </si>
  <si>
    <t xml:space="preserve">2360</t>
  </si>
  <si>
    <t xml:space="preserve">Urzędy gmin (miast i miast na prawach powiatu)</t>
  </si>
  <si>
    <t xml:space="preserve">Wpływy z różnych opłat</t>
  </si>
  <si>
    <t xml:space="preserve">0690</t>
  </si>
  <si>
    <t xml:space="preserve">Wpływy z usług</t>
  </si>
  <si>
    <t xml:space="preserve">0830</t>
  </si>
  <si>
    <t xml:space="preserve">Promocja Jednostek samorządu terytorialnego</t>
  </si>
  <si>
    <t xml:space="preserve">75075</t>
  </si>
  <si>
    <t xml:space="preserve">Grzywny, mandaty i inne kary pieniężne od osób fizycznych</t>
  </si>
  <si>
    <t xml:space="preserve">0570</t>
  </si>
  <si>
    <t xml:space="preserve">75095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75108</t>
  </si>
  <si>
    <t xml:space="preserve">Wybory do rad gmin, rad powiatów i sejmików województw, wybory wójtów, burmistrzów i prezydentów miast oraz referenda gminne, powiatowe i wojewódzkie</t>
  </si>
  <si>
    <t xml:space="preserve">75109</t>
  </si>
  <si>
    <t xml:space="preserve">Wybory do Parlamentu Europejskiego</t>
  </si>
  <si>
    <t xml:space="preserve">75113</t>
  </si>
  <si>
    <t xml:space="preserve">Bezpieczeństwo publiczne i ochrona przeciwpożarowa</t>
  </si>
  <si>
    <t xml:space="preserve">754</t>
  </si>
  <si>
    <t xml:space="preserve">Ochotnicze straże pożarne</t>
  </si>
  <si>
    <t xml:space="preserve">75412</t>
  </si>
  <si>
    <t xml:space="preserve">Dochody od osób prawnych, osób fizycznych i innych nie posiadających osobowości prawnej oraz wydatki związane z ich poborem</t>
  </si>
  <si>
    <t xml:space="preserve">Wpływy z podatku dochodowego od osób fizycznych</t>
  </si>
  <si>
    <t xml:space="preserve">Wpływy z podatku od działalności gospodarczej osób fizycznych, opłacanego w formie karty podatkowej</t>
  </si>
  <si>
    <t xml:space="preserve">0350</t>
  </si>
  <si>
    <t xml:space="preserve">Wpływy z odsetek od nieterminowych wpłat z tytułu podatków i opłat</t>
  </si>
  <si>
    <t xml:space="preserve">0910</t>
  </si>
  <si>
    <t xml:space="preserve">Wpływy z podatku rolnego, podatku leśnego, podatku od czynności cywilnoprawnych, podatków i opłat  od osób prawnych i innych  jednostek organizacyjnych </t>
  </si>
  <si>
    <t xml:space="preserve">Wpływy z podatku od nieruchomości</t>
  </si>
  <si>
    <t xml:space="preserve">0310</t>
  </si>
  <si>
    <t xml:space="preserve">Wpływy z podatku rolnego</t>
  </si>
  <si>
    <t xml:space="preserve">0320</t>
  </si>
  <si>
    <t xml:space="preserve">Wpływy z podatku leśnego</t>
  </si>
  <si>
    <t xml:space="preserve">0330</t>
  </si>
  <si>
    <t xml:space="preserve">Wpływy z podatku od środków transportowych</t>
  </si>
  <si>
    <t xml:space="preserve">0340</t>
  </si>
  <si>
    <t xml:space="preserve">Wpływy z podatku od czynności cywilnoprawnych</t>
  </si>
  <si>
    <t xml:space="preserve">0500</t>
  </si>
  <si>
    <t xml:space="preserve">Rekompensaty utraconych dochodów w podatkach i opłatach lokalnych</t>
  </si>
  <si>
    <t xml:space="preserve">2680</t>
  </si>
  <si>
    <t xml:space="preserve">Wpływy z podatku rolnego, podatku leśnego, podatku od czynności cywilno-prawnych oraz podatków i opłat lokalnych od osób fizycznych</t>
  </si>
  <si>
    <t xml:space="preserve">75616</t>
  </si>
  <si>
    <t xml:space="preserve">Wpływy z podatku od spadków i darowizn</t>
  </si>
  <si>
    <t xml:space="preserve">0360</t>
  </si>
  <si>
    <t xml:space="preserve">Wpływy z opłaty od posiadania psów</t>
  </si>
  <si>
    <t xml:space="preserve">0370</t>
  </si>
  <si>
    <t xml:space="preserve">Wpływy z opłaty targowej</t>
  </si>
  <si>
    <t xml:space="preserve">0430</t>
  </si>
  <si>
    <t xml:space="preserve">Wpływy z innych opłat stanowiących dochód jednostek samorządu terytorialnego na podstawie innych ustaw</t>
  </si>
  <si>
    <t xml:space="preserve">75618</t>
  </si>
  <si>
    <t xml:space="preserve">Wpływy z opłaty skarbowej</t>
  </si>
  <si>
    <t xml:space="preserve">0410</t>
  </si>
  <si>
    <t xml:space="preserve">Wpływy z opłat za zezwolenia na sprzedaż napojów alkoholowych </t>
  </si>
  <si>
    <t xml:space="preserve">0480</t>
  </si>
  <si>
    <t xml:space="preserve">Wpływy z innych lokalnych opłat pobieranych przez JST na podstawie odrębnych ustaw</t>
  </si>
  <si>
    <t xml:space="preserve">0490</t>
  </si>
  <si>
    <t xml:space="preserve">Wpływy z opłat za koncesje i licencje</t>
  </si>
  <si>
    <t xml:space="preserve">0590</t>
  </si>
  <si>
    <t xml:space="preserve">Wpływy z róznych dochodów</t>
  </si>
  <si>
    <t xml:space="preserve">Udziały gmin w podatkach stanowiących dochód budżetu państwa</t>
  </si>
  <si>
    <t xml:space="preserve">75621</t>
  </si>
  <si>
    <t xml:space="preserve">0010</t>
  </si>
  <si>
    <t xml:space="preserve">Wpływy z podatku dochodowego od osób prawnych</t>
  </si>
  <si>
    <t xml:space="preserve">0020</t>
  </si>
  <si>
    <t xml:space="preserve">Różne rozliczenia</t>
  </si>
  <si>
    <t xml:space="preserve">Część oświatowa subwencji ogólnej dla JST </t>
  </si>
  <si>
    <t xml:space="preserve">Subwencje ogólne z budżetu państwa</t>
  </si>
  <si>
    <t xml:space="preserve">2920</t>
  </si>
  <si>
    <t xml:space="preserve">Część wyrównawcza subwencji ogólnej dla gmin</t>
  </si>
  <si>
    <t xml:space="preserve">75807</t>
  </si>
  <si>
    <t xml:space="preserve">Różne rozliczenia finansowe</t>
  </si>
  <si>
    <t xml:space="preserve">75814</t>
  </si>
  <si>
    <t xml:space="preserve">Część równoważąca subwencji ogólnej dla gmin</t>
  </si>
  <si>
    <t xml:space="preserve">75831</t>
  </si>
  <si>
    <t xml:space="preserve">Oświata i wychowanie </t>
  </si>
  <si>
    <t xml:space="preserve">Szkoły podstawowe</t>
  </si>
  <si>
    <t xml:space="preserve">Wpływy z opłat egzaminacyjnych oraz opłat za wydanie świadectw, dyplomów, zaświadczeń, certyfikatów i ich duplikatów</t>
  </si>
  <si>
    <t xml:space="preserve">0610</t>
  </si>
  <si>
    <t xml:space="preserve">Dotacje celowe otrzmane z budżetu na real. zadań bieżących z zakresu admi. rządowej zleconych gminie</t>
  </si>
  <si>
    <t xml:space="preserve">Środki na dofinansowanie własnych zadań bieżących gmin (związków gmin), powiatów (związków powiatów), samorządów województw, pozyskane z innych źródeł</t>
  </si>
  <si>
    <t xml:space="preserve">2701</t>
  </si>
  <si>
    <t xml:space="preserve">Przedszkola </t>
  </si>
  <si>
    <t xml:space="preserve">80104</t>
  </si>
  <si>
    <t xml:space="preserve">Wpływy z opłat za korzystanie z wychowania przedszkolnego</t>
  </si>
  <si>
    <t xml:space="preserve">0660</t>
  </si>
  <si>
    <t xml:space="preserve">Wpływy z opłat za korzystanie z wyżywienia w jednostkach realizujących zadania z zakresu wychowania przedszkolnego</t>
  </si>
  <si>
    <t xml:space="preserve">0670</t>
  </si>
  <si>
    <t xml:space="preserve">Otrzymane spadki, zapisy i darowizny otrzymane w formie pieniężnej</t>
  </si>
  <si>
    <t xml:space="preserve">0960</t>
  </si>
  <si>
    <t xml:space="preserve">Dotacje celowe otrzymane z budżetu państwa na realizację własnych zadań bieżących gmin</t>
  </si>
  <si>
    <t xml:space="preserve">2030</t>
  </si>
  <si>
    <t xml:space="preserve">Dokształcanie i doskonalenie nauczycieli</t>
  </si>
  <si>
    <t xml:space="preserve">80146</t>
  </si>
  <si>
    <t xml:space="preserve">Dotacje celowe w ramach programów finansowanych z udziałem środków europejskich oraz środków o których mowa w art. 5 ust. 1 pkt 3 oraz ust. 3 pkt 5 i 6 ustawy lub płatności w ramach budżetu środków europejskich, realizowanych przez JST </t>
  </si>
  <si>
    <t xml:space="preserve">2057</t>
  </si>
  <si>
    <t xml:space="preserve">Stołówki szkolne i przedszkolne </t>
  </si>
  <si>
    <t xml:space="preserve">80148</t>
  </si>
  <si>
    <t xml:space="preserve">Realizacja zadań wymagających stosowania specjalnej organizacji nauki i metod pracy  dla dzieci w przedszko- lach, oddziałach przedszkolnych w szkołach podstawowych i innych formach wychowania przedszkolnego </t>
  </si>
  <si>
    <t xml:space="preserve">80149</t>
  </si>
  <si>
    <t xml:space="preserve">Dotacje celowe z budżetu państwa na realizację własnych zadań bieżących gmin</t>
  </si>
  <si>
    <t xml:space="preserve">Realizacja zadań wymagających stosowania specjalnej organizacji nauki i metod pracy dla dzieci i młodzieży w szkołach podstawowych, gimnazjach, liceach ogólnokształcących, liceach profilowanych i szkołach zawodowych oraz szkołach artystycznych</t>
  </si>
  <si>
    <t xml:space="preserve">80150</t>
  </si>
  <si>
    <t xml:space="preserve">Zapewnienie uczniom prawa do bezpłatnego dostępu do podręczników, materiałów edukacyjnych lub materiałów ćwiczeniowych</t>
  </si>
  <si>
    <t xml:space="preserve">80153</t>
  </si>
  <si>
    <t xml:space="preserve">Ochrona zdrowia</t>
  </si>
  <si>
    <t xml:space="preserve">851</t>
  </si>
  <si>
    <t xml:space="preserve">Przeciwdziałenie alkoholizmowi</t>
  </si>
  <si>
    <t xml:space="preserve">85149</t>
  </si>
  <si>
    <t xml:space="preserve">Wpływy ze zwrotów dotacji oraz płatności wykorzystanych niezgodnie z przeznaczeniem lub wykorzystanych z naruszeniem procedur, o których mowa w art.. 184 ustawy, pobranych nienależnie lub w nadmiernej wysokości</t>
  </si>
  <si>
    <t xml:space="preserve">2910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Składki na ubezpieczenie zdrowotne opłacane za osoby pobierające niektóre świadczenia z pomocy społecznej, niektóre świadczenia rodzinne oraz za osoby uczestni- czące w zajęciach w centrum integracji społecznej </t>
  </si>
  <si>
    <t xml:space="preserve">85213</t>
  </si>
  <si>
    <t xml:space="preserve">Dotacje celowe otrzymane z budżetu na realizację zadań bieżących z zakresu administracji rządowej oraz innych zadań zleconych gminie ustawami</t>
  </si>
  <si>
    <t xml:space="preserve">Zasiłki okresowe, celowe i pomoc w naturze oraz składki na ubezpieczenia emerytalne i rentowe</t>
  </si>
  <si>
    <t xml:space="preserve">85214</t>
  </si>
  <si>
    <t xml:space="preserve">Dodatki mieszkaniowe</t>
  </si>
  <si>
    <t xml:space="preserve">85215</t>
  </si>
  <si>
    <t xml:space="preserve">Zasiłki stałe</t>
  </si>
  <si>
    <t xml:space="preserve">85216</t>
  </si>
  <si>
    <t xml:space="preserve">Ośrodki pomocy społecznej</t>
  </si>
  <si>
    <t xml:space="preserve">85219</t>
  </si>
  <si>
    <t xml:space="preserve">Jednostki specjalistycznego poradnictwa, mieszka- nia chronione i ośrodki interwencji kryzysowej</t>
  </si>
  <si>
    <t xml:space="preserve">85220</t>
  </si>
  <si>
    <t xml:space="preserve">Usługi opiekuńcze i specjalistyczne usługi opiekuńcze</t>
  </si>
  <si>
    <t xml:space="preserve">85228</t>
  </si>
  <si>
    <t xml:space="preserve">Pomoc w zakresie dożywiania</t>
  </si>
  <si>
    <t xml:space="preserve">85230</t>
  </si>
  <si>
    <t xml:space="preserve">Pozostałe zadania w zakresie polityki społecznej</t>
  </si>
  <si>
    <t xml:space="preserve">853</t>
  </si>
  <si>
    <t xml:space="preserve">85395</t>
  </si>
  <si>
    <t xml:space="preserve">2059</t>
  </si>
  <si>
    <t xml:space="preserve">Edukacyjna opieka wychowawcza</t>
  </si>
  <si>
    <t xml:space="preserve">854</t>
  </si>
  <si>
    <t xml:space="preserve">Pomoc materialna dla uczniów</t>
  </si>
  <si>
    <t xml:space="preserve">85415</t>
  </si>
  <si>
    <t xml:space="preserve">Dotacje celowe otrzymane z budżetu państwa na realizację zadań bieżących gmin z zakresu edukacyjnej opieki wychowawczej finansowanych w całości przez budżet państwa w ramach programów rządowych</t>
  </si>
  <si>
    <t xml:space="preserve">2040</t>
  </si>
  <si>
    <t xml:space="preserve">Rodzina</t>
  </si>
  <si>
    <t xml:space="preserve">855</t>
  </si>
  <si>
    <t xml:space="preserve">Świadczenie wychowawcze</t>
  </si>
  <si>
    <t xml:space="preserve">85501</t>
  </si>
  <si>
    <t xml:space="preserve">Dotacje celowe otrzymane z budżetu państwa na zadania dań bieżące z zakresu administracji rządowej zlecone gminom, związane z realizacją świadczenia wychowawczego stanowiącego pomoc państwa w wychowaniu dzieci</t>
  </si>
  <si>
    <t xml:space="preserve">2060</t>
  </si>
  <si>
    <t xml:space="preserve">Świadczenia rodzinne, świadczenie z funduszu alimentacyjnego oraz składki na ubezpieczenia emerytalne i rentowe z ubezpieczenia społecznego</t>
  </si>
  <si>
    <t xml:space="preserve">85502</t>
  </si>
  <si>
    <t xml:space="preserve">Karta dużej rodziny</t>
  </si>
  <si>
    <t xml:space="preserve">85503</t>
  </si>
  <si>
    <t xml:space="preserve">Wspieranie rodziny</t>
  </si>
  <si>
    <t xml:space="preserve">85504</t>
  </si>
  <si>
    <t xml:space="preserve">Działalność placówek opiekuńczo-wychowawczych</t>
  </si>
  <si>
    <t xml:space="preserve">85510</t>
  </si>
  <si>
    <t xml:space="preserve">Dotacje celowe w ramach programów finansowanych z udziałem środków europejskich oraz środków o których mowa w art. 5 ust. 1 pkt 3 oraz ust. 3 pkt 5 i 6 ustawy lub płatności w ramach budżetu środków europejskich realizowanych przez JST </t>
  </si>
  <si>
    <t xml:space="preserve">Składki na ubezpieczenie zdrowotne opłacane za osoby pobierające niektóre świadczenia rodzinne, zgodnie z przepisami ustawy o świadczeniach rodzinnych oraz za osoby pobierające zasiłki dla opiekunów zgodnie z przepisami ustawy z dnia 4 kwietnia 2014 r. o ustaleniu i wypłacie zasiłków dla opiekunów  </t>
  </si>
  <si>
    <t xml:space="preserve">85513</t>
  </si>
  <si>
    <t xml:space="preserve">Gospodarka komunalna i ochrona środowiska</t>
  </si>
  <si>
    <t xml:space="preserve">Gospodarka ściekowa i ochrona wód</t>
  </si>
  <si>
    <t xml:space="preserve">90001</t>
  </si>
  <si>
    <t xml:space="preserve">6257</t>
  </si>
  <si>
    <t xml:space="preserve">Gospodarka odpadami</t>
  </si>
  <si>
    <t xml:space="preserve">90002</t>
  </si>
  <si>
    <t xml:space="preserve">Środki otrzymane od pozostałych jednostek sektora finansów publicznych na realizacje zadań bieżących jednostek zaliczanych do sektora finansów publicznych</t>
  </si>
  <si>
    <t xml:space="preserve">2460</t>
  </si>
  <si>
    <t xml:space="preserve">Oczyszczanie miast i wsi</t>
  </si>
  <si>
    <t xml:space="preserve">90003</t>
  </si>
  <si>
    <t xml:space="preserve">Utrzymanie zieleni w miastach i gminach</t>
  </si>
  <si>
    <t xml:space="preserve">90004</t>
  </si>
  <si>
    <t xml:space="preserve">Ochrona powietrza atmosferycznego i kilmatu</t>
  </si>
  <si>
    <t xml:space="preserve">90005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6280</t>
  </si>
  <si>
    <t xml:space="preserve">Oświetlenie ulic, placów i dróg</t>
  </si>
  <si>
    <t xml:space="preserve">90015</t>
  </si>
  <si>
    <t xml:space="preserve">Wpływy i wydatki związane z gromadzeniem środków z opłat i kar za korzystanie ze środowiska</t>
  </si>
  <si>
    <t xml:space="preserve">90019</t>
  </si>
  <si>
    <t xml:space="preserve">Wpływy z tytułu grzywien i innych kar pieniężnych od osób prawnych i innych jednostek organizacyjnych</t>
  </si>
  <si>
    <t xml:space="preserve">0580</t>
  </si>
  <si>
    <t xml:space="preserve">Wpływy i wydatki związane z gromadzeniem środków z opłat produktowych </t>
  </si>
  <si>
    <t xml:space="preserve">90020</t>
  </si>
  <si>
    <t xml:space="preserve">Wpływy z opłaty produktowej </t>
  </si>
  <si>
    <t xml:space="preserve">0400</t>
  </si>
  <si>
    <t xml:space="preserve">Pozostałe działania związane z gospodarka odpadami</t>
  </si>
  <si>
    <t xml:space="preserve">90026</t>
  </si>
  <si>
    <t xml:space="preserve">Kultura i ochrona dziedzictwa narodowego</t>
  </si>
  <si>
    <t xml:space="preserve">Biblioteki</t>
  </si>
  <si>
    <t xml:space="preserve">Dotacje celowe otrzymanez powiatu na zadania bieżące relizowane na podstawie porozumień (umów) między jednostkami samorządu terytorialnego</t>
  </si>
  <si>
    <t xml:space="preserve">2320</t>
  </si>
  <si>
    <t xml:space="preserve">Wpływy ze zwrotów niewykorzystanych dotacji oraz płatności</t>
  </si>
  <si>
    <t xml:space="preserve">2950</t>
  </si>
  <si>
    <t xml:space="preserve">Kultura fizyczna</t>
  </si>
  <si>
    <t xml:space="preserve">926</t>
  </si>
  <si>
    <t xml:space="preserve">Obiekty sportowe</t>
  </si>
  <si>
    <t xml:space="preserve">92601</t>
  </si>
  <si>
    <t xml:space="preserve">Dotacje otrzymane z państwowych funduszy celowych na finansowanie lub dofinansowanie kosztów realizacji inwestycji i zakupów inwestycyjnych jednostek samorządu terytorialnego</t>
  </si>
  <si>
    <t xml:space="preserve">6260</t>
  </si>
  <si>
    <t xml:space="preserve">Zadania w zakresie kultury fizycznej</t>
  </si>
  <si>
    <t xml:space="preserve">92605</t>
  </si>
  <si>
    <t xml:space="preserve">92695</t>
  </si>
  <si>
    <t xml:space="preserve">Wpływy z tytułu odsetek od nieterminowych wpłat z tytułu podatków i opłat</t>
  </si>
  <si>
    <t xml:space="preserve">Wpływy z kar i odszkodowań wynikajacych z umów</t>
  </si>
  <si>
    <t xml:space="preserve">Ogółem</t>
  </si>
  <si>
    <t xml:space="preserve">z tego:</t>
  </si>
  <si>
    <t xml:space="preserve">dochody bieżące</t>
  </si>
  <si>
    <t xml:space="preserve">w tym:</t>
  </si>
  <si>
    <t xml:space="preserve">subwencje ogólne z budżetu państwa</t>
  </si>
  <si>
    <t xml:space="preserve">dotacje</t>
  </si>
  <si>
    <t xml:space="preserve">dochody własne JST</t>
  </si>
  <si>
    <t xml:space="preserve">dochody majątkowe</t>
  </si>
  <si>
    <t xml:space="preserve">dochody ze sprzedaży mienia</t>
  </si>
  <si>
    <t xml:space="preserve">inne dochody majątkowe</t>
  </si>
  <si>
    <t xml:space="preserve">                                                                                                                                        </t>
  </si>
  <si>
    <t xml:space="preserve">Klasyfikacja</t>
  </si>
  <si>
    <t xml:space="preserve">Plan po zmianach</t>
  </si>
  <si>
    <t xml:space="preserve">% Wykona- nia</t>
  </si>
  <si>
    <t xml:space="preserve">Udział % w wydat- kach ogółem</t>
  </si>
  <si>
    <t xml:space="preserve">Zobowiązania wymagalne wg stanu na dzień 31.12.16r.</t>
  </si>
  <si>
    <t xml:space="preserve">Roz- dział</t>
  </si>
  <si>
    <t xml:space="preserve">Izby rolnicze</t>
  </si>
  <si>
    <t xml:space="preserve">01030</t>
  </si>
  <si>
    <t xml:space="preserve">Wpłaty gmin na rzecz izb rolniczych w wysokości 2% uzyskanych wpływów z podatku rolnego</t>
  </si>
  <si>
    <t xml:space="preserve">Wynagrodzenie osobowe pracowników</t>
  </si>
  <si>
    <t xml:space="preserve">4010</t>
  </si>
  <si>
    <t xml:space="preserve">Składki na ubezpieczenie społeczne</t>
  </si>
  <si>
    <t xml:space="preserve">4110</t>
  </si>
  <si>
    <t xml:space="preserve">Składki na Fundusz Pracy oraz Solidarnościowy Fundusz Wsparcia Osób Niepełnosprawnych</t>
  </si>
  <si>
    <t xml:space="preserve">4120</t>
  </si>
  <si>
    <t xml:space="preserve">Zakup materiałów i wyposażenia</t>
  </si>
  <si>
    <t xml:space="preserve">4210</t>
  </si>
  <si>
    <t xml:space="preserve">Zakup usług pozostałych</t>
  </si>
  <si>
    <t xml:space="preserve">4300</t>
  </si>
  <si>
    <t xml:space="preserve">Różne opłaty i składki</t>
  </si>
  <si>
    <t xml:space="preserve">4430</t>
  </si>
  <si>
    <t xml:space="preserve">Wydatki inwestycyjne jednostek budżetowych</t>
  </si>
  <si>
    <t xml:space="preserve">6050</t>
  </si>
  <si>
    <t xml:space="preserve">Wynagrodzenia bezosobowe</t>
  </si>
  <si>
    <t xml:space="preserve">4170</t>
  </si>
  <si>
    <t xml:space="preserve">Drogi publiczne krajowe</t>
  </si>
  <si>
    <t xml:space="preserve">60011</t>
  </si>
  <si>
    <t xml:space="preserve">Opłaty na rzecz budżetu państwa</t>
  </si>
  <si>
    <t xml:space="preserve">4510</t>
  </si>
  <si>
    <t xml:space="preserve">Drogi publiczne wojewódzkie</t>
  </si>
  <si>
    <t xml:space="preserve">60013</t>
  </si>
  <si>
    <t xml:space="preserve">Zakup usług remontowych</t>
  </si>
  <si>
    <t xml:space="preserve">4270</t>
  </si>
  <si>
    <t xml:space="preserve">Zakup usług przez jednostki samorządu terytorialnego od innych jednostek samorządu terytorialnego</t>
  </si>
  <si>
    <t xml:space="preserve">4330</t>
  </si>
  <si>
    <t xml:space="preserve">Opłaty na rzecz budżetów jednostek samorządu terytorialnego</t>
  </si>
  <si>
    <t xml:space="preserve">4520</t>
  </si>
  <si>
    <t xml:space="preserve">Drogi publiczne powiatowe</t>
  </si>
  <si>
    <t xml:space="preserve">60014</t>
  </si>
  <si>
    <t xml:space="preserve">Dotacja celowa na pomoc finansową udzielaną między jednostkami samorządu terytorialnego na dofinansowanie własnych zadań bieżących</t>
  </si>
  <si>
    <t xml:space="preserve">2710</t>
  </si>
  <si>
    <t xml:space="preserve">Dotacja celowa na pomoc finansową udzielaną między jednostkami samorządu terytorialnego na dofinansowanie własnych zadań inwestycyjnych i zakupów inwestycyjnych</t>
  </si>
  <si>
    <t xml:space="preserve">6300</t>
  </si>
  <si>
    <t xml:space="preserve">Wydatki na zakupy inwestycyjne jednostek budżetowych</t>
  </si>
  <si>
    <t xml:space="preserve">6060</t>
  </si>
  <si>
    <t xml:space="preserve">Drogi wewnętrzne</t>
  </si>
  <si>
    <t xml:space="preserve">60017</t>
  </si>
  <si>
    <t xml:space="preserve">60095</t>
  </si>
  <si>
    <t xml:space="preserve">Turystyka</t>
  </si>
  <si>
    <t xml:space="preserve">630</t>
  </si>
  <si>
    <t xml:space="preserve">Zadania w zakresie upowszechniania turystyki</t>
  </si>
  <si>
    <t xml:space="preserve">63003</t>
  </si>
  <si>
    <t xml:space="preserve">Składki na ubezpieczenia społeczne</t>
  </si>
  <si>
    <t xml:space="preserve">Wynagrodzenie bezosobowe</t>
  </si>
  <si>
    <t xml:space="preserve">Zakup energii</t>
  </si>
  <si>
    <t xml:space="preserve">4260</t>
  </si>
  <si>
    <t xml:space="preserve">Opłaty z tytułu zakupu usług telekomunikacyjnych </t>
  </si>
  <si>
    <t xml:space="preserve">4360</t>
  </si>
  <si>
    <t xml:space="preserve">Zakup usług obejmujących wykonanie ekspertyz, analiz i opinii</t>
  </si>
  <si>
    <t xml:space="preserve">4390</t>
  </si>
  <si>
    <t xml:space="preserve">Opłaty za administrowanie i czynsze za budynki, lokale i pomieszczenia garażowe</t>
  </si>
  <si>
    <t xml:space="preserve">4400</t>
  </si>
  <si>
    <t xml:space="preserve">Kary i odszkodowania wypłacone na rzecz osób fizycznych</t>
  </si>
  <si>
    <t xml:space="preserve">4590</t>
  </si>
  <si>
    <t xml:space="preserve">Koszty postępowania sądowego i prokuratorskiego</t>
  </si>
  <si>
    <t xml:space="preserve">4610</t>
  </si>
  <si>
    <t xml:space="preserve">Towarzystwa Budownictwa Społecznego</t>
  </si>
  <si>
    <t xml:space="preserve">70021</t>
  </si>
  <si>
    <t xml:space="preserve">Wydatki na zakup i objęcie akcji, wniesienie wkładów do spółek prawa handlowego oraz uzupełnienie funduszy statutowych</t>
  </si>
  <si>
    <t xml:space="preserve">6010</t>
  </si>
  <si>
    <t xml:space="preserve">Działalność usługowa</t>
  </si>
  <si>
    <t xml:space="preserve">710</t>
  </si>
  <si>
    <t xml:space="preserve">Plany zagospodarowania przestrzennego</t>
  </si>
  <si>
    <t xml:space="preserve">71004</t>
  </si>
  <si>
    <t xml:space="preserve">Dotacje celowe przekazane gminie  na zadania bieżące realizowane na podstawie porozumień (umów)między jednostkami samorządu terytorialnego</t>
  </si>
  <si>
    <t xml:space="preserve">2310</t>
  </si>
  <si>
    <t xml:space="preserve">Zakup usług przez jednostki samorządu  terytorialnego od innych jednostek samorządu terytorialnego</t>
  </si>
  <si>
    <t xml:space="preserve">Cmentarze</t>
  </si>
  <si>
    <t xml:space="preserve">71035</t>
  </si>
  <si>
    <t xml:space="preserve">Informatyka</t>
  </si>
  <si>
    <t xml:space="preserve">720</t>
  </si>
  <si>
    <t xml:space="preserve">72095</t>
  </si>
  <si>
    <t xml:space="preserve">4309</t>
  </si>
  <si>
    <t xml:space="preserve">6059</t>
  </si>
  <si>
    <t xml:space="preserve">Wydatki osobowe nie zaliczane do wynagrodzeń</t>
  </si>
  <si>
    <t xml:space="preserve">3020</t>
  </si>
  <si>
    <t xml:space="preserve">Wynagrodzenia osobowe pracowników</t>
  </si>
  <si>
    <t xml:space="preserve">Dodatkowe wynagrodzenie roczne</t>
  </si>
  <si>
    <t xml:space="preserve">Zakup usług zdrowotnych</t>
  </si>
  <si>
    <t xml:space="preserve">4280</t>
  </si>
  <si>
    <t xml:space="preserve">Zakup usług obejmujących tłumaczenia</t>
  </si>
  <si>
    <t xml:space="preserve">4380</t>
  </si>
  <si>
    <t xml:space="preserve">Podróże służbowe krajowe</t>
  </si>
  <si>
    <t xml:space="preserve">4410</t>
  </si>
  <si>
    <t xml:space="preserve">Odpisy na zakładowy fundusz świadczeń socjalnych</t>
  </si>
  <si>
    <t xml:space="preserve">Szkolenia pracowników niebędących członkami korpusu służby cywilnej</t>
  </si>
  <si>
    <t xml:space="preserve">4700</t>
  </si>
  <si>
    <t xml:space="preserve">Rady Gmin (miast i miast na prawach powiatu)</t>
  </si>
  <si>
    <t xml:space="preserve">Różne wydatki na rzecz osób fizycznych</t>
  </si>
  <si>
    <t xml:space="preserve">Zakup środków żywności</t>
  </si>
  <si>
    <t xml:space="preserve">4220</t>
  </si>
  <si>
    <t xml:space="preserve">Dotacje celowe przekazane gminie na zadania bieżące realizowane na podstawie zawartych porozumień między jednostkami samorządu terytorialnego</t>
  </si>
  <si>
    <t xml:space="preserve">Wydatki osobowe niezaliczone do wynagrodzeń</t>
  </si>
  <si>
    <t xml:space="preserve">Dodatkowe wynagrodzenia roczne</t>
  </si>
  <si>
    <t xml:space="preserve">Wpłaty na Państowy Fundusz Rehabilitacji Osób Niepełnosprawnych</t>
  </si>
  <si>
    <t xml:space="preserve">4140</t>
  </si>
  <si>
    <t xml:space="preserve">Podatek od nieruchomości</t>
  </si>
  <si>
    <t xml:space="preserve">4480</t>
  </si>
  <si>
    <t xml:space="preserve">Pozostałe podatki na rzecz budżetów  jednostek samorządu terytorialnego</t>
  </si>
  <si>
    <t xml:space="preserve">4500</t>
  </si>
  <si>
    <t xml:space="preserve">Podatek od towarów i usług (VAT)</t>
  </si>
  <si>
    <t xml:space="preserve">4530</t>
  </si>
  <si>
    <t xml:space="preserve">Odsetki od nieterminowych wpłat z tytułu pozostałych podatków i opłat</t>
  </si>
  <si>
    <t xml:space="preserve">4570</t>
  </si>
  <si>
    <t xml:space="preserve">4580</t>
  </si>
  <si>
    <t xml:space="preserve">Promocja jednostek samorządu terytorialnego</t>
  </si>
  <si>
    <t xml:space="preserve">Nagrody konkursowe</t>
  </si>
  <si>
    <t xml:space="preserve">4190</t>
  </si>
  <si>
    <t xml:space="preserve">Usuwanie skutków klęsk żywiołowych</t>
  </si>
  <si>
    <t xml:space="preserve">75078</t>
  </si>
  <si>
    <t xml:space="preserve">Wpłaty gmin na rzecz innych jednostek samorządu terytorialnego oraz związków gmin lub związków powiatów na dofinansowanie zadań bieżących</t>
  </si>
  <si>
    <t xml:space="preserve">2900</t>
  </si>
  <si>
    <t xml:space="preserve">Wybory do Sejmu i Senatu </t>
  </si>
  <si>
    <t xml:space="preserve">3030</t>
  </si>
  <si>
    <t xml:space="preserve">Komendy powiatowe Policji</t>
  </si>
  <si>
    <t xml:space="preserve">75405</t>
  </si>
  <si>
    <t xml:space="preserve">Wpłaty jednostek na państwowy fundusz celowy na finansowanie lub dofinansowanie zadań inwestycyjnych</t>
  </si>
  <si>
    <t xml:space="preserve">6170</t>
  </si>
  <si>
    <t xml:space="preserve">Komendy powiatowe Państwowej Straży Pożarnej</t>
  </si>
  <si>
    <t xml:space="preserve">75411</t>
  </si>
  <si>
    <t xml:space="preserve">Wpłaty jednostek na państwowy fundusz celowy na finansowanie i dofinansowanie zadań inwestycyjnych</t>
  </si>
  <si>
    <t xml:space="preserve">Dotacja celowa z budżetu na finansowanie lub dofinansowanie zadań zleconych do realizacji stowarzyszeniom</t>
  </si>
  <si>
    <t xml:space="preserve">2820</t>
  </si>
  <si>
    <t xml:space="preserve">Wydatki osobowe niezaliczane do wynagrodzeń</t>
  </si>
  <si>
    <t xml:space="preserve">4219</t>
  </si>
  <si>
    <t xml:space="preserve">6057</t>
  </si>
  <si>
    <t xml:space="preserve">Obrona cywilna</t>
  </si>
  <si>
    <t xml:space="preserve">Szkolenia pracowników niebędacych członkami korpusu służby cywilnej</t>
  </si>
  <si>
    <t xml:space="preserve">75495</t>
  </si>
  <si>
    <t xml:space="preserve">Zakup materiałow i wyposażenia</t>
  </si>
  <si>
    <t xml:space="preserve">Obsługa długu publicznego 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8110</t>
  </si>
  <si>
    <t xml:space="preserve">Rozliczenia z tyułu poręczeń i gwarancji udzielonych przez Skarb Państwa lub jednostkę samorządu terytorialnego</t>
  </si>
  <si>
    <t xml:space="preserve">Wypłaty z tytułu gwarancji i poręczeń</t>
  </si>
  <si>
    <t xml:space="preserve">8030</t>
  </si>
  <si>
    <t xml:space="preserve">Rezerwy ogólne i celowe</t>
  </si>
  <si>
    <t xml:space="preserve">75818</t>
  </si>
  <si>
    <t xml:space="preserve">Rezerwy</t>
  </si>
  <si>
    <t xml:space="preserve">4810</t>
  </si>
  <si>
    <t xml:space="preserve">Rezerwy na inwestycje i zakupy inwestycyjne</t>
  </si>
  <si>
    <t xml:space="preserve">6800</t>
  </si>
  <si>
    <t xml:space="preserve">Zakup środków dydaktycznych i książek</t>
  </si>
  <si>
    <t xml:space="preserve">Przedszkola</t>
  </si>
  <si>
    <t xml:space="preserve">Dotacje celowe przekazane gminie na zadania bieżące realizowane na podstawie porozumień między jednostkami samorządu terytorialnego </t>
  </si>
  <si>
    <t xml:space="preserve">Opłaty  na rzecz budżetu państwa </t>
  </si>
  <si>
    <t xml:space="preserve">Szkolenie pracowników niebędących członkami korpusu służby cywilnej</t>
  </si>
  <si>
    <t xml:space="preserve">Wydatki na zakuoy inwestycyjne jednostek budżetowych</t>
  </si>
  <si>
    <t xml:space="preserve">Gimnazja</t>
  </si>
  <si>
    <t xml:space="preserve">80110</t>
  </si>
  <si>
    <t xml:space="preserve">4040</t>
  </si>
  <si>
    <t xml:space="preserve">Dowożenie uczniów do szkół</t>
  </si>
  <si>
    <t xml:space="preserve">80113</t>
  </si>
  <si>
    <t xml:space="preserve">4440</t>
  </si>
  <si>
    <t xml:space="preserve">4017</t>
  </si>
  <si>
    <t xml:space="preserve">4117</t>
  </si>
  <si>
    <t xml:space="preserve">4127</t>
  </si>
  <si>
    <t xml:space="preserve">4177</t>
  </si>
  <si>
    <t xml:space="preserve">4197</t>
  </si>
  <si>
    <t xml:space="preserve">4217</t>
  </si>
  <si>
    <t xml:space="preserve">4240</t>
  </si>
  <si>
    <t xml:space="preserve">4247</t>
  </si>
  <si>
    <t xml:space="preserve">Podróże służbowe zagraniczne</t>
  </si>
  <si>
    <t xml:space="preserve">4427</t>
  </si>
  <si>
    <t xml:space="preserve">4707</t>
  </si>
  <si>
    <t xml:space="preserve">Stołówki szkolne i przedszkolne</t>
  </si>
  <si>
    <t xml:space="preserve">Realizacja zadań wymagających stosowania specjalnej organizacji nauki i metod pracy  dla dzieci w przedszkolach, oddziałach przedszkolnych w szkołach podstawowych i innych formach wychowania przedszkolnego </t>
  </si>
  <si>
    <t xml:space="preserve">Realizacja zadań wymagających stosowania specjalnej organizacji nauki i metod pracy  dla dzieci i młodzieży w szkołach podstawowych</t>
  </si>
  <si>
    <t xml:space="preserve">Realizacja zadań wymagających stosowania specjalnej organizacji nauki i metod pracy dla dzieci i młodzieży w gimnazjach i klasach dotychczasowego gimnazjium prowadzonych w innych typach szkół,liceach ogólnokształcących, technikach, brażowych szkołach I stopia i klasach dotychczasowej zasadniczej szkoły zawodowej prowadzonych w branżowych szkołach I stopnia oraz szkołach artystycznych </t>
  </si>
  <si>
    <t xml:space="preserve">80152</t>
  </si>
  <si>
    <t xml:space="preserve">Składki na ubezpiecznia społeczne</t>
  </si>
  <si>
    <t xml:space="preserve">Zapewnienie uczniom prawa do bezpłatnego dostępu do podręczników,materiałów edukacyjnych i materiałów ćwiczeniowych</t>
  </si>
  <si>
    <t xml:space="preserve">80195</t>
  </si>
  <si>
    <t xml:space="preserve">Szpitale ogólne</t>
  </si>
  <si>
    <t xml:space="preserve">85111</t>
  </si>
  <si>
    <t xml:space="preserve">Zwalczanie narkomanii</t>
  </si>
  <si>
    <t xml:space="preserve">85153</t>
  </si>
  <si>
    <t xml:space="preserve">Przeciwdziałanie alkoholizmowi</t>
  </si>
  <si>
    <t xml:space="preserve">Pomoc społeczna </t>
  </si>
  <si>
    <t xml:space="preserve">Zadania w zakresie przeciwdziałania przemocy w rodzinie</t>
  </si>
  <si>
    <t xml:space="preserve">85205</t>
  </si>
  <si>
    <t xml:space="preserve">Składki na ubezpieczenie zdrowotne opłacane za osoby pobierające niektóre świadczenia z pomocy społecznej oraz za osoby uczestniczące w zajęciach w centrum integracji społecznej </t>
  </si>
  <si>
    <t xml:space="preserve">Składki na ubezpieczenia zdrowotne </t>
  </si>
  <si>
    <t xml:space="preserve">Zwrot dotacji oraz płatności, w tym wykorzystanych niezgodnie z przeznaczeniem lub wykorzystanych z naruszeniem procedur, o których mowa w art.. 184 ustawy, pobranych nienależnie lub w nadmiernej wysokości</t>
  </si>
  <si>
    <t xml:space="preserve">Świadczenia społeczne</t>
  </si>
  <si>
    <t xml:space="preserve">3110</t>
  </si>
  <si>
    <t xml:space="preserve">4019</t>
  </si>
  <si>
    <t xml:space="preserve">4119</t>
  </si>
  <si>
    <t xml:space="preserve">4129</t>
  </si>
  <si>
    <t xml:space="preserve">Jednostki specjalistycznego poradnictwa, mieszkania chronione, ośrodki interwencji kryzysowej</t>
  </si>
  <si>
    <t xml:space="preserve">Pomoc w zakresie dożywiania </t>
  </si>
  <si>
    <t xml:space="preserve">85295</t>
  </si>
  <si>
    <t xml:space="preserve">3027</t>
  </si>
  <si>
    <t xml:space="preserve">3029</t>
  </si>
  <si>
    <t xml:space="preserve">Opłaty z tytułu zakupu usług telekomunikacyjnych</t>
  </si>
  <si>
    <t xml:space="preserve">4447</t>
  </si>
  <si>
    <t xml:space="preserve">4449</t>
  </si>
  <si>
    <t xml:space="preserve">Świetlice szkolne</t>
  </si>
  <si>
    <t xml:space="preserve">Wczesne wspomaganie rozwoju dziecka</t>
  </si>
  <si>
    <t xml:space="preserve">85404</t>
  </si>
  <si>
    <t xml:space="preserve">Pomoc materialna dla uczniów o charakterze socjalnym</t>
  </si>
  <si>
    <t xml:space="preserve">Stypendia dla uczniów</t>
  </si>
  <si>
    <t xml:space="preserve">3240</t>
  </si>
  <si>
    <t xml:space="preserve">Inne formy pomocy dla uczniów</t>
  </si>
  <si>
    <t xml:space="preserve">3260</t>
  </si>
  <si>
    <t xml:space="preserve">Pomoc materialna dla uczniów o charakterze motywacyjnym</t>
  </si>
  <si>
    <t xml:space="preserve">85416</t>
  </si>
  <si>
    <t xml:space="preserve">85495</t>
  </si>
  <si>
    <t xml:space="preserve">Szkolenia pracowmików niebędących członkami korpusu służby cywilnej </t>
  </si>
  <si>
    <t xml:space="preserve">Świadczenia rodzinne, świadczenia z funduszu alimentacyjnego oraz składki na ubezpieczenie emerytalne i rentowe z ubezpieczenia społecznego</t>
  </si>
  <si>
    <t xml:space="preserve">Szkolenia pracowników nie będących członkami korpusu służby cywilnej</t>
  </si>
  <si>
    <t xml:space="preserve">Karta Dużej Rodziny</t>
  </si>
  <si>
    <t xml:space="preserve">Rodziny zastępcze</t>
  </si>
  <si>
    <t xml:space="preserve">85508</t>
  </si>
  <si>
    <t xml:space="preserve">4047</t>
  </si>
  <si>
    <t xml:space="preserve">4049</t>
  </si>
  <si>
    <t xml:space="preserve">4179</t>
  </si>
  <si>
    <t xml:space="preserve">4287</t>
  </si>
  <si>
    <t xml:space="preserve">4289</t>
  </si>
  <si>
    <t xml:space="preserve">4307</t>
  </si>
  <si>
    <t xml:space="preserve">4437</t>
  </si>
  <si>
    <t xml:space="preserve">4439</t>
  </si>
  <si>
    <t xml:space="preserve">Składki na ubezpieczenie zdrowotne</t>
  </si>
  <si>
    <t xml:space="preserve">4130</t>
  </si>
  <si>
    <t xml:space="preserve">900</t>
  </si>
  <si>
    <t xml:space="preserve">Dotacje celowe przekazane gminie na zadania bieżące realizowane na podstawie zawartych porozumień</t>
  </si>
  <si>
    <t xml:space="preserve">Wydatki osobowe niezliczone do wynagrodzeń</t>
  </si>
  <si>
    <t xml:space="preserve">Dodtkowe wynagrodzenia roczne</t>
  </si>
  <si>
    <t xml:space="preserve">Kary odszkodowania i grzywny wypłacone na rzecz osób prawnych i innych jednostek organizacyjnych</t>
  </si>
  <si>
    <t xml:space="preserve">4600</t>
  </si>
  <si>
    <t xml:space="preserve">Ochrona powietrza admosferycznego i klimatu</t>
  </si>
  <si>
    <t xml:space="preserve">Dotacje celowe z budżetu na finansowanie lub dofinansowanie kosztów realizacji inwestycji i zakupów inwestycyjnych jednostek nie zaliczanych do sektora finansów publicznych</t>
  </si>
  <si>
    <t xml:space="preserve">6230</t>
  </si>
  <si>
    <t xml:space="preserve">Schroniska dla zwierząt</t>
  </si>
  <si>
    <t xml:space="preserve">90013</t>
  </si>
  <si>
    <t xml:space="preserve">90095</t>
  </si>
  <si>
    <t xml:space="preserve">Pozostałe zadania w zakresie kultury</t>
  </si>
  <si>
    <t xml:space="preserve">Domy i ośrodki kultury, świetlice i kluby</t>
  </si>
  <si>
    <t xml:space="preserve">Dotacja podmiotowa z budżetu dla samorządowej instytucji kultury</t>
  </si>
  <si>
    <t xml:space="preserve">2480</t>
  </si>
  <si>
    <t xml:space="preserve">Dotacja celowa budżetu dla pozostałych jednostek zaliczanych do sektora finansów publicznych</t>
  </si>
  <si>
    <t xml:space="preserve">2800</t>
  </si>
  <si>
    <t xml:space="preserve">Dotacje celowe z budżetu na finansowanie lub dofinanso- wanie kosztów realizacji inwestycji i zakupów inwestycyjnych innych jednostek sektora finansów publicznych</t>
  </si>
  <si>
    <t xml:space="preserve">6220</t>
  </si>
  <si>
    <t xml:space="preserve">Ochrona zabytków i opieka nad zabytkami</t>
  </si>
  <si>
    <t xml:space="preserve">92120</t>
  </si>
  <si>
    <t xml:space="preserve">Dotacje celowe z budżetu na finansowanie lub dofinansowanie prac remontowych i konserwatorskich obiektów zabytkowych przekazane jednostkom niezaliczonym do sektora finansów publicznych</t>
  </si>
  <si>
    <t xml:space="preserve">2720</t>
  </si>
  <si>
    <t xml:space="preserve">92195</t>
  </si>
  <si>
    <t xml:space="preserve">Kultura fizyczna </t>
  </si>
  <si>
    <t xml:space="preserve">Zadania w zakresie kultury fizycznej </t>
  </si>
  <si>
    <t xml:space="preserve">Dotacje celowe z budżetu jednostki samorządu terytorialnego, udzielone w trybie art.. 221 ustawy, na finansowanie lub dofinansowanie zadań zleconych do realizacji organizacjom prowadzącym działalność pożytku publicznego</t>
  </si>
  <si>
    <t xml:space="preserve">wydatki bieżące</t>
  </si>
  <si>
    <t xml:space="preserve">Udział % w wydatkach bieżących</t>
  </si>
  <si>
    <t xml:space="preserve">wynagrodzenia i pochodne od wynagrodzeń</t>
  </si>
  <si>
    <t xml:space="preserve">wydatki związane z realizacją zadań statutowych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. 1 pkt 2 i 3</t>
  </si>
  <si>
    <t xml:space="preserve">wypłaty z tytułu poręczeń i gwarancji</t>
  </si>
  <si>
    <t xml:space="preserve">obsługa długu</t>
  </si>
  <si>
    <t xml:space="preserve">wydatki majątkowe</t>
  </si>
  <si>
    <t xml:space="preserve">Udział % w wydatkach majątko-   wych</t>
  </si>
  <si>
    <t xml:space="preserve">inwestycje i zakupy inwestycyjne</t>
  </si>
  <si>
    <t xml:space="preserve">wydatki na programy finansowane z udziałem środków o których mowa w art.. 5 ust. 1 pkt 2 i 3</t>
  </si>
  <si>
    <t xml:space="preserve">zakup i objęcie akcji i udziałow oraz wniesienie wkładów do spółek prawa handlow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%"/>
    <numFmt numFmtId="168" formatCode="#,##0"/>
    <numFmt numFmtId="169" formatCode="0.00"/>
    <numFmt numFmtId="170" formatCode="#,##0.0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 CE"/>
      <family val="0"/>
      <charset val="238"/>
    </font>
    <font>
      <b val="true"/>
      <sz val="9"/>
      <name val="Arial"/>
      <family val="2"/>
    </font>
    <font>
      <b val="true"/>
      <i val="true"/>
      <sz val="9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Wydatki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237" colorId="64" zoomScale="100" zoomScaleNormal="100" zoomScalePageLayoutView="100" workbookViewId="0">
      <selection pane="topLeft" activeCell="E254" activeCellId="0" sqref="E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4" min="4" style="0" width="6.99"/>
    <col collapsed="false" customWidth="true" hidden="false" outlineLevel="0" max="5" min="5" style="1" width="12.7"/>
    <col collapsed="false" customWidth="true" hidden="false" outlineLevel="0" max="6" min="6" style="2" width="12.7"/>
    <col collapsed="false" customWidth="true" hidden="false" outlineLevel="0" max="7" min="7" style="2" width="12.42"/>
    <col collapsed="false" customWidth="true" hidden="false" outlineLevel="0" max="9" min="8" style="3" width="10.71"/>
    <col collapsed="false" customWidth="true" hidden="false" outlineLevel="0" max="10" min="10" style="4" width="11.99"/>
  </cols>
  <sheetData>
    <row r="1" customFormat="false" ht="21.75" hidden="false" customHeight="true" outlineLevel="0" collapsed="false">
      <c r="A1" s="5" t="s">
        <v>0</v>
      </c>
      <c r="B1" s="6" t="s">
        <v>1</v>
      </c>
      <c r="C1" s="6"/>
      <c r="D1" s="6"/>
      <c r="E1" s="7" t="s">
        <v>2</v>
      </c>
      <c r="F1" s="8" t="s">
        <v>3</v>
      </c>
      <c r="G1" s="9" t="s">
        <v>4</v>
      </c>
      <c r="H1" s="10" t="s">
        <v>5</v>
      </c>
      <c r="I1" s="11" t="s">
        <v>6</v>
      </c>
      <c r="J1" s="12" t="s">
        <v>7</v>
      </c>
    </row>
    <row r="2" customFormat="false" ht="33.75" hidden="false" customHeight="true" outlineLevel="0" collapsed="false">
      <c r="A2" s="5"/>
      <c r="B2" s="13" t="s">
        <v>8</v>
      </c>
      <c r="C2" s="13" t="s">
        <v>9</v>
      </c>
      <c r="D2" s="13" t="s">
        <v>10</v>
      </c>
      <c r="E2" s="7"/>
      <c r="F2" s="14" t="s">
        <v>11</v>
      </c>
      <c r="G2" s="15" t="s">
        <v>12</v>
      </c>
      <c r="H2" s="11" t="s">
        <v>13</v>
      </c>
      <c r="I2" s="11"/>
      <c r="J2" s="12"/>
    </row>
    <row r="3" customFormat="false" ht="18" hidden="false" customHeight="true" outlineLevel="0" collapsed="false">
      <c r="A3" s="16" t="s">
        <v>14</v>
      </c>
      <c r="B3" s="17" t="s">
        <v>15</v>
      </c>
      <c r="C3" s="17"/>
      <c r="D3" s="17"/>
      <c r="E3" s="18" t="n">
        <f aca="false">SUM(E4)</f>
        <v>0</v>
      </c>
      <c r="F3" s="19" t="n">
        <f aca="false">SUM(F4)</f>
        <v>17485.8</v>
      </c>
      <c r="G3" s="19" t="n">
        <f aca="false">SUM(G4)</f>
        <v>17485.6</v>
      </c>
      <c r="H3" s="20" t="n">
        <f aca="false">G3/F3</f>
        <v>0.999988562147571</v>
      </c>
      <c r="I3" s="20" t="n">
        <f aca="false">G3/28127880.18</f>
        <v>0.000621646561635773</v>
      </c>
      <c r="J3" s="21" t="n">
        <v>0</v>
      </c>
    </row>
    <row r="4" s="28" customFormat="true" ht="15" hidden="false" customHeight="true" outlineLevel="0" collapsed="false">
      <c r="A4" s="22" t="s">
        <v>16</v>
      </c>
      <c r="B4" s="23"/>
      <c r="C4" s="23" t="s">
        <v>17</v>
      </c>
      <c r="D4" s="23"/>
      <c r="E4" s="24" t="n">
        <f aca="false">SUM(E6)</f>
        <v>0</v>
      </c>
      <c r="F4" s="25" t="n">
        <f aca="false">SUM(F5:F6)</f>
        <v>17485.8</v>
      </c>
      <c r="G4" s="25" t="n">
        <f aca="false">SUM(G5:G6)</f>
        <v>17485.6</v>
      </c>
      <c r="H4" s="26" t="n">
        <f aca="false">G4/F4</f>
        <v>0.999988562147571</v>
      </c>
      <c r="I4" s="26" t="n">
        <f aca="false">G4/28127880.18</f>
        <v>0.000621646561635773</v>
      </c>
      <c r="J4" s="27" t="n">
        <v>0</v>
      </c>
    </row>
    <row r="5" s="28" customFormat="true" ht="36.75" hidden="false" customHeight="true" outlineLevel="0" collapsed="false">
      <c r="A5" s="29" t="s">
        <v>18</v>
      </c>
      <c r="B5" s="23"/>
      <c r="C5" s="23"/>
      <c r="D5" s="30" t="s">
        <v>19</v>
      </c>
      <c r="E5" s="31" t="n">
        <v>0</v>
      </c>
      <c r="F5" s="32" t="n">
        <v>40</v>
      </c>
      <c r="G5" s="32" t="n">
        <v>39.8</v>
      </c>
      <c r="H5" s="33" t="n">
        <f aca="false">G5/F5</f>
        <v>0.995</v>
      </c>
      <c r="I5" s="33" t="n">
        <f aca="false">G5/28127880.18</f>
        <v>1.41496620951547E-006</v>
      </c>
      <c r="J5" s="34" t="n">
        <v>0</v>
      </c>
    </row>
    <row r="6" customFormat="false" ht="36.75" hidden="false" customHeight="true" outlineLevel="0" collapsed="false">
      <c r="A6" s="35" t="s">
        <v>20</v>
      </c>
      <c r="B6" s="36"/>
      <c r="C6" s="36"/>
      <c r="D6" s="30" t="s">
        <v>21</v>
      </c>
      <c r="E6" s="37" t="n">
        <v>0</v>
      </c>
      <c r="F6" s="38" t="n">
        <v>17445.8</v>
      </c>
      <c r="G6" s="38" t="n">
        <v>17445.8</v>
      </c>
      <c r="H6" s="39" t="n">
        <f aca="false">G6/F6</f>
        <v>1</v>
      </c>
      <c r="I6" s="33" t="n">
        <f aca="false">G6/28127880.18</f>
        <v>0.000620231595426257</v>
      </c>
      <c r="J6" s="40" t="n">
        <v>0</v>
      </c>
    </row>
    <row r="7" s="46" customFormat="true" ht="18" hidden="false" customHeight="true" outlineLevel="0" collapsed="false">
      <c r="A7" s="41" t="s">
        <v>22</v>
      </c>
      <c r="B7" s="42" t="s">
        <v>23</v>
      </c>
      <c r="C7" s="42"/>
      <c r="D7" s="43"/>
      <c r="E7" s="44" t="n">
        <f aca="false">E8</f>
        <v>0</v>
      </c>
      <c r="F7" s="44" t="n">
        <f aca="false">F8</f>
        <v>18587</v>
      </c>
      <c r="G7" s="44" t="n">
        <f aca="false">G8</f>
        <v>18587.66</v>
      </c>
      <c r="H7" s="20" t="n">
        <f aca="false">G7/F7</f>
        <v>1.00003550868887</v>
      </c>
      <c r="I7" s="20" t="n">
        <f aca="false">G7/28127880.18</f>
        <v>0.000660826904873427</v>
      </c>
      <c r="J7" s="45" t="n">
        <v>0</v>
      </c>
    </row>
    <row r="8" customFormat="false" ht="15" hidden="false" customHeight="true" outlineLevel="0" collapsed="false">
      <c r="A8" s="47" t="s">
        <v>24</v>
      </c>
      <c r="B8" s="48"/>
      <c r="C8" s="48" t="s">
        <v>25</v>
      </c>
      <c r="D8" s="30"/>
      <c r="E8" s="24" t="n">
        <v>0</v>
      </c>
      <c r="F8" s="25" t="n">
        <f aca="false">F9+F10</f>
        <v>18587</v>
      </c>
      <c r="G8" s="25" t="n">
        <f aca="false">G9+G10</f>
        <v>18587.66</v>
      </c>
      <c r="H8" s="26" t="n">
        <f aca="false">G8/F8</f>
        <v>1.00003550868887</v>
      </c>
      <c r="I8" s="26" t="n">
        <f aca="false">G8/28127880.18</f>
        <v>0.000660826904873427</v>
      </c>
      <c r="J8" s="27" t="n">
        <v>0</v>
      </c>
    </row>
    <row r="9" customFormat="false" ht="12.75" hidden="false" customHeight="true" outlineLevel="0" collapsed="false">
      <c r="A9" s="49" t="s">
        <v>26</v>
      </c>
      <c r="B9" s="36"/>
      <c r="C9" s="36"/>
      <c r="D9" s="50" t="s">
        <v>27</v>
      </c>
      <c r="E9" s="37" t="n">
        <v>0</v>
      </c>
      <c r="F9" s="38" t="n">
        <v>18345</v>
      </c>
      <c r="G9" s="38" t="n">
        <v>18345.56</v>
      </c>
      <c r="H9" s="39" t="n">
        <f aca="false">G9/F9</f>
        <v>1.00003052602889</v>
      </c>
      <c r="I9" s="33" t="n">
        <f aca="false">G9/28127880.18</f>
        <v>0.000652219786297454</v>
      </c>
      <c r="J9" s="34" t="n">
        <v>0</v>
      </c>
    </row>
    <row r="10" customFormat="false" ht="15.75" hidden="false" customHeight="true" outlineLevel="0" collapsed="false">
      <c r="A10" s="51" t="s">
        <v>28</v>
      </c>
      <c r="B10" s="36"/>
      <c r="C10" s="36"/>
      <c r="D10" s="50" t="s">
        <v>29</v>
      </c>
      <c r="E10" s="37" t="n">
        <v>0</v>
      </c>
      <c r="F10" s="38" t="n">
        <v>242</v>
      </c>
      <c r="G10" s="38" t="n">
        <v>242.1</v>
      </c>
      <c r="H10" s="39" t="n">
        <f aca="false">G10/F10</f>
        <v>1.0004132231405</v>
      </c>
      <c r="I10" s="33" t="n">
        <f aca="false">G10/28127880.18</f>
        <v>8.60711857597226E-006</v>
      </c>
      <c r="J10" s="34" t="n">
        <v>0</v>
      </c>
    </row>
    <row r="11" s="46" customFormat="true" ht="18" hidden="false" customHeight="true" outlineLevel="0" collapsed="false">
      <c r="A11" s="52" t="s">
        <v>30</v>
      </c>
      <c r="B11" s="43" t="s">
        <v>31</v>
      </c>
      <c r="C11" s="43"/>
      <c r="D11" s="43"/>
      <c r="E11" s="44" t="n">
        <f aca="false">SUM(E12)</f>
        <v>0</v>
      </c>
      <c r="F11" s="53" t="n">
        <f aca="false">SUM(F12)</f>
        <v>2460</v>
      </c>
      <c r="G11" s="53" t="n">
        <f aca="false">SUM(G12)</f>
        <v>2460</v>
      </c>
      <c r="H11" s="20" t="n">
        <f aca="false">G11/F11</f>
        <v>1</v>
      </c>
      <c r="I11" s="20" t="n">
        <f aca="false">G11/28127880.18</f>
        <v>8.74577104373885E-005</v>
      </c>
      <c r="J11" s="53" t="n">
        <f aca="false">SUM(J12)</f>
        <v>0</v>
      </c>
    </row>
    <row r="12" s="56" customFormat="true" ht="15" hidden="false" customHeight="true" outlineLevel="0" collapsed="false">
      <c r="A12" s="54" t="s">
        <v>32</v>
      </c>
      <c r="B12" s="23"/>
      <c r="C12" s="23" t="s">
        <v>33</v>
      </c>
      <c r="D12" s="23"/>
      <c r="E12" s="24" t="n">
        <f aca="false">SUM(E13:E16)</f>
        <v>0</v>
      </c>
      <c r="F12" s="55" t="n">
        <f aca="false">SUM(F13:F16)</f>
        <v>2460</v>
      </c>
      <c r="G12" s="55" t="n">
        <f aca="false">SUM(G13:G16)</f>
        <v>2460</v>
      </c>
      <c r="H12" s="26" t="n">
        <f aca="false">G12/F12</f>
        <v>1</v>
      </c>
      <c r="I12" s="26" t="n">
        <f aca="false">G12/28127880.18</f>
        <v>8.74577104373885E-005</v>
      </c>
      <c r="J12" s="55" t="n">
        <f aca="false">SUM(J13:J16)</f>
        <v>0</v>
      </c>
    </row>
    <row r="13" customFormat="false" ht="12.75" hidden="false" customHeight="true" outlineLevel="0" collapsed="false">
      <c r="A13" s="51" t="s">
        <v>28</v>
      </c>
      <c r="B13" s="36"/>
      <c r="C13" s="36"/>
      <c r="D13" s="50" t="s">
        <v>29</v>
      </c>
      <c r="E13" s="37" t="n">
        <v>0</v>
      </c>
      <c r="F13" s="38" t="n">
        <v>2460</v>
      </c>
      <c r="G13" s="38" t="n">
        <v>2460</v>
      </c>
      <c r="H13" s="33" t="n">
        <f aca="false">G13/F13</f>
        <v>1</v>
      </c>
      <c r="I13" s="33" t="n">
        <f aca="false">G13/28127880.18</f>
        <v>8.74577104373885E-005</v>
      </c>
      <c r="J13" s="34" t="n">
        <v>0</v>
      </c>
    </row>
    <row r="14" customFormat="false" ht="12.75" hidden="true" customHeight="true" outlineLevel="0" collapsed="false">
      <c r="A14" s="57" t="s">
        <v>34</v>
      </c>
      <c r="B14" s="36"/>
      <c r="C14" s="36"/>
      <c r="D14" s="50" t="s">
        <v>35</v>
      </c>
      <c r="E14" s="37" t="n">
        <v>0</v>
      </c>
      <c r="F14" s="38" t="n">
        <v>0</v>
      </c>
      <c r="G14" s="38" t="n">
        <v>0</v>
      </c>
      <c r="H14" s="39" t="n">
        <v>0</v>
      </c>
      <c r="I14" s="26" t="n">
        <f aca="false">G14/28127880.18</f>
        <v>0</v>
      </c>
      <c r="J14" s="34" t="n">
        <v>0</v>
      </c>
    </row>
    <row r="15" customFormat="false" ht="51" hidden="true" customHeight="true" outlineLevel="0" collapsed="false">
      <c r="A15" s="57" t="s">
        <v>36</v>
      </c>
      <c r="B15" s="36"/>
      <c r="C15" s="36"/>
      <c r="D15" s="50" t="s">
        <v>37</v>
      </c>
      <c r="E15" s="37" t="n">
        <v>0</v>
      </c>
      <c r="F15" s="38" t="n">
        <v>0</v>
      </c>
      <c r="G15" s="38" t="n">
        <v>0</v>
      </c>
      <c r="H15" s="39" t="e">
        <f aca="false">G15/F15</f>
        <v>#DIV/0!</v>
      </c>
      <c r="I15" s="20" t="n">
        <f aca="false">G15/28127880.18</f>
        <v>0</v>
      </c>
      <c r="J15" s="34" t="n">
        <v>0</v>
      </c>
    </row>
    <row r="16" customFormat="false" ht="48" hidden="true" customHeight="true" outlineLevel="0" collapsed="false">
      <c r="A16" s="58" t="s">
        <v>38</v>
      </c>
      <c r="B16" s="36"/>
      <c r="C16" s="36"/>
      <c r="D16" s="59" t="n">
        <v>6300</v>
      </c>
      <c r="E16" s="37" t="n">
        <v>0</v>
      </c>
      <c r="F16" s="38" t="n">
        <v>0</v>
      </c>
      <c r="G16" s="38" t="n">
        <v>0</v>
      </c>
      <c r="H16" s="39" t="e">
        <f aca="false">G16/F16</f>
        <v>#DIV/0!</v>
      </c>
      <c r="I16" s="26" t="n">
        <f aca="false">G16/28127880.18</f>
        <v>0</v>
      </c>
      <c r="J16" s="40" t="n">
        <v>0</v>
      </c>
    </row>
    <row r="17" customFormat="false" ht="18" hidden="false" customHeight="true" outlineLevel="0" collapsed="false">
      <c r="A17" s="60" t="s">
        <v>39</v>
      </c>
      <c r="B17" s="17" t="n">
        <v>700</v>
      </c>
      <c r="C17" s="17"/>
      <c r="D17" s="17"/>
      <c r="E17" s="18" t="n">
        <f aca="false">SUM(E18)</f>
        <v>355935</v>
      </c>
      <c r="F17" s="19" t="n">
        <f aca="false">SUM(F18)</f>
        <v>509641</v>
      </c>
      <c r="G17" s="19" t="n">
        <f aca="false">SUM(G18)</f>
        <v>544069.33</v>
      </c>
      <c r="H17" s="20" t="n">
        <f aca="false">G17/F17</f>
        <v>1.06755408218727</v>
      </c>
      <c r="I17" s="20" t="n">
        <f aca="false">G17/28127880.18</f>
        <v>0.0193427064719528</v>
      </c>
      <c r="J17" s="61" t="n">
        <f aca="false">SUM(J19:J29)</f>
        <v>66841.66</v>
      </c>
    </row>
    <row r="18" s="56" customFormat="true" ht="15" hidden="false" customHeight="true" outlineLevel="0" collapsed="false">
      <c r="A18" s="22" t="s">
        <v>40</v>
      </c>
      <c r="B18" s="23"/>
      <c r="C18" s="23" t="n">
        <v>70005</v>
      </c>
      <c r="D18" s="23"/>
      <c r="E18" s="24" t="n">
        <f aca="false">SUM(E19:E29)</f>
        <v>355935</v>
      </c>
      <c r="F18" s="55" t="n">
        <f aca="false">SUM(F19:F29)</f>
        <v>509641</v>
      </c>
      <c r="G18" s="55" t="n">
        <f aca="false">SUM(G19:G29)</f>
        <v>544069.33</v>
      </c>
      <c r="H18" s="26" t="n">
        <f aca="false">G18/F18</f>
        <v>1.06755408218727</v>
      </c>
      <c r="I18" s="26" t="n">
        <f aca="false">G18/28127880.18</f>
        <v>0.0193427064719528</v>
      </c>
      <c r="J18" s="62" t="n">
        <f aca="false">SUM(J19:J29)</f>
        <v>66841.66</v>
      </c>
    </row>
    <row r="19" customFormat="false" ht="25.5" hidden="false" customHeight="false" outlineLevel="0" collapsed="false">
      <c r="A19" s="35" t="s">
        <v>41</v>
      </c>
      <c r="B19" s="36"/>
      <c r="C19" s="36"/>
      <c r="D19" s="30" t="s">
        <v>42</v>
      </c>
      <c r="E19" s="31" t="n">
        <v>4250</v>
      </c>
      <c r="F19" s="38" t="n">
        <v>4250</v>
      </c>
      <c r="G19" s="38" t="n">
        <v>4250</v>
      </c>
      <c r="H19" s="33" t="n">
        <f aca="false">G19/F19</f>
        <v>1</v>
      </c>
      <c r="I19" s="33" t="n">
        <f aca="false">G19/28127880.18</f>
        <v>0.000151095637950773</v>
      </c>
      <c r="J19" s="32" t="n">
        <v>0</v>
      </c>
    </row>
    <row r="20" customFormat="false" ht="25.5" hidden="false" customHeight="false" outlineLevel="0" collapsed="false">
      <c r="A20" s="35" t="s">
        <v>43</v>
      </c>
      <c r="B20" s="36"/>
      <c r="C20" s="36"/>
      <c r="D20" s="30" t="s">
        <v>44</v>
      </c>
      <c r="E20" s="31" t="n">
        <v>110200</v>
      </c>
      <c r="F20" s="38" t="n">
        <v>96350</v>
      </c>
      <c r="G20" s="38" t="n">
        <v>96351.47</v>
      </c>
      <c r="H20" s="33" t="n">
        <f aca="false">G20/F20</f>
        <v>1.00001525687597</v>
      </c>
      <c r="I20" s="33" t="n">
        <f aca="false">G20/28127880.18</f>
        <v>0.00342547925344582</v>
      </c>
      <c r="J20" s="32" t="n">
        <v>1066.78</v>
      </c>
    </row>
    <row r="21" customFormat="false" ht="38.25" hidden="false" customHeight="false" outlineLevel="0" collapsed="false">
      <c r="A21" s="35" t="s">
        <v>45</v>
      </c>
      <c r="B21" s="36"/>
      <c r="C21" s="36"/>
      <c r="D21" s="30" t="s">
        <v>46</v>
      </c>
      <c r="E21" s="31" t="n">
        <v>0</v>
      </c>
      <c r="F21" s="38" t="n">
        <v>315</v>
      </c>
      <c r="G21" s="38" t="n">
        <v>367.5</v>
      </c>
      <c r="H21" s="33" t="n">
        <f aca="false">G21/F21</f>
        <v>1.16666666666667</v>
      </c>
      <c r="I21" s="33" t="n">
        <f aca="false">G21/28127880.18</f>
        <v>1.30653286933904E-005</v>
      </c>
      <c r="J21" s="32" t="n">
        <v>2129.4</v>
      </c>
    </row>
    <row r="22" customFormat="false" ht="25.5" hidden="false" customHeight="false" outlineLevel="0" collapsed="false">
      <c r="A22" s="35" t="s">
        <v>47</v>
      </c>
      <c r="B22" s="36"/>
      <c r="C22" s="36"/>
      <c r="D22" s="30" t="s">
        <v>48</v>
      </c>
      <c r="E22" s="31" t="n">
        <v>100</v>
      </c>
      <c r="F22" s="38" t="n">
        <v>239</v>
      </c>
      <c r="G22" s="38" t="n">
        <v>333.4</v>
      </c>
      <c r="H22" s="33" t="n">
        <f aca="false">G22/F22</f>
        <v>1.39497907949791</v>
      </c>
      <c r="I22" s="33" t="n">
        <f aca="false">G22/28127880.18</f>
        <v>1.1853008398303E-005</v>
      </c>
      <c r="J22" s="32" t="n">
        <v>1108.67</v>
      </c>
    </row>
    <row r="23" customFormat="false" ht="36.75" hidden="false" customHeight="true" outlineLevel="0" collapsed="false">
      <c r="A23" s="29" t="s">
        <v>18</v>
      </c>
      <c r="B23" s="36"/>
      <c r="C23" s="36"/>
      <c r="D23" s="30" t="s">
        <v>19</v>
      </c>
      <c r="E23" s="31" t="n">
        <v>240885</v>
      </c>
      <c r="F23" s="38" t="n">
        <v>280885</v>
      </c>
      <c r="G23" s="38" t="n">
        <v>284657.37</v>
      </c>
      <c r="H23" s="39" t="n">
        <f aca="false">G23/F23</f>
        <v>1.01343030065685</v>
      </c>
      <c r="I23" s="33" t="n">
        <f aca="false">G23/28127880.18</f>
        <v>0.0101201145688328</v>
      </c>
      <c r="J23" s="32" t="n">
        <v>52888.11</v>
      </c>
    </row>
    <row r="24" customFormat="false" ht="25.5" hidden="false" customHeight="false" outlineLevel="0" collapsed="false">
      <c r="A24" s="63" t="s">
        <v>49</v>
      </c>
      <c r="B24" s="36"/>
      <c r="C24" s="36"/>
      <c r="D24" s="30" t="s">
        <v>50</v>
      </c>
      <c r="E24" s="31" t="n">
        <v>0</v>
      </c>
      <c r="F24" s="38" t="n">
        <v>93000</v>
      </c>
      <c r="G24" s="38" t="n">
        <v>119600.8</v>
      </c>
      <c r="H24" s="39" t="n">
        <f aca="false">G24/F24</f>
        <v>1.28603010752688</v>
      </c>
      <c r="I24" s="33" t="n">
        <f aca="false">G24/28127880.18</f>
        <v>0.00425203745304066</v>
      </c>
      <c r="J24" s="32" t="n">
        <v>0</v>
      </c>
    </row>
    <row r="25" customFormat="false" ht="25.5" hidden="false" customHeight="true" outlineLevel="0" collapsed="false">
      <c r="A25" s="63" t="s">
        <v>51</v>
      </c>
      <c r="B25" s="36"/>
      <c r="C25" s="36"/>
      <c r="D25" s="30" t="s">
        <v>52</v>
      </c>
      <c r="E25" s="31" t="n">
        <v>0</v>
      </c>
      <c r="F25" s="38" t="n">
        <v>10250</v>
      </c>
      <c r="G25" s="38" t="n">
        <v>14007</v>
      </c>
      <c r="H25" s="39" t="n">
        <f aca="false">G25/F25</f>
        <v>1.36653658536585</v>
      </c>
      <c r="I25" s="33" t="n">
        <f aca="false">G25/28127880.18</f>
        <v>0.000497975670770935</v>
      </c>
      <c r="J25" s="32" t="n">
        <v>0</v>
      </c>
    </row>
    <row r="26" customFormat="false" ht="12.75" hidden="true" customHeight="false" outlineLevel="0" collapsed="false">
      <c r="A26" s="64" t="s">
        <v>26</v>
      </c>
      <c r="B26" s="36"/>
      <c r="C26" s="36"/>
      <c r="D26" s="30" t="s">
        <v>27</v>
      </c>
      <c r="E26" s="31" t="n">
        <v>0</v>
      </c>
      <c r="F26" s="38" t="n">
        <v>0</v>
      </c>
      <c r="G26" s="38" t="n">
        <v>0</v>
      </c>
      <c r="H26" s="39" t="e">
        <f aca="false">G26/F26</f>
        <v>#DIV/0!</v>
      </c>
      <c r="I26" s="65" t="n">
        <f aca="false">G26/28127880.18</f>
        <v>0</v>
      </c>
      <c r="J26" s="66" t="n">
        <v>0</v>
      </c>
    </row>
    <row r="27" customFormat="false" ht="12.75" hidden="false" customHeight="false" outlineLevel="0" collapsed="false">
      <c r="A27" s="64" t="s">
        <v>53</v>
      </c>
      <c r="B27" s="36"/>
      <c r="C27" s="36"/>
      <c r="D27" s="30" t="s">
        <v>35</v>
      </c>
      <c r="E27" s="37" t="n">
        <v>500</v>
      </c>
      <c r="F27" s="38" t="n">
        <v>2224</v>
      </c>
      <c r="G27" s="38" t="n">
        <v>2298.37</v>
      </c>
      <c r="H27" s="39" t="n">
        <f aca="false">G27/F27</f>
        <v>1.03343974820144</v>
      </c>
      <c r="I27" s="33" t="n">
        <f aca="false">G27/28127880.18</f>
        <v>8.17114544463336E-005</v>
      </c>
      <c r="J27" s="66" t="n">
        <v>9648.7</v>
      </c>
    </row>
    <row r="28" customFormat="false" ht="12.75" hidden="false" customHeight="false" outlineLevel="0" collapsed="false">
      <c r="A28" s="64" t="s">
        <v>54</v>
      </c>
      <c r="B28" s="36"/>
      <c r="C28" s="36"/>
      <c r="D28" s="30" t="s">
        <v>55</v>
      </c>
      <c r="E28" s="37" t="n">
        <v>0</v>
      </c>
      <c r="F28" s="38" t="n">
        <v>21956</v>
      </c>
      <c r="G28" s="38" t="n">
        <v>22031.37</v>
      </c>
      <c r="H28" s="39" t="n">
        <f aca="false">G28/F28</f>
        <v>1.00343277464019</v>
      </c>
      <c r="I28" s="33" t="n">
        <f aca="false">G28/28127880.18</f>
        <v>0.000783257389430475</v>
      </c>
      <c r="J28" s="66" t="n">
        <v>0</v>
      </c>
    </row>
    <row r="29" customFormat="false" ht="12.75" hidden="false" customHeight="false" outlineLevel="0" collapsed="false">
      <c r="A29" s="35" t="s">
        <v>56</v>
      </c>
      <c r="B29" s="36"/>
      <c r="C29" s="36"/>
      <c r="D29" s="30" t="s">
        <v>57</v>
      </c>
      <c r="E29" s="37" t="n">
        <v>0</v>
      </c>
      <c r="F29" s="38" t="n">
        <v>172</v>
      </c>
      <c r="G29" s="38" t="n">
        <v>172.05</v>
      </c>
      <c r="H29" s="39" t="n">
        <f aca="false">G29/F29</f>
        <v>1.00029069767442</v>
      </c>
      <c r="I29" s="33" t="n">
        <f aca="false">G29/28127880.18</f>
        <v>6.11670694339541E-006</v>
      </c>
      <c r="J29" s="32" t="n">
        <v>0</v>
      </c>
    </row>
    <row r="30" customFormat="false" ht="18" hidden="false" customHeight="true" outlineLevel="0" collapsed="false">
      <c r="A30" s="60" t="s">
        <v>58</v>
      </c>
      <c r="B30" s="17" t="n">
        <v>750</v>
      </c>
      <c r="C30" s="17"/>
      <c r="D30" s="17"/>
      <c r="E30" s="18" t="n">
        <f aca="false">SUM(E31,E35,E44)</f>
        <v>478460</v>
      </c>
      <c r="F30" s="19" t="n">
        <f aca="false">SUM(F31,F35,F44,F48)</f>
        <v>521853</v>
      </c>
      <c r="G30" s="19" t="n">
        <f aca="false">SUM(G31,G35,G44,G48)</f>
        <v>555067.41</v>
      </c>
      <c r="H30" s="20" t="n">
        <f aca="false">G30/F30</f>
        <v>1.06364706152882</v>
      </c>
      <c r="I30" s="26" t="n">
        <f aca="false">G30/28127880.18</f>
        <v>0.0197337092752078</v>
      </c>
      <c r="J30" s="61" t="n">
        <f aca="false">J31+J35+J44</f>
        <v>0</v>
      </c>
    </row>
    <row r="31" s="56" customFormat="true" ht="15" hidden="false" customHeight="true" outlineLevel="0" collapsed="false">
      <c r="A31" s="22" t="s">
        <v>59</v>
      </c>
      <c r="B31" s="23"/>
      <c r="C31" s="23" t="n">
        <v>75011</v>
      </c>
      <c r="D31" s="23"/>
      <c r="E31" s="24" t="n">
        <f aca="false">SUM(E33:E34)</f>
        <v>146020</v>
      </c>
      <c r="F31" s="25" t="n">
        <f aca="false">SUM(F32:F34)</f>
        <v>176750</v>
      </c>
      <c r="G31" s="25" t="n">
        <f aca="false">SUM(G32:G34)</f>
        <v>168412.63</v>
      </c>
      <c r="H31" s="67" t="n">
        <f aca="false">G31/F31</f>
        <v>0.952829589816125</v>
      </c>
      <c r="I31" s="26" t="n">
        <f aca="false">G31/28127880.18</f>
        <v>0.00598739147501588</v>
      </c>
      <c r="J31" s="62" t="n">
        <v>0</v>
      </c>
    </row>
    <row r="32" s="73" customFormat="true" ht="12.75" hidden="true" customHeight="false" outlineLevel="0" collapsed="false">
      <c r="A32" s="35" t="s">
        <v>56</v>
      </c>
      <c r="B32" s="68"/>
      <c r="C32" s="68"/>
      <c r="D32" s="68" t="s">
        <v>57</v>
      </c>
      <c r="E32" s="69" t="n">
        <v>0</v>
      </c>
      <c r="F32" s="70" t="n">
        <v>0</v>
      </c>
      <c r="G32" s="70" t="n">
        <v>0</v>
      </c>
      <c r="H32" s="71"/>
      <c r="I32" s="26" t="n">
        <f aca="false">G32/28127880.18</f>
        <v>0</v>
      </c>
      <c r="J32" s="72" t="n">
        <v>0</v>
      </c>
    </row>
    <row r="33" customFormat="false" ht="36.75" hidden="false" customHeight="true" outlineLevel="0" collapsed="false">
      <c r="A33" s="35" t="s">
        <v>60</v>
      </c>
      <c r="B33" s="36"/>
      <c r="C33" s="36"/>
      <c r="D33" s="30" t="s">
        <v>21</v>
      </c>
      <c r="E33" s="37" t="n">
        <v>146000</v>
      </c>
      <c r="F33" s="38" t="n">
        <v>176720</v>
      </c>
      <c r="G33" s="38" t="n">
        <v>168401.78</v>
      </c>
      <c r="H33" s="39" t="n">
        <f aca="false">G33/F33</f>
        <v>0.952929945676777</v>
      </c>
      <c r="I33" s="33" t="n">
        <f aca="false">G33/28127880.18</f>
        <v>0.00598700573674017</v>
      </c>
      <c r="J33" s="32" t="n">
        <v>0</v>
      </c>
    </row>
    <row r="34" customFormat="false" ht="36.75" hidden="false" customHeight="true" outlineLevel="0" collapsed="false">
      <c r="A34" s="51" t="s">
        <v>61</v>
      </c>
      <c r="B34" s="36"/>
      <c r="C34" s="36"/>
      <c r="D34" s="30" t="s">
        <v>62</v>
      </c>
      <c r="E34" s="37" t="n">
        <v>20</v>
      </c>
      <c r="F34" s="38" t="n">
        <v>30</v>
      </c>
      <c r="G34" s="38" t="n">
        <v>10.85</v>
      </c>
      <c r="H34" s="39" t="n">
        <f aca="false">G34/F34</f>
        <v>0.361666666666667</v>
      </c>
      <c r="I34" s="33" t="n">
        <f aca="false">G34/28127880.18</f>
        <v>3.8573827570962E-007</v>
      </c>
      <c r="J34" s="32" t="n">
        <v>0</v>
      </c>
    </row>
    <row r="35" s="56" customFormat="true" ht="15" hidden="false" customHeight="true" outlineLevel="0" collapsed="false">
      <c r="A35" s="22" t="s">
        <v>63</v>
      </c>
      <c r="B35" s="23"/>
      <c r="C35" s="23" t="n">
        <v>75023</v>
      </c>
      <c r="D35" s="23"/>
      <c r="E35" s="24" t="n">
        <f aca="false">SUM(E36:E43)</f>
        <v>332440</v>
      </c>
      <c r="F35" s="55" t="n">
        <f aca="false">SUM(F36:F43)</f>
        <v>345103</v>
      </c>
      <c r="G35" s="55" t="n">
        <f aca="false">SUM(G36:G43)</f>
        <v>386654.78</v>
      </c>
      <c r="H35" s="67" t="n">
        <f aca="false">G35/F35</f>
        <v>1.12040399532893</v>
      </c>
      <c r="I35" s="26" t="n">
        <f aca="false">G35/28127880.18</f>
        <v>0.0137463178001919</v>
      </c>
      <c r="J35" s="62" t="n">
        <f aca="false">SUM(J36:J43)</f>
        <v>0</v>
      </c>
    </row>
    <row r="36" s="56" customFormat="true" ht="15" hidden="false" customHeight="true" outlineLevel="0" collapsed="false">
      <c r="A36" s="64" t="s">
        <v>64</v>
      </c>
      <c r="B36" s="30"/>
      <c r="C36" s="30"/>
      <c r="D36" s="30" t="s">
        <v>65</v>
      </c>
      <c r="E36" s="31" t="n">
        <v>0</v>
      </c>
      <c r="F36" s="40" t="n">
        <v>2800</v>
      </c>
      <c r="G36" s="40" t="n">
        <v>6550</v>
      </c>
      <c r="H36" s="33" t="n">
        <f aca="false">G36/F36</f>
        <v>2.33928571428571</v>
      </c>
      <c r="I36" s="33" t="n">
        <f aca="false">G36/28127880.18</f>
        <v>0.00023286504201825</v>
      </c>
      <c r="J36" s="66" t="n">
        <v>0</v>
      </c>
    </row>
    <row r="37" customFormat="false" ht="37.5" hidden="false" customHeight="true" outlineLevel="0" collapsed="false">
      <c r="A37" s="29" t="s">
        <v>18</v>
      </c>
      <c r="B37" s="36"/>
      <c r="C37" s="36"/>
      <c r="D37" s="30" t="s">
        <v>19</v>
      </c>
      <c r="E37" s="37" t="n">
        <v>32000</v>
      </c>
      <c r="F37" s="38" t="n">
        <v>38000</v>
      </c>
      <c r="G37" s="38" t="n">
        <v>41305.39</v>
      </c>
      <c r="H37" s="39" t="n">
        <f aca="false">G37/F37</f>
        <v>1.08698394736842</v>
      </c>
      <c r="I37" s="33" t="n">
        <f aca="false">G37/28127880.18</f>
        <v>0.00146848570655423</v>
      </c>
      <c r="J37" s="32" t="n">
        <v>0</v>
      </c>
    </row>
    <row r="38" customFormat="false" ht="12.75" hidden="false" customHeight="false" outlineLevel="0" collapsed="false">
      <c r="A38" s="64" t="s">
        <v>66</v>
      </c>
      <c r="B38" s="36"/>
      <c r="C38" s="36"/>
      <c r="D38" s="30" t="s">
        <v>67</v>
      </c>
      <c r="E38" s="37" t="n">
        <v>300000</v>
      </c>
      <c r="F38" s="38" t="n">
        <v>300000</v>
      </c>
      <c r="G38" s="38" t="n">
        <v>334415.1</v>
      </c>
      <c r="H38" s="39" t="n">
        <f aca="false">G38/F38</f>
        <v>1.114717</v>
      </c>
      <c r="I38" s="33" t="n">
        <f aca="false">G38/28127880.18</f>
        <v>0.0118890971470286</v>
      </c>
      <c r="J38" s="66" t="n">
        <v>0</v>
      </c>
    </row>
    <row r="39" customFormat="false" ht="12.75" hidden="true" customHeight="false" outlineLevel="0" collapsed="false">
      <c r="A39" s="64" t="s">
        <v>26</v>
      </c>
      <c r="B39" s="36"/>
      <c r="C39" s="36"/>
      <c r="D39" s="30" t="s">
        <v>27</v>
      </c>
      <c r="E39" s="37" t="n">
        <v>0</v>
      </c>
      <c r="F39" s="38" t="n">
        <v>0</v>
      </c>
      <c r="G39" s="38" t="n">
        <v>0</v>
      </c>
      <c r="H39" s="39"/>
      <c r="I39" s="33" t="n">
        <f aca="false">G39/28127880.18</f>
        <v>0</v>
      </c>
      <c r="J39" s="66" t="n">
        <v>0</v>
      </c>
    </row>
    <row r="40" customFormat="false" ht="12.75" hidden="false" customHeight="false" outlineLevel="0" collapsed="false">
      <c r="A40" s="64" t="s">
        <v>53</v>
      </c>
      <c r="B40" s="36"/>
      <c r="C40" s="36"/>
      <c r="D40" s="30" t="s">
        <v>35</v>
      </c>
      <c r="E40" s="37" t="n">
        <v>20</v>
      </c>
      <c r="F40" s="38" t="n">
        <v>20</v>
      </c>
      <c r="G40" s="38" t="n">
        <v>29.23</v>
      </c>
      <c r="H40" s="39" t="n">
        <f aca="false">G40/F40</f>
        <v>1.4615</v>
      </c>
      <c r="I40" s="33" t="n">
        <f aca="false">G40/28127880.18</f>
        <v>1.0391824699532E-006</v>
      </c>
      <c r="J40" s="66" t="n">
        <v>0</v>
      </c>
    </row>
    <row r="41" customFormat="false" ht="12.75" hidden="false" customHeight="false" outlineLevel="0" collapsed="false">
      <c r="A41" s="35" t="s">
        <v>54</v>
      </c>
      <c r="B41" s="36"/>
      <c r="C41" s="36"/>
      <c r="D41" s="30" t="s">
        <v>55</v>
      </c>
      <c r="E41" s="37" t="n">
        <v>0</v>
      </c>
      <c r="F41" s="38" t="n">
        <v>3386</v>
      </c>
      <c r="G41" s="38" t="n">
        <v>3386.62</v>
      </c>
      <c r="H41" s="39" t="n">
        <f aca="false">G41/F41</f>
        <v>1.00018310691081</v>
      </c>
      <c r="I41" s="33" t="n">
        <f aca="false">G41/28127880.18</f>
        <v>0.000120400825740434</v>
      </c>
      <c r="J41" s="66" t="n">
        <v>0</v>
      </c>
    </row>
    <row r="42" customFormat="false" ht="25.5" hidden="true" customHeight="false" outlineLevel="0" collapsed="false">
      <c r="A42" s="35" t="s">
        <v>28</v>
      </c>
      <c r="B42" s="36"/>
      <c r="C42" s="36"/>
      <c r="D42" s="30" t="s">
        <v>29</v>
      </c>
      <c r="E42" s="37" t="n">
        <v>0</v>
      </c>
      <c r="F42" s="38" t="n">
        <v>0</v>
      </c>
      <c r="G42" s="38" t="n">
        <v>0</v>
      </c>
      <c r="H42" s="39" t="e">
        <f aca="false">G42/F42</f>
        <v>#DIV/0!</v>
      </c>
      <c r="I42" s="33" t="n">
        <f aca="false">G42/28127880.18</f>
        <v>0</v>
      </c>
      <c r="J42" s="66" t="n">
        <v>0</v>
      </c>
    </row>
    <row r="43" customFormat="false" ht="12.75" hidden="false" customHeight="false" outlineLevel="0" collapsed="false">
      <c r="A43" s="35" t="s">
        <v>56</v>
      </c>
      <c r="B43" s="36"/>
      <c r="C43" s="36"/>
      <c r="D43" s="30" t="s">
        <v>57</v>
      </c>
      <c r="E43" s="37" t="n">
        <v>420</v>
      </c>
      <c r="F43" s="38" t="n">
        <v>897</v>
      </c>
      <c r="G43" s="38" t="n">
        <v>968.44</v>
      </c>
      <c r="H43" s="39" t="n">
        <f aca="false">G43/F43</f>
        <v>1.07964325529543</v>
      </c>
      <c r="I43" s="33" t="n">
        <f aca="false">G43/28127880.18</f>
        <v>3.44298963804815E-005</v>
      </c>
      <c r="J43" s="66" t="n">
        <v>0</v>
      </c>
    </row>
    <row r="44" s="56" customFormat="true" ht="15" hidden="true" customHeight="true" outlineLevel="0" collapsed="false">
      <c r="A44" s="47" t="s">
        <v>68</v>
      </c>
      <c r="B44" s="23"/>
      <c r="C44" s="23" t="s">
        <v>69</v>
      </c>
      <c r="D44" s="23"/>
      <c r="E44" s="24" t="n">
        <f aca="false">E45+E46</f>
        <v>0</v>
      </c>
      <c r="F44" s="55" t="n">
        <f aca="false">F45+F46+F47</f>
        <v>0</v>
      </c>
      <c r="G44" s="55" t="n">
        <f aca="false">G45+G46+G47</f>
        <v>0</v>
      </c>
      <c r="H44" s="67" t="e">
        <f aca="false">G44/F44</f>
        <v>#DIV/0!</v>
      </c>
      <c r="I44" s="26" t="n">
        <f aca="false">G44/28127880.18</f>
        <v>0</v>
      </c>
      <c r="J44" s="55" t="n">
        <f aca="false">J45+J46+J47</f>
        <v>0</v>
      </c>
    </row>
    <row r="45" customFormat="false" ht="25.5" hidden="true" customHeight="true" outlineLevel="0" collapsed="false">
      <c r="A45" s="49" t="s">
        <v>70</v>
      </c>
      <c r="B45" s="36"/>
      <c r="C45" s="36"/>
      <c r="D45" s="30" t="s">
        <v>71</v>
      </c>
      <c r="E45" s="37" t="n">
        <v>0</v>
      </c>
      <c r="F45" s="38" t="n">
        <v>0</v>
      </c>
      <c r="G45" s="38" t="n">
        <v>0</v>
      </c>
      <c r="H45" s="39" t="e">
        <f aca="false">G45/F45</f>
        <v>#DIV/0!</v>
      </c>
      <c r="I45" s="20" t="n">
        <f aca="false">G45/28127880.18</f>
        <v>0</v>
      </c>
      <c r="J45" s="32" t="n">
        <v>0</v>
      </c>
    </row>
    <row r="46" customFormat="false" ht="12.75" hidden="true" customHeight="false" outlineLevel="0" collapsed="false">
      <c r="A46" s="64" t="s">
        <v>53</v>
      </c>
      <c r="B46" s="36"/>
      <c r="C46" s="36"/>
      <c r="D46" s="30" t="s">
        <v>35</v>
      </c>
      <c r="E46" s="37" t="n">
        <v>0</v>
      </c>
      <c r="F46" s="38" t="n">
        <v>0</v>
      </c>
      <c r="G46" s="38" t="n">
        <v>0</v>
      </c>
      <c r="H46" s="39" t="e">
        <f aca="false">G46/F46</f>
        <v>#DIV/0!</v>
      </c>
      <c r="I46" s="26" t="n">
        <f aca="false">G46/28127880.18</f>
        <v>0</v>
      </c>
      <c r="J46" s="66" t="n">
        <v>0</v>
      </c>
    </row>
    <row r="47" customFormat="false" ht="12.75" hidden="true" customHeight="false" outlineLevel="0" collapsed="false">
      <c r="A47" s="64" t="s">
        <v>56</v>
      </c>
      <c r="B47" s="36"/>
      <c r="C47" s="36"/>
      <c r="D47" s="30" t="s">
        <v>57</v>
      </c>
      <c r="E47" s="37" t="n">
        <v>0</v>
      </c>
      <c r="F47" s="38" t="n">
        <v>0</v>
      </c>
      <c r="G47" s="38" t="n">
        <v>0</v>
      </c>
      <c r="H47" s="39" t="e">
        <f aca="false">G47/F47</f>
        <v>#DIV/0!</v>
      </c>
      <c r="I47" s="20" t="n">
        <f aca="false">G47/28127880.18</f>
        <v>0</v>
      </c>
      <c r="J47" s="66" t="n">
        <v>0</v>
      </c>
    </row>
    <row r="48" s="56" customFormat="true" ht="12.75" hidden="true" customHeight="false" outlineLevel="0" collapsed="false">
      <c r="A48" s="22" t="s">
        <v>16</v>
      </c>
      <c r="B48" s="23"/>
      <c r="C48" s="23" t="s">
        <v>72</v>
      </c>
      <c r="D48" s="23"/>
      <c r="E48" s="24"/>
      <c r="F48" s="25" t="n">
        <f aca="false">F49</f>
        <v>0</v>
      </c>
      <c r="G48" s="25" t="n">
        <f aca="false">G49</f>
        <v>0</v>
      </c>
      <c r="H48" s="26" t="e">
        <f aca="false">G48/F48</f>
        <v>#DIV/0!</v>
      </c>
      <c r="I48" s="26" t="n">
        <f aca="false">G48/28127880.18</f>
        <v>0</v>
      </c>
      <c r="J48" s="62" t="n">
        <v>0</v>
      </c>
    </row>
    <row r="49" s="3" customFormat="true" ht="12.75" hidden="true" customHeight="false" outlineLevel="0" collapsed="false">
      <c r="A49" s="64" t="s">
        <v>56</v>
      </c>
      <c r="B49" s="30"/>
      <c r="C49" s="30"/>
      <c r="D49" s="30" t="s">
        <v>57</v>
      </c>
      <c r="E49" s="31"/>
      <c r="F49" s="32" t="n">
        <v>0</v>
      </c>
      <c r="G49" s="32" t="n">
        <v>0</v>
      </c>
      <c r="H49" s="39" t="e">
        <f aca="false">G49/F49</f>
        <v>#DIV/0!</v>
      </c>
      <c r="I49" s="20" t="n">
        <f aca="false">G49/28127880.18</f>
        <v>0</v>
      </c>
      <c r="J49" s="66" t="n">
        <v>0</v>
      </c>
    </row>
    <row r="50" customFormat="false" ht="30.75" hidden="false" customHeight="true" outlineLevel="0" collapsed="false">
      <c r="A50" s="74" t="s">
        <v>73</v>
      </c>
      <c r="B50" s="17" t="n">
        <v>751</v>
      </c>
      <c r="C50" s="17"/>
      <c r="D50" s="17"/>
      <c r="E50" s="18" t="n">
        <f aca="false">SUM(E51)</f>
        <v>1350</v>
      </c>
      <c r="F50" s="19" t="n">
        <f aca="false">SUM(F51,F55,F57,F53)</f>
        <v>62748</v>
      </c>
      <c r="G50" s="19" t="n">
        <f aca="false">SUM(G51,G55,G57,G53)</f>
        <v>62390.8</v>
      </c>
      <c r="H50" s="20" t="n">
        <f aca="false">G50/F50</f>
        <v>0.994307388283292</v>
      </c>
      <c r="I50" s="20" t="n">
        <f aca="false">G50/28127880.18</f>
        <v>0.0022181124066492</v>
      </c>
      <c r="J50" s="75" t="n">
        <v>0</v>
      </c>
    </row>
    <row r="51" s="56" customFormat="true" ht="25.5" hidden="false" customHeight="false" outlineLevel="0" collapsed="false">
      <c r="A51" s="76" t="s">
        <v>74</v>
      </c>
      <c r="B51" s="23"/>
      <c r="C51" s="23" t="n">
        <v>75101</v>
      </c>
      <c r="D51" s="23"/>
      <c r="E51" s="24" t="n">
        <f aca="false">E52</f>
        <v>1350</v>
      </c>
      <c r="F51" s="25" t="n">
        <f aca="false">F52</f>
        <v>1350</v>
      </c>
      <c r="G51" s="25" t="n">
        <f aca="false">G52</f>
        <v>1349.16</v>
      </c>
      <c r="H51" s="67" t="n">
        <f aca="false">G51/F51</f>
        <v>0.999377777777778</v>
      </c>
      <c r="I51" s="26" t="n">
        <f aca="false">G51/28127880.18</f>
        <v>4.79652213876858E-005</v>
      </c>
      <c r="J51" s="25" t="n">
        <v>0</v>
      </c>
    </row>
    <row r="52" customFormat="false" ht="37.5" hidden="false" customHeight="true" outlineLevel="0" collapsed="false">
      <c r="A52" s="35" t="s">
        <v>60</v>
      </c>
      <c r="B52" s="36"/>
      <c r="C52" s="36"/>
      <c r="D52" s="30" t="s">
        <v>21</v>
      </c>
      <c r="E52" s="37" t="n">
        <v>1350</v>
      </c>
      <c r="F52" s="38" t="n">
        <v>1350</v>
      </c>
      <c r="G52" s="38" t="n">
        <v>1349.16</v>
      </c>
      <c r="H52" s="39" t="n">
        <f aca="false">G52/F52</f>
        <v>0.999377777777778</v>
      </c>
      <c r="I52" s="33" t="n">
        <f aca="false">G52/28127880.18</f>
        <v>4.79652213876858E-005</v>
      </c>
      <c r="J52" s="32" t="n">
        <v>0</v>
      </c>
    </row>
    <row r="53" s="56" customFormat="true" ht="13.5" hidden="false" customHeight="true" outlineLevel="0" collapsed="false">
      <c r="A53" s="54" t="s">
        <v>75</v>
      </c>
      <c r="B53" s="23"/>
      <c r="C53" s="23" t="s">
        <v>76</v>
      </c>
      <c r="D53" s="23"/>
      <c r="E53" s="24" t="n">
        <v>0</v>
      </c>
      <c r="F53" s="25" t="n">
        <f aca="false">F54</f>
        <v>30604</v>
      </c>
      <c r="G53" s="25" t="n">
        <f aca="false">G54</f>
        <v>30602.48</v>
      </c>
      <c r="H53" s="67" t="n">
        <f aca="false">G53/F53</f>
        <v>0.999950333289766</v>
      </c>
      <c r="I53" s="26" t="n">
        <f aca="false">G53/28127880.18</f>
        <v>0.0010879767619943</v>
      </c>
      <c r="J53" s="25" t="n">
        <v>0</v>
      </c>
    </row>
    <row r="54" customFormat="false" ht="37.5" hidden="false" customHeight="true" outlineLevel="0" collapsed="false">
      <c r="A54" s="35" t="s">
        <v>60</v>
      </c>
      <c r="B54" s="36"/>
      <c r="C54" s="36"/>
      <c r="D54" s="30" t="s">
        <v>21</v>
      </c>
      <c r="E54" s="37" t="n">
        <v>0</v>
      </c>
      <c r="F54" s="38" t="n">
        <v>30604</v>
      </c>
      <c r="G54" s="38" t="n">
        <v>30602.48</v>
      </c>
      <c r="H54" s="39" t="n">
        <f aca="false">G54/F54</f>
        <v>0.999950333289766</v>
      </c>
      <c r="I54" s="33" t="n">
        <f aca="false">G54/28127880.18</f>
        <v>0.0010879767619943</v>
      </c>
      <c r="J54" s="32" t="n">
        <v>0</v>
      </c>
    </row>
    <row r="55" s="56" customFormat="true" ht="51" hidden="false" customHeight="false" outlineLevel="0" collapsed="false">
      <c r="A55" s="54" t="s">
        <v>77</v>
      </c>
      <c r="B55" s="23"/>
      <c r="C55" s="23" t="s">
        <v>78</v>
      </c>
      <c r="D55" s="23"/>
      <c r="E55" s="24" t="n">
        <v>0</v>
      </c>
      <c r="F55" s="25" t="n">
        <f aca="false">F56</f>
        <v>800</v>
      </c>
      <c r="G55" s="25" t="n">
        <f aca="false">G56</f>
        <v>466.16</v>
      </c>
      <c r="H55" s="26" t="n">
        <f aca="false">G55/F55</f>
        <v>0.5827</v>
      </c>
      <c r="I55" s="26" t="n">
        <f aca="false">G55/28127880.18</f>
        <v>1.6572880608737E-005</v>
      </c>
      <c r="J55" s="25" t="n">
        <v>0</v>
      </c>
    </row>
    <row r="56" customFormat="false" ht="37.5" hidden="false" customHeight="true" outlineLevel="0" collapsed="false">
      <c r="A56" s="35" t="s">
        <v>60</v>
      </c>
      <c r="B56" s="36"/>
      <c r="C56" s="36"/>
      <c r="D56" s="30" t="s">
        <v>21</v>
      </c>
      <c r="E56" s="37" t="n">
        <v>0</v>
      </c>
      <c r="F56" s="38" t="n">
        <v>800</v>
      </c>
      <c r="G56" s="38" t="n">
        <v>466.16</v>
      </c>
      <c r="H56" s="39" t="n">
        <f aca="false">G56/F56</f>
        <v>0.5827</v>
      </c>
      <c r="I56" s="33" t="n">
        <f aca="false">G56/28127880.18</f>
        <v>1.6572880608737E-005</v>
      </c>
      <c r="J56" s="32" t="n">
        <v>0</v>
      </c>
    </row>
    <row r="57" s="73" customFormat="true" ht="15" hidden="false" customHeight="true" outlineLevel="0" collapsed="false">
      <c r="A57" s="54" t="s">
        <v>79</v>
      </c>
      <c r="B57" s="68"/>
      <c r="C57" s="23" t="s">
        <v>80</v>
      </c>
      <c r="D57" s="23"/>
      <c r="E57" s="24" t="n">
        <v>0</v>
      </c>
      <c r="F57" s="25" t="n">
        <f aca="false">F58</f>
        <v>29994</v>
      </c>
      <c r="G57" s="25" t="n">
        <f aca="false">G58</f>
        <v>29973</v>
      </c>
      <c r="H57" s="26" t="n">
        <f aca="false">G57/F57</f>
        <v>0.999299859971994</v>
      </c>
      <c r="I57" s="26" t="n">
        <f aca="false">G57/28127880.18</f>
        <v>0.00106559754265847</v>
      </c>
      <c r="J57" s="25" t="n">
        <v>0</v>
      </c>
    </row>
    <row r="58" customFormat="false" ht="37.5" hidden="false" customHeight="true" outlineLevel="0" collapsed="false">
      <c r="A58" s="35" t="s">
        <v>60</v>
      </c>
      <c r="B58" s="36"/>
      <c r="C58" s="30"/>
      <c r="D58" s="30" t="s">
        <v>21</v>
      </c>
      <c r="E58" s="37" t="n">
        <v>0</v>
      </c>
      <c r="F58" s="38" t="n">
        <v>29994</v>
      </c>
      <c r="G58" s="38" t="n">
        <v>29973</v>
      </c>
      <c r="H58" s="39" t="n">
        <f aca="false">G58/F58</f>
        <v>0.999299859971994</v>
      </c>
      <c r="I58" s="33" t="n">
        <f aca="false">G58/28127880.18</f>
        <v>0.00106559754265847</v>
      </c>
      <c r="J58" s="32" t="n">
        <v>0</v>
      </c>
    </row>
    <row r="59" customFormat="false" ht="25.5" hidden="false" customHeight="false" outlineLevel="0" collapsed="false">
      <c r="A59" s="52" t="s">
        <v>81</v>
      </c>
      <c r="B59" s="43" t="s">
        <v>82</v>
      </c>
      <c r="C59" s="43"/>
      <c r="D59" s="43"/>
      <c r="E59" s="44" t="n">
        <f aca="false">E60</f>
        <v>0</v>
      </c>
      <c r="F59" s="44" t="n">
        <f aca="false">F60</f>
        <v>3834</v>
      </c>
      <c r="G59" s="44" t="n">
        <f aca="false">G60</f>
        <v>3834.63</v>
      </c>
      <c r="H59" s="20" t="n">
        <f aca="false">G59/F59</f>
        <v>1.00016431924883</v>
      </c>
      <c r="I59" s="20" t="n">
        <f aca="false">G59/28127880.18</f>
        <v>0.000136328439095335</v>
      </c>
      <c r="J59" s="77" t="n">
        <f aca="false">J60</f>
        <v>0</v>
      </c>
    </row>
    <row r="60" s="56" customFormat="true" ht="15" hidden="false" customHeight="true" outlineLevel="0" collapsed="false">
      <c r="A60" s="54" t="s">
        <v>83</v>
      </c>
      <c r="B60" s="23"/>
      <c r="C60" s="23" t="s">
        <v>84</v>
      </c>
      <c r="D60" s="23"/>
      <c r="E60" s="24" t="n">
        <f aca="false">E61+E62</f>
        <v>0</v>
      </c>
      <c r="F60" s="24" t="n">
        <f aca="false">F61+F62</f>
        <v>3834</v>
      </c>
      <c r="G60" s="24" t="n">
        <f aca="false">G61+G62</f>
        <v>3834.63</v>
      </c>
      <c r="H60" s="26" t="n">
        <f aca="false">G60/F60</f>
        <v>1.00016431924883</v>
      </c>
      <c r="I60" s="26" t="n">
        <f aca="false">G60/28127880.18</f>
        <v>0.000136328439095335</v>
      </c>
      <c r="J60" s="25" t="n">
        <v>0</v>
      </c>
    </row>
    <row r="61" s="3" customFormat="true" ht="12.75" hidden="false" customHeight="false" outlineLevel="0" collapsed="false">
      <c r="A61" s="35" t="s">
        <v>26</v>
      </c>
      <c r="B61" s="30"/>
      <c r="C61" s="30"/>
      <c r="D61" s="30" t="s">
        <v>27</v>
      </c>
      <c r="E61" s="31" t="n">
        <v>0</v>
      </c>
      <c r="F61" s="40" t="n">
        <v>3800</v>
      </c>
      <c r="G61" s="40" t="n">
        <v>3800</v>
      </c>
      <c r="H61" s="33" t="n">
        <f aca="false">G61/F61</f>
        <v>1</v>
      </c>
      <c r="I61" s="33" t="n">
        <f aca="false">G61/28127880.18</f>
        <v>0.000135097276285397</v>
      </c>
      <c r="J61" s="32" t="n">
        <v>0</v>
      </c>
    </row>
    <row r="62" customFormat="false" ht="12.75" hidden="false" customHeight="true" outlineLevel="0" collapsed="false">
      <c r="A62" s="35" t="s">
        <v>54</v>
      </c>
      <c r="B62" s="36"/>
      <c r="C62" s="30"/>
      <c r="D62" s="30" t="s">
        <v>55</v>
      </c>
      <c r="E62" s="37" t="n">
        <v>0</v>
      </c>
      <c r="F62" s="38" t="n">
        <v>34</v>
      </c>
      <c r="G62" s="38" t="n">
        <v>34.63</v>
      </c>
      <c r="H62" s="39" t="n">
        <f aca="false">G62/F62</f>
        <v>1.01852941176471</v>
      </c>
      <c r="I62" s="33" t="n">
        <f aca="false">G62/28127880.18</f>
        <v>1.23116280993771E-006</v>
      </c>
      <c r="J62" s="32" t="n">
        <v>0</v>
      </c>
    </row>
    <row r="63" customFormat="false" ht="36" hidden="false" customHeight="false" outlineLevel="0" collapsed="false">
      <c r="A63" s="78" t="s">
        <v>85</v>
      </c>
      <c r="B63" s="17" t="n">
        <v>756</v>
      </c>
      <c r="C63" s="17"/>
      <c r="D63" s="17"/>
      <c r="E63" s="18" t="n">
        <f aca="false">SUM(E64,E67,E75,E85,E95)</f>
        <v>9729697</v>
      </c>
      <c r="F63" s="19" t="n">
        <f aca="false">SUM(F64,F67,F75,F85,F95)</f>
        <v>9633623</v>
      </c>
      <c r="G63" s="19" t="n">
        <f aca="false">SUM(G64,G67,G75,G85,G95)</f>
        <v>9879589.49</v>
      </c>
      <c r="H63" s="20" t="n">
        <f aca="false">G63/F63</f>
        <v>1.02553208590371</v>
      </c>
      <c r="I63" s="20" t="n">
        <f aca="false">G63/28127880.18</f>
        <v>0.351238323925483</v>
      </c>
      <c r="J63" s="19" t="n">
        <f aca="false">SUM(J64,J67,J75,J85,J95)</f>
        <v>124086.63</v>
      </c>
    </row>
    <row r="64" s="56" customFormat="true" ht="25.5" hidden="false" customHeight="false" outlineLevel="0" collapsed="false">
      <c r="A64" s="54" t="s">
        <v>86</v>
      </c>
      <c r="B64" s="23"/>
      <c r="C64" s="23" t="n">
        <v>75601</v>
      </c>
      <c r="D64" s="23"/>
      <c r="E64" s="24" t="n">
        <f aca="false">SUM(E65:E66)</f>
        <v>50020</v>
      </c>
      <c r="F64" s="25" t="n">
        <f aca="false">SUM(F65:F66)</f>
        <v>60020</v>
      </c>
      <c r="G64" s="25" t="n">
        <f aca="false">SUM(G65:G66)</f>
        <v>68682.35</v>
      </c>
      <c r="H64" s="67" t="n">
        <f aca="false">G64/F64</f>
        <v>1.14432439186938</v>
      </c>
      <c r="I64" s="26" t="n">
        <f aca="false">G64/28127880.18</f>
        <v>0.0024417890562843</v>
      </c>
      <c r="J64" s="25" t="n">
        <f aca="false">J65+J66</f>
        <v>44313.52</v>
      </c>
    </row>
    <row r="65" customFormat="false" ht="25.5" hidden="false" customHeight="false" outlineLevel="0" collapsed="false">
      <c r="A65" s="35" t="s">
        <v>87</v>
      </c>
      <c r="B65" s="36"/>
      <c r="C65" s="36"/>
      <c r="D65" s="30" t="s">
        <v>88</v>
      </c>
      <c r="E65" s="37" t="n">
        <v>50000</v>
      </c>
      <c r="F65" s="38" t="n">
        <v>60000</v>
      </c>
      <c r="G65" s="38" t="n">
        <v>68671.35</v>
      </c>
      <c r="H65" s="39" t="n">
        <f aca="false">G65/F65</f>
        <v>1.1445225</v>
      </c>
      <c r="I65" s="33" t="n">
        <f aca="false">G65/28127880.18</f>
        <v>0.00244139798522137</v>
      </c>
      <c r="J65" s="32" t="n">
        <v>44313.52</v>
      </c>
    </row>
    <row r="66" customFormat="false" ht="25.5" hidden="false" customHeight="true" outlineLevel="0" collapsed="false">
      <c r="A66" s="35" t="s">
        <v>89</v>
      </c>
      <c r="B66" s="79"/>
      <c r="C66" s="36"/>
      <c r="D66" s="30" t="s">
        <v>90</v>
      </c>
      <c r="E66" s="37" t="n">
        <v>20</v>
      </c>
      <c r="F66" s="38" t="n">
        <v>20</v>
      </c>
      <c r="G66" s="38" t="n">
        <v>11</v>
      </c>
      <c r="H66" s="39" t="n">
        <f aca="false">G66/F66</f>
        <v>0.55</v>
      </c>
      <c r="I66" s="33" t="n">
        <f aca="false">G66/28127880.18</f>
        <v>3.91071062931412E-007</v>
      </c>
      <c r="J66" s="32" t="n">
        <v>0</v>
      </c>
    </row>
    <row r="67" s="56" customFormat="true" ht="37.5" hidden="false" customHeight="true" outlineLevel="0" collapsed="false">
      <c r="A67" s="80" t="s">
        <v>91</v>
      </c>
      <c r="B67" s="23"/>
      <c r="C67" s="23" t="n">
        <v>75615</v>
      </c>
      <c r="D67" s="23"/>
      <c r="E67" s="24" t="n">
        <f aca="false">SUM(E68:E74)</f>
        <v>1422291</v>
      </c>
      <c r="F67" s="55" t="n">
        <f aca="false">SUM(F68:F74)</f>
        <v>1148739</v>
      </c>
      <c r="G67" s="55" t="n">
        <f aca="false">SUM(G68:G74)</f>
        <v>1053318</v>
      </c>
      <c r="H67" s="67" t="n">
        <f aca="false">G67/F67</f>
        <v>0.916934133863306</v>
      </c>
      <c r="I67" s="26" t="n">
        <f aca="false">G67/28127880.18</f>
        <v>0.0374474718058899</v>
      </c>
      <c r="J67" s="25" t="n">
        <f aca="false">SUM(J68:J73)</f>
        <v>1</v>
      </c>
    </row>
    <row r="68" customFormat="false" ht="12.75" hidden="false" customHeight="false" outlineLevel="0" collapsed="false">
      <c r="A68" s="35" t="s">
        <v>92</v>
      </c>
      <c r="B68" s="36"/>
      <c r="C68" s="36"/>
      <c r="D68" s="30" t="s">
        <v>93</v>
      </c>
      <c r="E68" s="37" t="n">
        <v>1380000</v>
      </c>
      <c r="F68" s="38" t="n">
        <v>1098548</v>
      </c>
      <c r="G68" s="38" t="n">
        <v>1099838</v>
      </c>
      <c r="H68" s="39" t="n">
        <f aca="false">G68/F68</f>
        <v>1.00117427731879</v>
      </c>
      <c r="I68" s="33" t="n">
        <f aca="false">G68/28127880.18</f>
        <v>0.0391013468829417</v>
      </c>
      <c r="J68" s="66" t="n">
        <v>0</v>
      </c>
    </row>
    <row r="69" customFormat="false" ht="12.75" hidden="false" customHeight="false" outlineLevel="0" collapsed="false">
      <c r="A69" s="35" t="s">
        <v>94</v>
      </c>
      <c r="B69" s="36"/>
      <c r="C69" s="36"/>
      <c r="D69" s="30" t="s">
        <v>95</v>
      </c>
      <c r="E69" s="37" t="n">
        <v>5515</v>
      </c>
      <c r="F69" s="38" t="n">
        <v>5515</v>
      </c>
      <c r="G69" s="38" t="n">
        <v>5585</v>
      </c>
      <c r="H69" s="39" t="n">
        <f aca="false">G69/F69</f>
        <v>1.01269265639166</v>
      </c>
      <c r="I69" s="33" t="n">
        <f aca="false">G69/28127880.18</f>
        <v>0.000198557444224722</v>
      </c>
      <c r="J69" s="66" t="n">
        <v>0</v>
      </c>
    </row>
    <row r="70" customFormat="false" ht="12.75" hidden="false" customHeight="false" outlineLevel="0" collapsed="false">
      <c r="A70" s="35" t="s">
        <v>96</v>
      </c>
      <c r="B70" s="36"/>
      <c r="C70" s="36"/>
      <c r="D70" s="30" t="s">
        <v>97</v>
      </c>
      <c r="E70" s="37" t="n">
        <v>1500</v>
      </c>
      <c r="F70" s="38" t="n">
        <v>1500</v>
      </c>
      <c r="G70" s="38" t="n">
        <v>1540</v>
      </c>
      <c r="H70" s="39" t="n">
        <f aca="false">G70/F70</f>
        <v>1.02666666666667</v>
      </c>
      <c r="I70" s="33" t="n">
        <f aca="false">G70/28127880.18</f>
        <v>5.47499488103977E-005</v>
      </c>
      <c r="J70" s="66" t="n">
        <v>0</v>
      </c>
    </row>
    <row r="71" customFormat="false" ht="12.75" hidden="false" customHeight="false" outlineLevel="0" collapsed="false">
      <c r="A71" s="35" t="s">
        <v>98</v>
      </c>
      <c r="B71" s="36"/>
      <c r="C71" s="36"/>
      <c r="D71" s="30" t="s">
        <v>99</v>
      </c>
      <c r="E71" s="31" t="n">
        <v>25000</v>
      </c>
      <c r="F71" s="38" t="n">
        <v>21216</v>
      </c>
      <c r="G71" s="38" t="n">
        <v>21999</v>
      </c>
      <c r="H71" s="39" t="n">
        <f aca="false">G71/F71</f>
        <v>1.03690610859729</v>
      </c>
      <c r="I71" s="33" t="n">
        <f aca="false">G71/28127880.18</f>
        <v>0.000782106573948012</v>
      </c>
      <c r="J71" s="66" t="n">
        <v>1</v>
      </c>
    </row>
    <row r="72" customFormat="false" ht="12.75" hidden="false" customHeight="false" outlineLevel="0" collapsed="false">
      <c r="A72" s="35" t="s">
        <v>100</v>
      </c>
      <c r="B72" s="36"/>
      <c r="C72" s="36"/>
      <c r="D72" s="30" t="s">
        <v>101</v>
      </c>
      <c r="E72" s="37" t="n">
        <v>38</v>
      </c>
      <c r="F72" s="38" t="n">
        <v>11494</v>
      </c>
      <c r="G72" s="38" t="n">
        <v>11517</v>
      </c>
      <c r="H72" s="39" t="n">
        <f aca="false">G72/F72</f>
        <v>1.00200104402297</v>
      </c>
      <c r="I72" s="33" t="n">
        <f aca="false">G72/28127880.18</f>
        <v>0.000409451402889189</v>
      </c>
      <c r="J72" s="66" t="n">
        <v>0</v>
      </c>
    </row>
    <row r="73" customFormat="false" ht="26.25" hidden="false" customHeight="true" outlineLevel="0" collapsed="false">
      <c r="A73" s="35" t="s">
        <v>89</v>
      </c>
      <c r="B73" s="36"/>
      <c r="C73" s="36"/>
      <c r="D73" s="30" t="s">
        <v>90</v>
      </c>
      <c r="E73" s="37" t="n">
        <v>50</v>
      </c>
      <c r="F73" s="38" t="n">
        <v>50</v>
      </c>
      <c r="G73" s="38" t="n">
        <v>-97577</v>
      </c>
      <c r="H73" s="81" t="n">
        <f aca="false">G73/F73</f>
        <v>-1951.54</v>
      </c>
      <c r="I73" s="33" t="n">
        <f aca="false">G73/28127880.18</f>
        <v>-0.00346904919160531</v>
      </c>
      <c r="J73" s="32" t="n">
        <v>0</v>
      </c>
    </row>
    <row r="74" customFormat="false" ht="25.5" hidden="false" customHeight="false" outlineLevel="0" collapsed="false">
      <c r="A74" s="35" t="s">
        <v>102</v>
      </c>
      <c r="B74" s="36"/>
      <c r="C74" s="36"/>
      <c r="D74" s="30" t="s">
        <v>103</v>
      </c>
      <c r="E74" s="37" t="n">
        <v>10188</v>
      </c>
      <c r="F74" s="38" t="n">
        <v>10416</v>
      </c>
      <c r="G74" s="38" t="n">
        <v>10416</v>
      </c>
      <c r="H74" s="39" t="n">
        <f aca="false">G74/F74</f>
        <v>1</v>
      </c>
      <c r="I74" s="33" t="n">
        <f aca="false">G74/28127880.18</f>
        <v>0.000370308744681235</v>
      </c>
      <c r="J74" s="32" t="n">
        <v>0</v>
      </c>
    </row>
    <row r="75" s="56" customFormat="true" ht="37.5" hidden="false" customHeight="true" outlineLevel="0" collapsed="false">
      <c r="A75" s="80" t="s">
        <v>104</v>
      </c>
      <c r="B75" s="23"/>
      <c r="C75" s="23" t="s">
        <v>105</v>
      </c>
      <c r="D75" s="23"/>
      <c r="E75" s="24" t="n">
        <f aca="false">SUM(E76:E84)</f>
        <v>2117121</v>
      </c>
      <c r="F75" s="55" t="n">
        <f aca="false">SUM(F76:F84)</f>
        <v>2164371</v>
      </c>
      <c r="G75" s="55" t="n">
        <f aca="false">SUM(G76:G84)</f>
        <v>2219120.71</v>
      </c>
      <c r="H75" s="67" t="n">
        <f aca="false">G75/F75</f>
        <v>1.02529589890088</v>
      </c>
      <c r="I75" s="26" t="n">
        <f aca="false">G75/28127880.18</f>
        <v>0.0788939904393464</v>
      </c>
      <c r="J75" s="25" t="n">
        <f aca="false">SUM(J76:J84)</f>
        <v>78465</v>
      </c>
    </row>
    <row r="76" customFormat="false" ht="12.75" hidden="false" customHeight="false" outlineLevel="0" collapsed="false">
      <c r="A76" s="35" t="s">
        <v>92</v>
      </c>
      <c r="B76" s="36"/>
      <c r="C76" s="36"/>
      <c r="D76" s="30" t="s">
        <v>93</v>
      </c>
      <c r="E76" s="37" t="n">
        <v>1566600</v>
      </c>
      <c r="F76" s="38" t="n">
        <v>1566600</v>
      </c>
      <c r="G76" s="38" t="n">
        <v>1601155.36</v>
      </c>
      <c r="H76" s="39" t="n">
        <f aca="false">G76/F76</f>
        <v>1.02205755138517</v>
      </c>
      <c r="I76" s="33" t="n">
        <f aca="false">G76/28127880.18</f>
        <v>0.0569241389594116</v>
      </c>
      <c r="J76" s="66" t="n">
        <v>70618.39</v>
      </c>
    </row>
    <row r="77" customFormat="false" ht="12.75" hidden="false" customHeight="false" outlineLevel="0" collapsed="false">
      <c r="A77" s="35" t="s">
        <v>94</v>
      </c>
      <c r="B77" s="36"/>
      <c r="C77" s="36"/>
      <c r="D77" s="30" t="s">
        <v>95</v>
      </c>
      <c r="E77" s="37" t="n">
        <v>35500</v>
      </c>
      <c r="F77" s="38" t="n">
        <v>35500</v>
      </c>
      <c r="G77" s="38" t="n">
        <v>37054</v>
      </c>
      <c r="H77" s="39" t="n">
        <f aca="false">G77/F77</f>
        <v>1.04377464788732</v>
      </c>
      <c r="I77" s="33" t="n">
        <f aca="false">G77/28127880.18</f>
        <v>0.00131734065144187</v>
      </c>
      <c r="J77" s="66" t="n">
        <v>118</v>
      </c>
    </row>
    <row r="78" customFormat="false" ht="12.75" hidden="false" customHeight="false" outlineLevel="0" collapsed="false">
      <c r="A78" s="35" t="s">
        <v>96</v>
      </c>
      <c r="B78" s="36"/>
      <c r="C78" s="36"/>
      <c r="D78" s="30" t="s">
        <v>97</v>
      </c>
      <c r="E78" s="37" t="n">
        <v>21</v>
      </c>
      <c r="F78" s="38" t="n">
        <v>21</v>
      </c>
      <c r="G78" s="38" t="n">
        <v>26</v>
      </c>
      <c r="H78" s="39" t="n">
        <f aca="false">G78/F78</f>
        <v>1.23809523809524</v>
      </c>
      <c r="I78" s="33" t="n">
        <f aca="false">G78/28127880.18</f>
        <v>9.24349785110611E-007</v>
      </c>
      <c r="J78" s="66" t="n">
        <v>0</v>
      </c>
    </row>
    <row r="79" customFormat="false" ht="12.75" hidden="false" customHeight="false" outlineLevel="0" collapsed="false">
      <c r="A79" s="35" t="s">
        <v>98</v>
      </c>
      <c r="B79" s="36"/>
      <c r="C79" s="36"/>
      <c r="D79" s="30" t="s">
        <v>99</v>
      </c>
      <c r="E79" s="37" t="n">
        <v>250000</v>
      </c>
      <c r="F79" s="38" t="n">
        <v>260000</v>
      </c>
      <c r="G79" s="38" t="n">
        <v>261335.2</v>
      </c>
      <c r="H79" s="39" t="n">
        <f aca="false">G79/F79</f>
        <v>1.00513538461538</v>
      </c>
      <c r="I79" s="33" t="n">
        <f aca="false">G79/28127880.18</f>
        <v>0.00929096676776302</v>
      </c>
      <c r="J79" s="66" t="n">
        <v>5405.93</v>
      </c>
    </row>
    <row r="80" customFormat="false" ht="12.75" hidden="false" customHeight="false" outlineLevel="0" collapsed="false">
      <c r="A80" s="35" t="s">
        <v>106</v>
      </c>
      <c r="B80" s="36"/>
      <c r="C80" s="36"/>
      <c r="D80" s="30" t="s">
        <v>107</v>
      </c>
      <c r="E80" s="37" t="n">
        <v>12000</v>
      </c>
      <c r="F80" s="38" t="n">
        <v>12000</v>
      </c>
      <c r="G80" s="2" t="n">
        <v>11962</v>
      </c>
      <c r="H80" s="39" t="n">
        <f aca="false">G80/F80</f>
        <v>0.996833333333333</v>
      </c>
      <c r="I80" s="33" t="n">
        <f aca="false">G80/28127880.18</f>
        <v>0.000425272004980505</v>
      </c>
      <c r="J80" s="66" t="n">
        <v>664</v>
      </c>
    </row>
    <row r="81" customFormat="false" ht="12.75" hidden="false" customHeight="false" outlineLevel="0" collapsed="false">
      <c r="A81" s="35" t="s">
        <v>108</v>
      </c>
      <c r="B81" s="36"/>
      <c r="C81" s="36"/>
      <c r="D81" s="30" t="s">
        <v>109</v>
      </c>
      <c r="E81" s="37" t="n">
        <v>20000</v>
      </c>
      <c r="F81" s="38" t="n">
        <v>20000</v>
      </c>
      <c r="G81" s="38" t="n">
        <v>20191.55</v>
      </c>
      <c r="H81" s="39" t="n">
        <f aca="false">G81/F81</f>
        <v>1.0095775</v>
      </c>
      <c r="I81" s="33" t="n">
        <f aca="false">G81/28127880.18</f>
        <v>0.00071784826552116</v>
      </c>
      <c r="J81" s="66" t="n">
        <v>1658.68</v>
      </c>
    </row>
    <row r="82" customFormat="false" ht="12.75" hidden="false" customHeight="false" outlineLevel="0" collapsed="false">
      <c r="A82" s="35" t="s">
        <v>110</v>
      </c>
      <c r="B82" s="36"/>
      <c r="C82" s="36"/>
      <c r="D82" s="30" t="s">
        <v>111</v>
      </c>
      <c r="E82" s="37" t="n">
        <v>110000</v>
      </c>
      <c r="F82" s="38" t="n">
        <v>85000</v>
      </c>
      <c r="G82" s="38" t="n">
        <v>91090</v>
      </c>
      <c r="H82" s="39" t="n">
        <f aca="false">G82/F82</f>
        <v>1.07164705882353</v>
      </c>
      <c r="I82" s="33" t="n">
        <f aca="false">G82/28127880.18</f>
        <v>0.00323842392022021</v>
      </c>
      <c r="J82" s="66" t="n">
        <v>0</v>
      </c>
    </row>
    <row r="83" customFormat="false" ht="12.75" hidden="false" customHeight="false" outlineLevel="0" collapsed="false">
      <c r="A83" s="35" t="s">
        <v>100</v>
      </c>
      <c r="B83" s="36"/>
      <c r="C83" s="36"/>
      <c r="D83" s="30" t="s">
        <v>101</v>
      </c>
      <c r="E83" s="37" t="n">
        <v>120000</v>
      </c>
      <c r="F83" s="38" t="n">
        <v>182250</v>
      </c>
      <c r="G83" s="38" t="n">
        <v>190295.65</v>
      </c>
      <c r="H83" s="39" t="n">
        <f aca="false">G83/F83</f>
        <v>1.04414622770919</v>
      </c>
      <c r="I83" s="33" t="n">
        <f aca="false">G83/28127880.18</f>
        <v>0.006765374737884</v>
      </c>
      <c r="J83" s="66" t="n">
        <v>0</v>
      </c>
    </row>
    <row r="84" customFormat="false" ht="26.25" hidden="false" customHeight="true" outlineLevel="0" collapsed="false">
      <c r="A84" s="35" t="s">
        <v>89</v>
      </c>
      <c r="B84" s="36"/>
      <c r="C84" s="36"/>
      <c r="D84" s="30" t="s">
        <v>90</v>
      </c>
      <c r="E84" s="37" t="n">
        <v>3000</v>
      </c>
      <c r="F84" s="38" t="n">
        <v>3000</v>
      </c>
      <c r="G84" s="38" t="n">
        <v>6010.95</v>
      </c>
      <c r="H84" s="39" t="n">
        <f aca="false">G84/F84</f>
        <v>2.00365</v>
      </c>
      <c r="I84" s="33" t="n">
        <f aca="false">G84/28127880.18</f>
        <v>0.00021370078233887</v>
      </c>
      <c r="J84" s="32" t="n">
        <v>0</v>
      </c>
    </row>
    <row r="85" s="56" customFormat="true" ht="29.25" hidden="false" customHeight="true" outlineLevel="0" collapsed="false">
      <c r="A85" s="80" t="s">
        <v>112</v>
      </c>
      <c r="B85" s="23"/>
      <c r="C85" s="23" t="s">
        <v>113</v>
      </c>
      <c r="D85" s="23"/>
      <c r="E85" s="24" t="n">
        <f aca="false">SUM(E86:E93)</f>
        <v>392782</v>
      </c>
      <c r="F85" s="55" t="n">
        <f aca="false">SUM(F86:F94)</f>
        <v>443010</v>
      </c>
      <c r="G85" s="55" t="n">
        <f aca="false">SUM(G86:G94)</f>
        <v>468936.15</v>
      </c>
      <c r="H85" s="67" t="n">
        <f aca="false">G85/F85</f>
        <v>1.05852271957744</v>
      </c>
      <c r="I85" s="26" t="n">
        <f aca="false">G85/28127880.18</f>
        <v>0.0166715780570422</v>
      </c>
      <c r="J85" s="55" t="n">
        <f aca="false">SUM(J86:J93)</f>
        <v>384.11</v>
      </c>
    </row>
    <row r="86" customFormat="false" ht="12.75" hidden="false" customHeight="false" outlineLevel="0" collapsed="false">
      <c r="A86" s="35" t="s">
        <v>114</v>
      </c>
      <c r="B86" s="36"/>
      <c r="C86" s="36"/>
      <c r="D86" s="30" t="s">
        <v>115</v>
      </c>
      <c r="E86" s="37" t="n">
        <v>165000</v>
      </c>
      <c r="F86" s="38" t="n">
        <v>165000</v>
      </c>
      <c r="G86" s="38" t="n">
        <v>172960</v>
      </c>
      <c r="H86" s="39" t="n">
        <f aca="false">G86/F86</f>
        <v>1.04824242424242</v>
      </c>
      <c r="I86" s="33" t="n">
        <f aca="false">G86/28127880.18</f>
        <v>0.00614905918587428</v>
      </c>
      <c r="J86" s="40" t="n">
        <v>0</v>
      </c>
    </row>
    <row r="87" customFormat="false" ht="25.5" hidden="false" customHeight="false" outlineLevel="0" collapsed="false">
      <c r="A87" s="35" t="s">
        <v>116</v>
      </c>
      <c r="B87" s="36"/>
      <c r="C87" s="36"/>
      <c r="D87" s="30" t="s">
        <v>117</v>
      </c>
      <c r="E87" s="37" t="n">
        <v>160000</v>
      </c>
      <c r="F87" s="38" t="n">
        <v>170690</v>
      </c>
      <c r="G87" s="38" t="n">
        <v>184306.41</v>
      </c>
      <c r="H87" s="39" t="n">
        <f aca="false">G87/F87</f>
        <v>1.07977274591364</v>
      </c>
      <c r="I87" s="33" t="n">
        <f aca="false">G87/28127880.18</f>
        <v>0.0065524457876157</v>
      </c>
      <c r="J87" s="40" t="n">
        <v>0</v>
      </c>
    </row>
    <row r="88" customFormat="false" ht="25.5" hidden="false" customHeight="false" outlineLevel="0" collapsed="false">
      <c r="A88" s="35" t="s">
        <v>118</v>
      </c>
      <c r="B88" s="36"/>
      <c r="C88" s="36"/>
      <c r="D88" s="30" t="s">
        <v>119</v>
      </c>
      <c r="E88" s="37" t="n">
        <v>60700</v>
      </c>
      <c r="F88" s="38" t="n">
        <v>98586</v>
      </c>
      <c r="G88" s="38" t="n">
        <v>102652.52</v>
      </c>
      <c r="H88" s="39" t="n">
        <f aca="false">G88/F88</f>
        <v>1.04124845312722</v>
      </c>
      <c r="I88" s="33" t="n">
        <f aca="false">G88/28127880.18</f>
        <v>0.00364949364627164</v>
      </c>
      <c r="J88" s="40" t="n">
        <v>300</v>
      </c>
    </row>
    <row r="89" customFormat="false" ht="12.75" hidden="false" customHeight="false" outlineLevel="0" collapsed="false">
      <c r="A89" s="35" t="s">
        <v>120</v>
      </c>
      <c r="B89" s="36"/>
      <c r="C89" s="36"/>
      <c r="D89" s="30" t="s">
        <v>121</v>
      </c>
      <c r="E89" s="37" t="n">
        <v>32</v>
      </c>
      <c r="F89" s="38" t="n">
        <v>84</v>
      </c>
      <c r="G89" s="38" t="n">
        <v>112</v>
      </c>
      <c r="H89" s="39" t="n">
        <f aca="false">G89/F89</f>
        <v>1.33333333333333</v>
      </c>
      <c r="I89" s="33" t="n">
        <f aca="false">G89/28127880.18</f>
        <v>3.98181445893802E-006</v>
      </c>
      <c r="J89" s="40" t="n">
        <v>0</v>
      </c>
    </row>
    <row r="90" customFormat="false" ht="25.5" hidden="false" customHeight="false" outlineLevel="0" collapsed="false">
      <c r="A90" s="35" t="s">
        <v>47</v>
      </c>
      <c r="B90" s="36"/>
      <c r="C90" s="36"/>
      <c r="D90" s="30" t="s">
        <v>48</v>
      </c>
      <c r="E90" s="37" t="n">
        <v>6000</v>
      </c>
      <c r="F90" s="38" t="n">
        <v>4600</v>
      </c>
      <c r="G90" s="38" t="n">
        <v>4848.03</v>
      </c>
      <c r="H90" s="39" t="n">
        <f aca="false">G90/F90</f>
        <v>1.05391956521739</v>
      </c>
      <c r="I90" s="33" t="n">
        <f aca="false">G90/28127880.18</f>
        <v>0.000172356749565761</v>
      </c>
      <c r="J90" s="40" t="n">
        <v>0</v>
      </c>
    </row>
    <row r="91" customFormat="false" ht="12.75" hidden="false" customHeight="false" outlineLevel="0" collapsed="false">
      <c r="A91" s="35" t="s">
        <v>64</v>
      </c>
      <c r="B91" s="36"/>
      <c r="C91" s="36"/>
      <c r="D91" s="30" t="s">
        <v>65</v>
      </c>
      <c r="E91" s="37" t="n">
        <v>1000</v>
      </c>
      <c r="F91" s="38" t="n">
        <v>4000</v>
      </c>
      <c r="G91" s="38" t="n">
        <v>4000</v>
      </c>
      <c r="H91" s="39" t="n">
        <f aca="false">G91/F91</f>
        <v>1</v>
      </c>
      <c r="I91" s="33" t="n">
        <f aca="false">G91/28127880.18</f>
        <v>0.000142207659247786</v>
      </c>
      <c r="J91" s="40" t="n">
        <v>0</v>
      </c>
    </row>
    <row r="92" customFormat="false" ht="12.75" hidden="true" customHeight="true" outlineLevel="0" collapsed="false">
      <c r="A92" s="35" t="s">
        <v>89</v>
      </c>
      <c r="B92" s="36"/>
      <c r="C92" s="36"/>
      <c r="D92" s="30" t="s">
        <v>90</v>
      </c>
      <c r="E92" s="37" t="n">
        <v>0</v>
      </c>
      <c r="F92" s="38" t="n">
        <v>0</v>
      </c>
      <c r="G92" s="38" t="n">
        <v>0</v>
      </c>
      <c r="H92" s="39" t="n">
        <v>0</v>
      </c>
      <c r="I92" s="33" t="n">
        <f aca="false">G92/28127880.18</f>
        <v>0</v>
      </c>
      <c r="J92" s="40" t="n">
        <v>0</v>
      </c>
    </row>
    <row r="93" customFormat="false" ht="12.75" hidden="false" customHeight="false" outlineLevel="0" collapsed="false">
      <c r="A93" s="64" t="s">
        <v>53</v>
      </c>
      <c r="B93" s="36"/>
      <c r="C93" s="36"/>
      <c r="D93" s="30" t="s">
        <v>35</v>
      </c>
      <c r="E93" s="37" t="n">
        <v>50</v>
      </c>
      <c r="F93" s="38" t="n">
        <v>50</v>
      </c>
      <c r="G93" s="38" t="n">
        <v>55.18</v>
      </c>
      <c r="H93" s="39" t="n">
        <f aca="false">G93/F93</f>
        <v>1.1036</v>
      </c>
      <c r="I93" s="33" t="n">
        <f aca="false">G93/28127880.18</f>
        <v>1.96175465932321E-006</v>
      </c>
      <c r="J93" s="40" t="n">
        <v>84.11</v>
      </c>
    </row>
    <row r="94" customFormat="false" ht="12.75" hidden="false" customHeight="false" outlineLevel="0" collapsed="false">
      <c r="A94" s="64" t="s">
        <v>122</v>
      </c>
      <c r="B94" s="36"/>
      <c r="C94" s="36"/>
      <c r="D94" s="30" t="s">
        <v>57</v>
      </c>
      <c r="E94" s="37" t="n">
        <v>0</v>
      </c>
      <c r="F94" s="38" t="n">
        <v>0</v>
      </c>
      <c r="G94" s="38" t="n">
        <v>2.01</v>
      </c>
      <c r="H94" s="39"/>
      <c r="I94" s="33" t="n">
        <f aca="false">G94/28127880.18</f>
        <v>7.14593487720126E-008</v>
      </c>
      <c r="J94" s="40" t="n">
        <v>0</v>
      </c>
    </row>
    <row r="95" s="56" customFormat="true" ht="25.5" hidden="false" customHeight="false" outlineLevel="0" collapsed="false">
      <c r="A95" s="54" t="s">
        <v>123</v>
      </c>
      <c r="B95" s="23"/>
      <c r="C95" s="23" t="s">
        <v>124</v>
      </c>
      <c r="D95" s="23"/>
      <c r="E95" s="24" t="n">
        <f aca="false">SUM(E96:E97)</f>
        <v>5747483</v>
      </c>
      <c r="F95" s="55" t="n">
        <f aca="false">SUM(F96:F97)</f>
        <v>5817483</v>
      </c>
      <c r="G95" s="55" t="n">
        <f aca="false">SUM(G96:G97)</f>
        <v>6069532.28</v>
      </c>
      <c r="H95" s="67" t="n">
        <f aca="false">G95/F95</f>
        <v>1.04332617387967</v>
      </c>
      <c r="I95" s="26" t="n">
        <f aca="false">G95/28127880.18</f>
        <v>0.21578349456692</v>
      </c>
      <c r="J95" s="55" t="n">
        <f aca="false">SUM(J96:J100)</f>
        <v>923</v>
      </c>
    </row>
    <row r="96" customFormat="false" ht="12.75" hidden="false" customHeight="false" outlineLevel="0" collapsed="false">
      <c r="A96" s="35" t="s">
        <v>86</v>
      </c>
      <c r="B96" s="36"/>
      <c r="C96" s="36"/>
      <c r="D96" s="30" t="s">
        <v>125</v>
      </c>
      <c r="E96" s="37" t="n">
        <v>5645483</v>
      </c>
      <c r="F96" s="38" t="n">
        <v>5645483</v>
      </c>
      <c r="G96" s="82" t="n">
        <v>5875092</v>
      </c>
      <c r="H96" s="39" t="n">
        <f aca="false">G96/F96</f>
        <v>1.04067127648777</v>
      </c>
      <c r="I96" s="33" t="n">
        <f aca="false">G96/28127880.18</f>
        <v>0.208870770296349</v>
      </c>
      <c r="J96" s="40" t="n">
        <v>923</v>
      </c>
    </row>
    <row r="97" customFormat="false" ht="12.75" hidden="false" customHeight="false" outlineLevel="0" collapsed="false">
      <c r="A97" s="35" t="s">
        <v>126</v>
      </c>
      <c r="B97" s="36"/>
      <c r="C97" s="36"/>
      <c r="D97" s="30" t="s">
        <v>127</v>
      </c>
      <c r="E97" s="37" t="n">
        <v>102000</v>
      </c>
      <c r="F97" s="38" t="n">
        <v>172000</v>
      </c>
      <c r="G97" s="38" t="n">
        <v>194440.28</v>
      </c>
      <c r="H97" s="39" t="n">
        <f aca="false">G97/F97</f>
        <v>1.13046674418605</v>
      </c>
      <c r="I97" s="33" t="n">
        <f aca="false">G97/28127880.18</f>
        <v>0.00691272427057104</v>
      </c>
      <c r="J97" s="40" t="n">
        <f aca="false">SUM(J98:J104)</f>
        <v>0</v>
      </c>
    </row>
    <row r="98" customFormat="false" ht="18" hidden="false" customHeight="true" outlineLevel="0" collapsed="false">
      <c r="A98" s="74" t="s">
        <v>128</v>
      </c>
      <c r="B98" s="17" t="n">
        <v>758</v>
      </c>
      <c r="C98" s="17"/>
      <c r="D98" s="17"/>
      <c r="E98" s="18" t="n">
        <f aca="false">SUM(E99,E103,E107,E101)</f>
        <v>4763573</v>
      </c>
      <c r="F98" s="19" t="n">
        <f aca="false">SUM(F99,F103,F107,F101)</f>
        <v>4889069</v>
      </c>
      <c r="G98" s="19" t="n">
        <f aca="false">SUM(G99,G103,G107,G101)</f>
        <v>4902390.6</v>
      </c>
      <c r="H98" s="20" t="n">
        <f aca="false">G98/F98</f>
        <v>1.00272477234418</v>
      </c>
      <c r="I98" s="20" t="n">
        <f aca="false">G98/28127880.18</f>
        <v>0.174289372986088</v>
      </c>
      <c r="J98" s="61" t="n">
        <v>0</v>
      </c>
    </row>
    <row r="99" s="56" customFormat="true" ht="15" hidden="false" customHeight="true" outlineLevel="0" collapsed="false">
      <c r="A99" s="54" t="s">
        <v>129</v>
      </c>
      <c r="B99" s="23"/>
      <c r="C99" s="23" t="n">
        <v>75801</v>
      </c>
      <c r="D99" s="23"/>
      <c r="E99" s="24" t="n">
        <f aca="false">SUM(E100)</f>
        <v>4629223</v>
      </c>
      <c r="F99" s="25" t="n">
        <f aca="false">F100</f>
        <v>4734593</v>
      </c>
      <c r="G99" s="25" t="n">
        <f aca="false">SUM(G100)</f>
        <v>4734593</v>
      </c>
      <c r="H99" s="67" t="n">
        <f aca="false">G99/F99</f>
        <v>1</v>
      </c>
      <c r="I99" s="26" t="n">
        <f aca="false">G99/28127880.18</f>
        <v>0.168323847005239</v>
      </c>
      <c r="J99" s="62" t="n">
        <v>0</v>
      </c>
    </row>
    <row r="100" customFormat="false" ht="12.75" hidden="false" customHeight="false" outlineLevel="0" collapsed="false">
      <c r="A100" s="35" t="s">
        <v>130</v>
      </c>
      <c r="B100" s="36"/>
      <c r="C100" s="36"/>
      <c r="D100" s="30" t="s">
        <v>131</v>
      </c>
      <c r="E100" s="37" t="n">
        <v>4629223</v>
      </c>
      <c r="F100" s="38" t="n">
        <v>4734593</v>
      </c>
      <c r="G100" s="38" t="n">
        <v>4734593</v>
      </c>
      <c r="H100" s="39" t="n">
        <f aca="false">G100/F100</f>
        <v>1</v>
      </c>
      <c r="I100" s="33" t="n">
        <f aca="false">G100/28127880.18</f>
        <v>0.168323847005239</v>
      </c>
      <c r="J100" s="66" t="n">
        <v>0</v>
      </c>
    </row>
    <row r="101" s="73" customFormat="true" ht="12.75" hidden="true" customHeight="false" outlineLevel="0" collapsed="false">
      <c r="A101" s="83" t="s">
        <v>132</v>
      </c>
      <c r="B101" s="68"/>
      <c r="C101" s="68" t="s">
        <v>133</v>
      </c>
      <c r="D101" s="68"/>
      <c r="E101" s="69" t="n">
        <f aca="false">SUM(E102)</f>
        <v>0</v>
      </c>
      <c r="F101" s="70" t="n">
        <f aca="false">F102</f>
        <v>0</v>
      </c>
      <c r="G101" s="70" t="n">
        <f aca="false">G102</f>
        <v>0</v>
      </c>
      <c r="H101" s="71" t="n">
        <v>0</v>
      </c>
      <c r="I101" s="20" t="n">
        <f aca="false">G101/28127880.18</f>
        <v>0</v>
      </c>
      <c r="J101" s="72" t="n">
        <v>0</v>
      </c>
    </row>
    <row r="102" customFormat="false" ht="12.75" hidden="true" customHeight="false" outlineLevel="0" collapsed="false">
      <c r="A102" s="35" t="s">
        <v>130</v>
      </c>
      <c r="B102" s="36"/>
      <c r="C102" s="36"/>
      <c r="D102" s="30" t="s">
        <v>131</v>
      </c>
      <c r="E102" s="37" t="n">
        <v>0</v>
      </c>
      <c r="F102" s="38" t="n">
        <v>0</v>
      </c>
      <c r="G102" s="38" t="n">
        <v>0</v>
      </c>
      <c r="H102" s="39" t="n">
        <v>0</v>
      </c>
      <c r="I102" s="26" t="n">
        <f aca="false">G102/28127880.18</f>
        <v>0</v>
      </c>
      <c r="J102" s="66" t="n">
        <v>0</v>
      </c>
    </row>
    <row r="103" s="56" customFormat="true" ht="15" hidden="false" customHeight="true" outlineLevel="0" collapsed="false">
      <c r="A103" s="54" t="s">
        <v>134</v>
      </c>
      <c r="B103" s="23"/>
      <c r="C103" s="23" t="s">
        <v>135</v>
      </c>
      <c r="D103" s="23"/>
      <c r="E103" s="24" t="n">
        <f aca="false">SUM(E104:E106)</f>
        <v>12400</v>
      </c>
      <c r="F103" s="24" t="n">
        <f aca="false">SUM(F104:F106)</f>
        <v>32526</v>
      </c>
      <c r="G103" s="24" t="n">
        <f aca="false">SUM(G104:G106)</f>
        <v>45847.6</v>
      </c>
      <c r="H103" s="67" t="n">
        <f aca="false">G103/F103</f>
        <v>1.40956773043104</v>
      </c>
      <c r="I103" s="26" t="n">
        <f aca="false">G103/28127880.18</f>
        <v>0.0016299699695322</v>
      </c>
      <c r="J103" s="62" t="n">
        <v>0</v>
      </c>
    </row>
    <row r="104" customFormat="false" ht="12.75" hidden="false" customHeight="false" outlineLevel="0" collapsed="false">
      <c r="A104" s="64" t="s">
        <v>53</v>
      </c>
      <c r="B104" s="36"/>
      <c r="C104" s="36"/>
      <c r="D104" s="30" t="s">
        <v>35</v>
      </c>
      <c r="E104" s="37" t="n">
        <v>11500</v>
      </c>
      <c r="F104" s="38" t="n">
        <v>31500</v>
      </c>
      <c r="G104" s="38" t="n">
        <v>44386.31</v>
      </c>
      <c r="H104" s="39" t="n">
        <f aca="false">G104/F104</f>
        <v>1.40908920634921</v>
      </c>
      <c r="I104" s="33" t="n">
        <f aca="false">G104/28127880.18</f>
        <v>0.00157801831193665</v>
      </c>
      <c r="J104" s="66" t="n">
        <v>0</v>
      </c>
    </row>
    <row r="105" customFormat="false" ht="12.75" hidden="false" customHeight="false" outlineLevel="0" collapsed="false">
      <c r="A105" s="35" t="s">
        <v>54</v>
      </c>
      <c r="B105" s="36"/>
      <c r="C105" s="36"/>
      <c r="D105" s="30" t="s">
        <v>55</v>
      </c>
      <c r="E105" s="37" t="n">
        <v>0</v>
      </c>
      <c r="F105" s="38" t="n">
        <v>0</v>
      </c>
      <c r="G105" s="38" t="n">
        <v>255.29</v>
      </c>
      <c r="H105" s="39"/>
      <c r="I105" s="33" t="n">
        <f aca="false">G105/28127880.18</f>
        <v>9.07604833234184E-006</v>
      </c>
      <c r="J105" s="66" t="n">
        <v>0</v>
      </c>
    </row>
    <row r="106" customFormat="false" ht="12.75" hidden="false" customHeight="false" outlineLevel="0" collapsed="false">
      <c r="A106" s="35" t="s">
        <v>56</v>
      </c>
      <c r="B106" s="36"/>
      <c r="C106" s="36"/>
      <c r="D106" s="30" t="s">
        <v>57</v>
      </c>
      <c r="E106" s="37" t="n">
        <v>900</v>
      </c>
      <c r="F106" s="38" t="n">
        <v>1026</v>
      </c>
      <c r="G106" s="32" t="n">
        <v>1206</v>
      </c>
      <c r="H106" s="39" t="n">
        <f aca="false">G106/F106</f>
        <v>1.17543859649123</v>
      </c>
      <c r="I106" s="33" t="n">
        <f aca="false">G106/28127880.18</f>
        <v>4.28756092632076E-005</v>
      </c>
      <c r="J106" s="66" t="n">
        <v>0</v>
      </c>
    </row>
    <row r="107" s="56" customFormat="true" ht="15" hidden="false" customHeight="true" outlineLevel="0" collapsed="false">
      <c r="A107" s="54" t="s">
        <v>136</v>
      </c>
      <c r="B107" s="23"/>
      <c r="C107" s="23" t="s">
        <v>137</v>
      </c>
      <c r="D107" s="23"/>
      <c r="E107" s="24" t="n">
        <f aca="false">SUM(E108)</f>
        <v>121950</v>
      </c>
      <c r="F107" s="25" t="n">
        <f aca="false">SUM(F108)</f>
        <v>121950</v>
      </c>
      <c r="G107" s="25" t="n">
        <f aca="false">G108</f>
        <v>121950</v>
      </c>
      <c r="H107" s="67" t="n">
        <f aca="false">G107/F107</f>
        <v>1</v>
      </c>
      <c r="I107" s="26" t="n">
        <f aca="false">G107/28127880.18</f>
        <v>0.00433555601131688</v>
      </c>
      <c r="J107" s="62" t="n">
        <v>0</v>
      </c>
    </row>
    <row r="108" customFormat="false" ht="12.75" hidden="false" customHeight="false" outlineLevel="0" collapsed="false">
      <c r="A108" s="35" t="s">
        <v>130</v>
      </c>
      <c r="B108" s="36"/>
      <c r="C108" s="36"/>
      <c r="D108" s="30" t="s">
        <v>131</v>
      </c>
      <c r="E108" s="37" t="n">
        <v>121950</v>
      </c>
      <c r="F108" s="38" t="n">
        <v>121950</v>
      </c>
      <c r="G108" s="38" t="n">
        <v>121950</v>
      </c>
      <c r="H108" s="39" t="n">
        <f aca="false">G108/F108</f>
        <v>1</v>
      </c>
      <c r="I108" s="33" t="n">
        <f aca="false">G108/28127880.18</f>
        <v>0.00433555601131688</v>
      </c>
      <c r="J108" s="66" t="n">
        <v>0</v>
      </c>
    </row>
    <row r="109" customFormat="false" ht="18" hidden="false" customHeight="true" outlineLevel="0" collapsed="false">
      <c r="A109" s="74" t="s">
        <v>138</v>
      </c>
      <c r="B109" s="17" t="n">
        <v>801</v>
      </c>
      <c r="C109" s="17"/>
      <c r="D109" s="17"/>
      <c r="E109" s="18" t="n">
        <f aca="false">SUM(E110,E121,E128,E130,E136,E133,E138)</f>
        <v>673146</v>
      </c>
      <c r="F109" s="18" t="n">
        <f aca="false">SUM(F110,F121,F128,F130,F136,F133,F138)</f>
        <v>832386.62</v>
      </c>
      <c r="G109" s="18" t="n">
        <f aca="false">SUM(G110,G121,G128,G130,G136,G133,G138)</f>
        <v>860481.21</v>
      </c>
      <c r="H109" s="20" t="n">
        <f aca="false">G109/F109</f>
        <v>1.03375185199397</v>
      </c>
      <c r="I109" s="20" t="n">
        <f aca="false">G109/28127880.18</f>
        <v>0.0305917546752007</v>
      </c>
      <c r="J109" s="19" t="n">
        <f aca="false">SUM(J110,J121,J130)</f>
        <v>2126.54</v>
      </c>
    </row>
    <row r="110" s="56" customFormat="true" ht="15" hidden="false" customHeight="true" outlineLevel="0" collapsed="false">
      <c r="A110" s="54" t="s">
        <v>139</v>
      </c>
      <c r="B110" s="23"/>
      <c r="C110" s="23" t="n">
        <v>80101</v>
      </c>
      <c r="D110" s="23"/>
      <c r="E110" s="24" t="n">
        <f aca="false">SUM(E111:E120)</f>
        <v>17792</v>
      </c>
      <c r="F110" s="24" t="n">
        <f aca="false">SUM(F111:F120)</f>
        <v>31713</v>
      </c>
      <c r="G110" s="24" t="n">
        <f aca="false">SUM(G111:G120)</f>
        <v>35046.09</v>
      </c>
      <c r="H110" s="26" t="n">
        <f aca="false">G110/F110</f>
        <v>1.10510169331189</v>
      </c>
      <c r="I110" s="26" t="n">
        <f aca="false">G110/28127880.18</f>
        <v>0.00124595560617181</v>
      </c>
      <c r="J110" s="55" t="n">
        <f aca="false">SUM(J112:J118)</f>
        <v>1427</v>
      </c>
    </row>
    <row r="111" s="3" customFormat="true" ht="36.75" hidden="false" customHeight="true" outlineLevel="0" collapsed="false">
      <c r="A111" s="35" t="s">
        <v>140</v>
      </c>
      <c r="B111" s="30"/>
      <c r="C111" s="30"/>
      <c r="D111" s="30" t="s">
        <v>141</v>
      </c>
      <c r="E111" s="31" t="n">
        <v>26</v>
      </c>
      <c r="F111" s="40" t="n">
        <v>26</v>
      </c>
      <c r="G111" s="40" t="n">
        <v>0</v>
      </c>
      <c r="H111" s="33" t="n">
        <f aca="false">G111/F111</f>
        <v>0</v>
      </c>
      <c r="I111" s="33" t="n">
        <f aca="false">G111/28127880.18</f>
        <v>0</v>
      </c>
      <c r="J111" s="40" t="n">
        <v>0</v>
      </c>
    </row>
    <row r="112" customFormat="false" ht="12.75" hidden="false" customHeight="false" outlineLevel="0" collapsed="false">
      <c r="A112" s="35" t="s">
        <v>64</v>
      </c>
      <c r="B112" s="36"/>
      <c r="C112" s="36"/>
      <c r="D112" s="36" t="s">
        <v>65</v>
      </c>
      <c r="E112" s="37" t="n">
        <v>20</v>
      </c>
      <c r="F112" s="84" t="n">
        <v>207</v>
      </c>
      <c r="G112" s="84" t="n">
        <v>216</v>
      </c>
      <c r="H112" s="33" t="n">
        <f aca="false">G112/F112</f>
        <v>1.04347826086957</v>
      </c>
      <c r="I112" s="33" t="n">
        <f aca="false">G112/28127880.18</f>
        <v>7.67921359938046E-006</v>
      </c>
      <c r="J112" s="66" t="n">
        <v>0</v>
      </c>
      <c r="L112" s="85"/>
    </row>
    <row r="113" customFormat="false" ht="36.75" hidden="false" customHeight="true" outlineLevel="0" collapsed="false">
      <c r="A113" s="29" t="s">
        <v>18</v>
      </c>
      <c r="B113" s="36"/>
      <c r="C113" s="36"/>
      <c r="D113" s="30" t="s">
        <v>19</v>
      </c>
      <c r="E113" s="37" t="n">
        <v>17736</v>
      </c>
      <c r="F113" s="84" t="n">
        <v>26693</v>
      </c>
      <c r="G113" s="84" t="n">
        <v>27124.21</v>
      </c>
      <c r="H113" s="39" t="n">
        <f aca="false">G113/F113</f>
        <v>1.01615442250777</v>
      </c>
      <c r="I113" s="33" t="n">
        <f aca="false">G113/28127880.18</f>
        <v>0.000964317603261349</v>
      </c>
      <c r="J113" s="32" t="n">
        <v>1426.6</v>
      </c>
      <c r="L113" s="85"/>
    </row>
    <row r="114" customFormat="false" ht="12.75" hidden="false" customHeight="false" outlineLevel="0" collapsed="false">
      <c r="A114" s="35" t="s">
        <v>66</v>
      </c>
      <c r="B114" s="36"/>
      <c r="C114" s="36"/>
      <c r="D114" s="30" t="s">
        <v>67</v>
      </c>
      <c r="E114" s="37" t="n">
        <v>0</v>
      </c>
      <c r="F114" s="38" t="n">
        <v>164</v>
      </c>
      <c r="G114" s="38" t="n">
        <v>163.66</v>
      </c>
      <c r="H114" s="39" t="n">
        <v>0</v>
      </c>
      <c r="I114" s="33" t="n">
        <f aca="false">G114/28127880.18</f>
        <v>5.81842637812317E-006</v>
      </c>
      <c r="J114" s="66" t="n">
        <v>0</v>
      </c>
    </row>
    <row r="115" customFormat="false" ht="12.75" hidden="false" customHeight="false" outlineLevel="0" collapsed="false">
      <c r="A115" s="64" t="s">
        <v>26</v>
      </c>
      <c r="B115" s="36"/>
      <c r="C115" s="36"/>
      <c r="D115" s="30" t="s">
        <v>27</v>
      </c>
      <c r="E115" s="37" t="n">
        <v>0</v>
      </c>
      <c r="F115" s="38" t="n">
        <v>4449</v>
      </c>
      <c r="G115" s="38" t="n">
        <v>4449</v>
      </c>
      <c r="H115" s="39" t="n">
        <f aca="false">G115/F115</f>
        <v>1</v>
      </c>
      <c r="I115" s="33" t="n">
        <f aca="false">G115/28127880.18</f>
        <v>0.00015817046899835</v>
      </c>
      <c r="J115" s="66" t="n">
        <v>0</v>
      </c>
    </row>
    <row r="116" customFormat="false" ht="12.75" hidden="false" customHeight="false" outlineLevel="0" collapsed="false">
      <c r="A116" s="64" t="s">
        <v>53</v>
      </c>
      <c r="B116" s="36"/>
      <c r="C116" s="36"/>
      <c r="D116" s="30" t="s">
        <v>35</v>
      </c>
      <c r="E116" s="37" t="n">
        <v>10</v>
      </c>
      <c r="F116" s="38" t="n">
        <v>10</v>
      </c>
      <c r="G116" s="38" t="n">
        <v>17.22</v>
      </c>
      <c r="H116" s="39" t="n">
        <f aca="false">G116/F116</f>
        <v>1.722</v>
      </c>
      <c r="I116" s="33" t="n">
        <f aca="false">G116/28127880.18</f>
        <v>6.1220397306172E-007</v>
      </c>
      <c r="J116" s="66" t="n">
        <v>0.4</v>
      </c>
    </row>
    <row r="117" customFormat="false" ht="12.75" hidden="false" customHeight="false" outlineLevel="0" collapsed="false">
      <c r="A117" s="51" t="s">
        <v>28</v>
      </c>
      <c r="B117" s="36"/>
      <c r="C117" s="36"/>
      <c r="D117" s="30" t="s">
        <v>29</v>
      </c>
      <c r="E117" s="37" t="n">
        <v>0</v>
      </c>
      <c r="F117" s="38" t="n">
        <v>0</v>
      </c>
      <c r="G117" s="38" t="n">
        <v>2912</v>
      </c>
      <c r="H117" s="39"/>
      <c r="I117" s="33" t="n">
        <f aca="false">G117/28127880.18</f>
        <v>0.000103527175932388</v>
      </c>
      <c r="J117" s="66" t="n">
        <v>0</v>
      </c>
    </row>
    <row r="118" s="3" customFormat="true" ht="12.75" hidden="false" customHeight="false" outlineLevel="0" collapsed="false">
      <c r="A118" s="35" t="s">
        <v>56</v>
      </c>
      <c r="B118" s="30"/>
      <c r="C118" s="30"/>
      <c r="D118" s="30" t="s">
        <v>57</v>
      </c>
      <c r="E118" s="31" t="n">
        <v>0</v>
      </c>
      <c r="F118" s="32" t="n">
        <v>164</v>
      </c>
      <c r="G118" s="32" t="n">
        <v>164</v>
      </c>
      <c r="H118" s="39" t="n">
        <f aca="false">G118/F118</f>
        <v>1</v>
      </c>
      <c r="I118" s="33" t="n">
        <f aca="false">G118/28127880.18</f>
        <v>5.83051402915924E-006</v>
      </c>
      <c r="J118" s="66" t="n">
        <v>0</v>
      </c>
    </row>
    <row r="119" s="3" customFormat="true" ht="26.25" hidden="true" customHeight="true" outlineLevel="0" collapsed="false">
      <c r="A119" s="35" t="s">
        <v>142</v>
      </c>
      <c r="B119" s="30"/>
      <c r="C119" s="30"/>
      <c r="D119" s="30" t="s">
        <v>21</v>
      </c>
      <c r="E119" s="31" t="n">
        <v>0</v>
      </c>
      <c r="F119" s="32" t="n">
        <v>0</v>
      </c>
      <c r="G119" s="32" t="n">
        <v>0</v>
      </c>
      <c r="H119" s="39" t="e">
        <f aca="false">G119/F119</f>
        <v>#DIV/0!</v>
      </c>
      <c r="I119" s="20" t="n">
        <f aca="false">G119/28127880.18</f>
        <v>0</v>
      </c>
      <c r="J119" s="32" t="n">
        <v>0</v>
      </c>
    </row>
    <row r="120" s="3" customFormat="true" ht="39.75" hidden="true" customHeight="true" outlineLevel="0" collapsed="false">
      <c r="A120" s="35" t="s">
        <v>143</v>
      </c>
      <c r="B120" s="30"/>
      <c r="C120" s="30"/>
      <c r="D120" s="30" t="s">
        <v>144</v>
      </c>
      <c r="E120" s="31" t="n">
        <v>0</v>
      </c>
      <c r="F120" s="32" t="n">
        <v>0</v>
      </c>
      <c r="G120" s="32" t="n">
        <v>0</v>
      </c>
      <c r="H120" s="39" t="n">
        <v>0</v>
      </c>
      <c r="I120" s="26" t="n">
        <f aca="false">G120/28127880.18</f>
        <v>0</v>
      </c>
      <c r="J120" s="32" t="n">
        <v>0</v>
      </c>
    </row>
    <row r="121" s="56" customFormat="true" ht="15" hidden="false" customHeight="true" outlineLevel="0" collapsed="false">
      <c r="A121" s="54" t="s">
        <v>145</v>
      </c>
      <c r="B121" s="23"/>
      <c r="C121" s="23" t="s">
        <v>146</v>
      </c>
      <c r="D121" s="23"/>
      <c r="E121" s="24" t="n">
        <f aca="false">SUM(E122,E123,E124,E127,E125)</f>
        <v>574652</v>
      </c>
      <c r="F121" s="24" t="n">
        <f aca="false">SUM(F122,F123,F124,F127,F125)</f>
        <v>677265</v>
      </c>
      <c r="G121" s="24" t="n">
        <f aca="false">SUM(G122,G123,G124,G127,G125)</f>
        <v>703445.46</v>
      </c>
      <c r="H121" s="26" t="n">
        <f aca="false">G121/F121</f>
        <v>1.03865615379504</v>
      </c>
      <c r="I121" s="26" t="n">
        <f aca="false">G121/28127880.18</f>
        <v>0.0250088330687706</v>
      </c>
      <c r="J121" s="25" t="n">
        <f aca="false">SUM(J122:J127)</f>
        <v>498.93</v>
      </c>
    </row>
    <row r="122" customFormat="false" ht="25.5" hidden="false" customHeight="false" outlineLevel="0" collapsed="false">
      <c r="A122" s="35" t="s">
        <v>147</v>
      </c>
      <c r="B122" s="30"/>
      <c r="C122" s="30"/>
      <c r="D122" s="30" t="s">
        <v>148</v>
      </c>
      <c r="E122" s="31" t="n">
        <v>33148</v>
      </c>
      <c r="F122" s="40" t="n">
        <v>29193</v>
      </c>
      <c r="G122" s="40" t="n">
        <v>29694.9</v>
      </c>
      <c r="H122" s="33" t="n">
        <f aca="false">G122/F122</f>
        <v>1.01719247764875</v>
      </c>
      <c r="I122" s="33" t="n">
        <f aca="false">G122/28127880.18</f>
        <v>0.00105571055514927</v>
      </c>
      <c r="J122" s="32" t="n">
        <v>0</v>
      </c>
    </row>
    <row r="123" customFormat="false" ht="36.75" hidden="false" customHeight="true" outlineLevel="0" collapsed="false">
      <c r="A123" s="35" t="s">
        <v>149</v>
      </c>
      <c r="B123" s="30"/>
      <c r="C123" s="30"/>
      <c r="D123" s="30" t="s">
        <v>150</v>
      </c>
      <c r="E123" s="31" t="n">
        <v>110074</v>
      </c>
      <c r="F123" s="40" t="n">
        <v>111990</v>
      </c>
      <c r="G123" s="40" t="n">
        <v>114258.9</v>
      </c>
      <c r="H123" s="33" t="n">
        <f aca="false">G123/F123</f>
        <v>1.02025984462898</v>
      </c>
      <c r="I123" s="33" t="n">
        <f aca="false">G123/28127880.18</f>
        <v>0.00406212267930672</v>
      </c>
      <c r="J123" s="32" t="n">
        <v>492.31</v>
      </c>
    </row>
    <row r="124" customFormat="false" ht="12.75" hidden="false" customHeight="false" outlineLevel="0" collapsed="false">
      <c r="A124" s="35" t="s">
        <v>66</v>
      </c>
      <c r="B124" s="36"/>
      <c r="C124" s="30"/>
      <c r="D124" s="30" t="s">
        <v>67</v>
      </c>
      <c r="E124" s="37" t="n">
        <v>278403</v>
      </c>
      <c r="F124" s="38" t="n">
        <v>383055</v>
      </c>
      <c r="G124" s="38" t="n">
        <v>408865.44</v>
      </c>
      <c r="H124" s="33" t="n">
        <f aca="false">G124/F124</f>
        <v>1.06738050671575</v>
      </c>
      <c r="I124" s="33" t="n">
        <f aca="false">G124/28127880.18</f>
        <v>0.014535949292429</v>
      </c>
      <c r="J124" s="66" t="n">
        <v>0</v>
      </c>
    </row>
    <row r="125" customFormat="false" ht="12.75" hidden="false" customHeight="false" outlineLevel="0" collapsed="false">
      <c r="A125" s="64" t="s">
        <v>53</v>
      </c>
      <c r="B125" s="36"/>
      <c r="C125" s="30"/>
      <c r="D125" s="30" t="s">
        <v>35</v>
      </c>
      <c r="E125" s="37" t="n">
        <v>100</v>
      </c>
      <c r="F125" s="38" t="n">
        <v>100</v>
      </c>
      <c r="G125" s="38" t="n">
        <v>28.2</v>
      </c>
      <c r="H125" s="33" t="n">
        <f aca="false">G125/F125</f>
        <v>0.282</v>
      </c>
      <c r="I125" s="33" t="n">
        <f aca="false">G125/28127880.18</f>
        <v>1.00256399769689E-006</v>
      </c>
      <c r="J125" s="66" t="n">
        <v>6.62</v>
      </c>
    </row>
    <row r="126" customFormat="false" ht="25.5" hidden="true" customHeight="false" outlineLevel="0" collapsed="false">
      <c r="A126" s="35" t="s">
        <v>151</v>
      </c>
      <c r="B126" s="36"/>
      <c r="C126" s="30"/>
      <c r="D126" s="30" t="s">
        <v>152</v>
      </c>
      <c r="E126" s="37" t="n">
        <v>0</v>
      </c>
      <c r="F126" s="38" t="n">
        <v>0</v>
      </c>
      <c r="G126" s="38" t="n">
        <v>0</v>
      </c>
      <c r="H126" s="33" t="n">
        <v>0</v>
      </c>
      <c r="I126" s="33" t="n">
        <f aca="false">G126/28127880.18</f>
        <v>0</v>
      </c>
      <c r="J126" s="32" t="n">
        <v>0</v>
      </c>
    </row>
    <row r="127" customFormat="false" ht="25.5" hidden="false" customHeight="true" outlineLevel="0" collapsed="false">
      <c r="A127" s="35" t="s">
        <v>153</v>
      </c>
      <c r="B127" s="36"/>
      <c r="C127" s="30"/>
      <c r="D127" s="30" t="s">
        <v>154</v>
      </c>
      <c r="E127" s="37" t="n">
        <v>152927</v>
      </c>
      <c r="F127" s="38" t="n">
        <v>152927</v>
      </c>
      <c r="G127" s="38" t="n">
        <v>150598.02</v>
      </c>
      <c r="H127" s="33" t="n">
        <f aca="false">G127/F127</f>
        <v>0.984770642201835</v>
      </c>
      <c r="I127" s="33" t="n">
        <f aca="false">G127/28127880.18</f>
        <v>0.00535404797788782</v>
      </c>
      <c r="J127" s="32" t="n">
        <v>0</v>
      </c>
    </row>
    <row r="128" customFormat="false" ht="15" hidden="true" customHeight="true" outlineLevel="0" collapsed="false">
      <c r="A128" s="86" t="s">
        <v>155</v>
      </c>
      <c r="B128" s="23"/>
      <c r="C128" s="23" t="s">
        <v>156</v>
      </c>
      <c r="D128" s="23"/>
      <c r="E128" s="24" t="n">
        <f aca="false">E129</f>
        <v>0</v>
      </c>
      <c r="F128" s="25" t="n">
        <f aca="false">F129</f>
        <v>0</v>
      </c>
      <c r="G128" s="25" t="n">
        <f aca="false">G129</f>
        <v>0</v>
      </c>
      <c r="H128" s="26" t="e">
        <f aca="false">G128/F128</f>
        <v>#DIV/0!</v>
      </c>
      <c r="I128" s="26" t="n">
        <f aca="false">G128/28127880.18</f>
        <v>0</v>
      </c>
      <c r="J128" s="25" t="n">
        <v>0</v>
      </c>
    </row>
    <row r="129" s="56" customFormat="true" ht="47.25" hidden="true" customHeight="true" outlineLevel="0" collapsed="false">
      <c r="A129" s="87" t="s">
        <v>157</v>
      </c>
      <c r="B129" s="36"/>
      <c r="C129" s="36"/>
      <c r="D129" s="30" t="s">
        <v>158</v>
      </c>
      <c r="E129" s="37" t="n">
        <v>0</v>
      </c>
      <c r="F129" s="38" t="n">
        <v>0</v>
      </c>
      <c r="G129" s="38" t="n">
        <v>0</v>
      </c>
      <c r="H129" s="33" t="e">
        <f aca="false">G129/F129</f>
        <v>#DIV/0!</v>
      </c>
      <c r="I129" s="20" t="n">
        <f aca="false">G129/28127880.18</f>
        <v>0</v>
      </c>
      <c r="J129" s="32" t="n">
        <v>0</v>
      </c>
    </row>
    <row r="130" customFormat="false" ht="15" hidden="false" customHeight="true" outlineLevel="0" collapsed="false">
      <c r="A130" s="54" t="s">
        <v>159</v>
      </c>
      <c r="B130" s="23"/>
      <c r="C130" s="23" t="s">
        <v>160</v>
      </c>
      <c r="D130" s="23"/>
      <c r="E130" s="24" t="n">
        <f aca="false">SUM(E131,E132)</f>
        <v>80702</v>
      </c>
      <c r="F130" s="24" t="n">
        <f aca="false">SUM(F131,F132)</f>
        <v>74331</v>
      </c>
      <c r="G130" s="24" t="n">
        <f aca="false">SUM(G131,G132)</f>
        <v>73887.56</v>
      </c>
      <c r="H130" s="67" t="n">
        <f aca="false">G130/F130</f>
        <v>0.994034252196257</v>
      </c>
      <c r="I130" s="26" t="n">
        <f aca="false">G130/28127880.18</f>
        <v>0.00262684423878259</v>
      </c>
      <c r="J130" s="25" t="n">
        <f aca="false">J131+J132</f>
        <v>200.61</v>
      </c>
    </row>
    <row r="131" customFormat="false" ht="12.75" hidden="false" customHeight="false" outlineLevel="0" collapsed="false">
      <c r="A131" s="35" t="s">
        <v>66</v>
      </c>
      <c r="B131" s="36"/>
      <c r="C131" s="36"/>
      <c r="D131" s="30" t="s">
        <v>67</v>
      </c>
      <c r="E131" s="37" t="n">
        <v>80692</v>
      </c>
      <c r="F131" s="38" t="n">
        <v>74321</v>
      </c>
      <c r="G131" s="38" t="n">
        <v>73879.64</v>
      </c>
      <c r="H131" s="39" t="n">
        <f aca="false">G131/F131</f>
        <v>0.994061436202419</v>
      </c>
      <c r="I131" s="33" t="n">
        <f aca="false">G131/28127880.18</f>
        <v>0.00262656266761728</v>
      </c>
      <c r="J131" s="66" t="n">
        <v>200</v>
      </c>
      <c r="L131" s="85"/>
    </row>
    <row r="132" customFormat="false" ht="12.75" hidden="false" customHeight="false" outlineLevel="0" collapsed="false">
      <c r="A132" s="64" t="s">
        <v>53</v>
      </c>
      <c r="B132" s="36"/>
      <c r="C132" s="36"/>
      <c r="D132" s="30" t="s">
        <v>35</v>
      </c>
      <c r="E132" s="37" t="n">
        <v>10</v>
      </c>
      <c r="F132" s="38" t="n">
        <v>10</v>
      </c>
      <c r="G132" s="38" t="n">
        <v>7.92</v>
      </c>
      <c r="H132" s="39" t="n">
        <f aca="false">G132/F132</f>
        <v>0.792</v>
      </c>
      <c r="I132" s="33" t="n">
        <f aca="false">G132/28127880.18</f>
        <v>2.81571165310617E-007</v>
      </c>
      <c r="J132" s="66" t="n">
        <v>0.61</v>
      </c>
    </row>
    <row r="133" s="56" customFormat="true" ht="47.25" hidden="true" customHeight="true" outlineLevel="0" collapsed="false">
      <c r="A133" s="88" t="s">
        <v>161</v>
      </c>
      <c r="B133" s="23"/>
      <c r="C133" s="23" t="s">
        <v>162</v>
      </c>
      <c r="D133" s="23"/>
      <c r="E133" s="24" t="n">
        <f aca="false">E134+E135</f>
        <v>0</v>
      </c>
      <c r="F133" s="25" t="n">
        <f aca="false">SUM(F134,F135)</f>
        <v>0</v>
      </c>
      <c r="G133" s="25" t="n">
        <f aca="false">SUM(G134:G135)</f>
        <v>0</v>
      </c>
      <c r="H133" s="39" t="e">
        <f aca="false">G133/F133</f>
        <v>#DIV/0!</v>
      </c>
      <c r="I133" s="20" t="n">
        <f aca="false">G133/28127880.18</f>
        <v>0</v>
      </c>
      <c r="J133" s="25" t="n">
        <v>0</v>
      </c>
    </row>
    <row r="134" s="3" customFormat="true" ht="25.5" hidden="true" customHeight="true" outlineLevel="0" collapsed="false">
      <c r="A134" s="35" t="s">
        <v>147</v>
      </c>
      <c r="B134" s="30"/>
      <c r="C134" s="30"/>
      <c r="D134" s="30" t="s">
        <v>148</v>
      </c>
      <c r="E134" s="31" t="n">
        <v>0</v>
      </c>
      <c r="F134" s="32" t="n">
        <v>0</v>
      </c>
      <c r="G134" s="32" t="n">
        <v>0</v>
      </c>
      <c r="H134" s="39" t="e">
        <f aca="false">G134/F134</f>
        <v>#DIV/0!</v>
      </c>
      <c r="I134" s="26" t="n">
        <f aca="false">G134/28127880.18</f>
        <v>0</v>
      </c>
      <c r="J134" s="32" t="n">
        <v>0</v>
      </c>
    </row>
    <row r="135" s="3" customFormat="true" ht="25.5" hidden="true" customHeight="true" outlineLevel="0" collapsed="false">
      <c r="A135" s="35" t="s">
        <v>163</v>
      </c>
      <c r="B135" s="30"/>
      <c r="C135" s="30"/>
      <c r="D135" s="30" t="s">
        <v>154</v>
      </c>
      <c r="E135" s="31" t="n">
        <v>0</v>
      </c>
      <c r="F135" s="32" t="n">
        <v>0</v>
      </c>
      <c r="G135" s="32" t="n">
        <v>0</v>
      </c>
      <c r="H135" s="39" t="e">
        <f aca="false">G135/F135</f>
        <v>#DIV/0!</v>
      </c>
      <c r="I135" s="20" t="n">
        <f aca="false">G135/28127880.18</f>
        <v>0</v>
      </c>
      <c r="J135" s="66" t="n">
        <v>0</v>
      </c>
    </row>
    <row r="136" customFormat="false" ht="58.5" hidden="true" customHeight="true" outlineLevel="0" collapsed="false">
      <c r="A136" s="88" t="s">
        <v>164</v>
      </c>
      <c r="B136" s="23"/>
      <c r="C136" s="23" t="s">
        <v>165</v>
      </c>
      <c r="D136" s="23"/>
      <c r="E136" s="24" t="n">
        <v>0</v>
      </c>
      <c r="F136" s="25" t="n">
        <f aca="false">F137</f>
        <v>0</v>
      </c>
      <c r="G136" s="25" t="n">
        <f aca="false">G137</f>
        <v>0</v>
      </c>
      <c r="H136" s="39" t="e">
        <f aca="false">G136/F136</f>
        <v>#DIV/0!</v>
      </c>
      <c r="I136" s="26" t="n">
        <f aca="false">G136/28127880.18</f>
        <v>0</v>
      </c>
      <c r="J136" s="25" t="n">
        <v>0</v>
      </c>
    </row>
    <row r="137" customFormat="false" ht="27.75" hidden="true" customHeight="true" outlineLevel="0" collapsed="false">
      <c r="A137" s="35" t="s">
        <v>142</v>
      </c>
      <c r="B137" s="36"/>
      <c r="C137" s="43"/>
      <c r="D137" s="30" t="s">
        <v>21</v>
      </c>
      <c r="E137" s="37" t="n">
        <v>0</v>
      </c>
      <c r="F137" s="38" t="n">
        <v>0</v>
      </c>
      <c r="G137" s="38" t="n">
        <v>0</v>
      </c>
      <c r="H137" s="39" t="e">
        <f aca="false">G137/F137</f>
        <v>#DIV/0!</v>
      </c>
      <c r="I137" s="20" t="n">
        <f aca="false">G137/28127880.18</f>
        <v>0</v>
      </c>
      <c r="J137" s="32" t="n">
        <v>0</v>
      </c>
    </row>
    <row r="138" s="56" customFormat="true" ht="38.25" hidden="false" customHeight="true" outlineLevel="0" collapsed="false">
      <c r="A138" s="54" t="s">
        <v>166</v>
      </c>
      <c r="B138" s="23"/>
      <c r="C138" s="23" t="s">
        <v>167</v>
      </c>
      <c r="D138" s="23"/>
      <c r="E138" s="24" t="n">
        <f aca="false">E139+E140</f>
        <v>0</v>
      </c>
      <c r="F138" s="24" t="n">
        <f aca="false">F139+F140</f>
        <v>49077.62</v>
      </c>
      <c r="G138" s="24" t="n">
        <f aca="false">G139+G140</f>
        <v>48102.1</v>
      </c>
      <c r="H138" s="26" t="n">
        <f aca="false">G138/F138</f>
        <v>0.980122915495902</v>
      </c>
      <c r="I138" s="26" t="n">
        <f aca="false">G138/28127880.18</f>
        <v>0.00171012176147573</v>
      </c>
      <c r="J138" s="25" t="n">
        <v>0</v>
      </c>
    </row>
    <row r="139" customFormat="false" ht="12.75" hidden="false" customHeight="true" outlineLevel="0" collapsed="false">
      <c r="A139" s="35" t="s">
        <v>56</v>
      </c>
      <c r="B139" s="36"/>
      <c r="C139" s="43"/>
      <c r="D139" s="30" t="s">
        <v>57</v>
      </c>
      <c r="E139" s="37" t="n">
        <v>0</v>
      </c>
      <c r="F139" s="38" t="n">
        <v>351</v>
      </c>
      <c r="G139" s="38" t="n">
        <v>315.08</v>
      </c>
      <c r="H139" s="33" t="n">
        <f aca="false">G139/F139</f>
        <v>0.897663817663818</v>
      </c>
      <c r="I139" s="33" t="n">
        <f aca="false">G139/28127880.18</f>
        <v>1.12016973189481E-005</v>
      </c>
      <c r="J139" s="32" t="n">
        <v>0</v>
      </c>
    </row>
    <row r="140" customFormat="false" ht="37.5" hidden="false" customHeight="true" outlineLevel="0" collapsed="false">
      <c r="A140" s="35" t="s">
        <v>60</v>
      </c>
      <c r="B140" s="36"/>
      <c r="C140" s="43"/>
      <c r="D140" s="30" t="s">
        <v>21</v>
      </c>
      <c r="E140" s="37" t="n">
        <v>0</v>
      </c>
      <c r="F140" s="38" t="n">
        <v>48726.62</v>
      </c>
      <c r="G140" s="38" t="n">
        <v>47787.02</v>
      </c>
      <c r="H140" s="39" t="n">
        <f aca="false">G140/F140</f>
        <v>0.980716905871985</v>
      </c>
      <c r="I140" s="33" t="n">
        <f aca="false">G140/28127880.18</f>
        <v>0.00169892006415679</v>
      </c>
      <c r="J140" s="32" t="n">
        <v>0</v>
      </c>
    </row>
    <row r="141" s="56" customFormat="true" ht="18" hidden="false" customHeight="true" outlineLevel="0" collapsed="false">
      <c r="A141" s="52" t="s">
        <v>168</v>
      </c>
      <c r="B141" s="43" t="s">
        <v>169</v>
      </c>
      <c r="C141" s="43"/>
      <c r="D141" s="43"/>
      <c r="E141" s="44" t="n">
        <f aca="false">SUM(E142)</f>
        <v>0</v>
      </c>
      <c r="F141" s="77" t="n">
        <f aca="false">F142</f>
        <v>383</v>
      </c>
      <c r="G141" s="77" t="n">
        <f aca="false">G142</f>
        <v>383.66</v>
      </c>
      <c r="H141" s="20" t="n">
        <f aca="false">G141/F141</f>
        <v>1.00172323759791</v>
      </c>
      <c r="I141" s="20" t="n">
        <f aca="false">G141/28127880.18</f>
        <v>1.36398476367514E-005</v>
      </c>
      <c r="J141" s="21" t="n">
        <v>0</v>
      </c>
    </row>
    <row r="142" customFormat="false" ht="15" hidden="false" customHeight="true" outlineLevel="0" collapsed="false">
      <c r="A142" s="54" t="s">
        <v>170</v>
      </c>
      <c r="B142" s="23"/>
      <c r="C142" s="23" t="s">
        <v>171</v>
      </c>
      <c r="D142" s="23"/>
      <c r="E142" s="24" t="n">
        <f aca="false">SUM(E143:E144)</f>
        <v>0</v>
      </c>
      <c r="F142" s="25" t="n">
        <f aca="false">SUM(F143:F144)</f>
        <v>383</v>
      </c>
      <c r="G142" s="25" t="n">
        <f aca="false">G143+G144</f>
        <v>383.66</v>
      </c>
      <c r="H142" s="26" t="n">
        <f aca="false">G142/F142</f>
        <v>1.00172323759791</v>
      </c>
      <c r="I142" s="26" t="n">
        <f aca="false">G142/28127880.18</f>
        <v>1.36398476367514E-005</v>
      </c>
      <c r="J142" s="62" t="n">
        <v>0</v>
      </c>
    </row>
    <row r="143" customFormat="false" ht="12.75" hidden="false" customHeight="false" outlineLevel="0" collapsed="false">
      <c r="A143" s="35" t="s">
        <v>54</v>
      </c>
      <c r="B143" s="30"/>
      <c r="C143" s="36"/>
      <c r="D143" s="30" t="s">
        <v>55</v>
      </c>
      <c r="E143" s="37" t="n">
        <v>0</v>
      </c>
      <c r="F143" s="38" t="n">
        <v>383</v>
      </c>
      <c r="G143" s="38" t="n">
        <v>383.66</v>
      </c>
      <c r="H143" s="39" t="n">
        <f aca="false">G143/F143</f>
        <v>1.00172323759791</v>
      </c>
      <c r="I143" s="33" t="n">
        <f aca="false">G143/28127880.18</f>
        <v>1.36398476367514E-005</v>
      </c>
      <c r="J143" s="66" t="n">
        <v>0</v>
      </c>
    </row>
    <row r="144" customFormat="false" ht="47.25" hidden="true" customHeight="true" outlineLevel="0" collapsed="false">
      <c r="A144" s="87" t="s">
        <v>172</v>
      </c>
      <c r="B144" s="30"/>
      <c r="C144" s="36"/>
      <c r="D144" s="30" t="s">
        <v>173</v>
      </c>
      <c r="E144" s="37" t="n">
        <v>0</v>
      </c>
      <c r="F144" s="38" t="n">
        <v>0</v>
      </c>
      <c r="G144" s="38" t="n">
        <v>0</v>
      </c>
      <c r="H144" s="39" t="e">
        <f aca="false">G144/F144</f>
        <v>#DIV/0!</v>
      </c>
      <c r="I144" s="33" t="n">
        <f aca="false">G144/28127880.18</f>
        <v>0</v>
      </c>
      <c r="J144" s="32" t="n">
        <v>0</v>
      </c>
    </row>
    <row r="145" s="56" customFormat="true" ht="18" hidden="false" customHeight="true" outlineLevel="0" collapsed="false">
      <c r="A145" s="52" t="s">
        <v>174</v>
      </c>
      <c r="B145" s="17" t="s">
        <v>175</v>
      </c>
      <c r="C145" s="43"/>
      <c r="D145" s="43"/>
      <c r="E145" s="44" t="n">
        <f aca="false">E148+E151+E154+E156+E159+E163+E165+E170+E146</f>
        <v>457468</v>
      </c>
      <c r="F145" s="44" t="n">
        <f aca="false">F148+F151+F154+F156+F159+F163+F165+F170+F146</f>
        <v>597373.81</v>
      </c>
      <c r="G145" s="44" t="n">
        <f aca="false">G148+G151+G154+G156+G159+G163+G165+G170+G146</f>
        <v>589031.66</v>
      </c>
      <c r="H145" s="20" t="n">
        <f aca="false">G145/F145</f>
        <v>0.98603529337853</v>
      </c>
      <c r="I145" s="20" t="n">
        <f aca="false">G145/28127880.18</f>
        <v>0.0209412033978595</v>
      </c>
      <c r="J145" s="53" t="n">
        <f aca="false">SUM(J148,J151,J154,J156,J159,J163,J165,J170)</f>
        <v>1418.11</v>
      </c>
    </row>
    <row r="146" s="56" customFormat="true" ht="15" hidden="false" customHeight="true" outlineLevel="0" collapsed="false">
      <c r="A146" s="54" t="s">
        <v>176</v>
      </c>
      <c r="B146" s="89"/>
      <c r="C146" s="23" t="s">
        <v>177</v>
      </c>
      <c r="D146" s="23"/>
      <c r="E146" s="24" t="n">
        <f aca="false">E147</f>
        <v>0</v>
      </c>
      <c r="F146" s="24" t="n">
        <f aca="false">F147</f>
        <v>10400</v>
      </c>
      <c r="G146" s="24" t="n">
        <f aca="false">G147</f>
        <v>11400</v>
      </c>
      <c r="H146" s="26" t="n">
        <f aca="false">G146/F146</f>
        <v>1.09615384615385</v>
      </c>
      <c r="I146" s="26" t="n">
        <f aca="false">G146/28127880.18</f>
        <v>0.000405291828856191</v>
      </c>
      <c r="J146" s="55" t="n">
        <v>0</v>
      </c>
    </row>
    <row r="147" s="73" customFormat="true" ht="12.75" hidden="false" customHeight="true" outlineLevel="0" collapsed="false">
      <c r="A147" s="35" t="s">
        <v>66</v>
      </c>
      <c r="B147" s="90"/>
      <c r="C147" s="30"/>
      <c r="D147" s="30" t="s">
        <v>67</v>
      </c>
      <c r="E147" s="31" t="n">
        <v>0</v>
      </c>
      <c r="F147" s="31" t="n">
        <v>10400</v>
      </c>
      <c r="G147" s="31" t="n">
        <v>11400</v>
      </c>
      <c r="H147" s="33" t="n">
        <f aca="false">G147/F147</f>
        <v>1.09615384615385</v>
      </c>
      <c r="I147" s="33" t="n">
        <f aca="false">G147/28127880.18</f>
        <v>0.000405291828856191</v>
      </c>
      <c r="J147" s="40" t="n">
        <v>0</v>
      </c>
    </row>
    <row r="148" customFormat="false" ht="49.5" hidden="false" customHeight="true" outlineLevel="0" collapsed="false">
      <c r="A148" s="91" t="s">
        <v>178</v>
      </c>
      <c r="B148" s="23"/>
      <c r="C148" s="23" t="s">
        <v>179</v>
      </c>
      <c r="D148" s="23"/>
      <c r="E148" s="24" t="n">
        <f aca="false">SUM(E149,E150)</f>
        <v>16800</v>
      </c>
      <c r="F148" s="24" t="n">
        <f aca="false">SUM(F149,F150)</f>
        <v>15113</v>
      </c>
      <c r="G148" s="24" t="n">
        <f aca="false">SUM(G149,G150)</f>
        <v>15112.34</v>
      </c>
      <c r="H148" s="67" t="n">
        <f aca="false">G148/F148</f>
        <v>0.999956328988288</v>
      </c>
      <c r="I148" s="26" t="n">
        <f aca="false">G148/28127880.18</f>
        <v>0.000537272624289172</v>
      </c>
      <c r="J148" s="25" t="n">
        <f aca="false">SUM(J149,J150)</f>
        <v>0</v>
      </c>
    </row>
    <row r="149" customFormat="false" ht="38.25" hidden="true" customHeight="false" outlineLevel="0" collapsed="false">
      <c r="A149" s="35" t="s">
        <v>180</v>
      </c>
      <c r="B149" s="36"/>
      <c r="C149" s="36"/>
      <c r="D149" s="30" t="s">
        <v>21</v>
      </c>
      <c r="E149" s="37" t="n">
        <v>0</v>
      </c>
      <c r="F149" s="38" t="n">
        <v>0</v>
      </c>
      <c r="G149" s="38" t="n">
        <v>0</v>
      </c>
      <c r="H149" s="39" t="e">
        <f aca="false">G149/F149</f>
        <v>#DIV/0!</v>
      </c>
      <c r="I149" s="20" t="n">
        <f aca="false">G149/28127880.18</f>
        <v>0</v>
      </c>
      <c r="J149" s="32" t="n">
        <v>0</v>
      </c>
    </row>
    <row r="150" s="56" customFormat="true" ht="24" hidden="false" customHeight="true" outlineLevel="0" collapsed="false">
      <c r="A150" s="35" t="s">
        <v>153</v>
      </c>
      <c r="B150" s="30"/>
      <c r="C150" s="30"/>
      <c r="D150" s="30" t="s">
        <v>154</v>
      </c>
      <c r="E150" s="31" t="n">
        <v>16800</v>
      </c>
      <c r="F150" s="32" t="n">
        <v>15113</v>
      </c>
      <c r="G150" s="32" t="n">
        <v>15112.34</v>
      </c>
      <c r="H150" s="39" t="n">
        <f aca="false">G150/F150</f>
        <v>0.999956328988288</v>
      </c>
      <c r="I150" s="33" t="n">
        <f aca="false">G150/28127880.18</f>
        <v>0.000537272624289172</v>
      </c>
      <c r="J150" s="32" t="n">
        <v>0</v>
      </c>
    </row>
    <row r="151" s="56" customFormat="true" ht="27.75" hidden="false" customHeight="true" outlineLevel="0" collapsed="false">
      <c r="A151" s="54" t="s">
        <v>181</v>
      </c>
      <c r="B151" s="23"/>
      <c r="C151" s="23" t="s">
        <v>182</v>
      </c>
      <c r="D151" s="23"/>
      <c r="E151" s="24" t="n">
        <f aca="false">E153+E152</f>
        <v>146100</v>
      </c>
      <c r="F151" s="24" t="n">
        <f aca="false">F153+F152</f>
        <v>142847</v>
      </c>
      <c r="G151" s="24" t="n">
        <f aca="false">G153+G152</f>
        <v>139473.51</v>
      </c>
      <c r="H151" s="26" t="n">
        <f aca="false">G151/F151</f>
        <v>0.976383893256421</v>
      </c>
      <c r="I151" s="26" t="n">
        <f aca="false">G151/28127880.18</f>
        <v>0.00495855034604318</v>
      </c>
      <c r="J151" s="25" t="n">
        <f aca="false">J152</f>
        <v>973.11</v>
      </c>
    </row>
    <row r="152" s="3" customFormat="true" ht="12.75" hidden="false" customHeight="true" outlineLevel="0" collapsed="false">
      <c r="A152" s="35" t="s">
        <v>54</v>
      </c>
      <c r="B152" s="30"/>
      <c r="C152" s="30"/>
      <c r="D152" s="30" t="s">
        <v>55</v>
      </c>
      <c r="E152" s="31" t="n">
        <v>500</v>
      </c>
      <c r="F152" s="32" t="n">
        <v>500</v>
      </c>
      <c r="G152" s="32" t="n">
        <v>0</v>
      </c>
      <c r="H152" s="33" t="n">
        <f aca="false">G152/F152</f>
        <v>0</v>
      </c>
      <c r="I152" s="33" t="n">
        <f aca="false">G152/28127880.18</f>
        <v>0</v>
      </c>
      <c r="J152" s="32" t="n">
        <v>973.11</v>
      </c>
    </row>
    <row r="153" s="3" customFormat="true" ht="25.5" hidden="false" customHeight="true" outlineLevel="0" collapsed="false">
      <c r="A153" s="35" t="s">
        <v>153</v>
      </c>
      <c r="B153" s="30"/>
      <c r="C153" s="30"/>
      <c r="D153" s="30" t="s">
        <v>154</v>
      </c>
      <c r="E153" s="31" t="n">
        <v>145600</v>
      </c>
      <c r="F153" s="32" t="n">
        <v>142347</v>
      </c>
      <c r="G153" s="32" t="n">
        <v>139473.51</v>
      </c>
      <c r="H153" s="33" t="n">
        <f aca="false">G153/F153</f>
        <v>0.97981348395119</v>
      </c>
      <c r="I153" s="33" t="n">
        <f aca="false">G153/28127880.18</f>
        <v>0.00495855034604318</v>
      </c>
      <c r="J153" s="32" t="n">
        <v>0</v>
      </c>
    </row>
    <row r="154" customFormat="false" ht="15" hidden="false" customHeight="true" outlineLevel="0" collapsed="false">
      <c r="A154" s="54" t="s">
        <v>183</v>
      </c>
      <c r="B154" s="23"/>
      <c r="C154" s="23" t="s">
        <v>184</v>
      </c>
      <c r="D154" s="23"/>
      <c r="E154" s="24" t="n">
        <f aca="false">E155</f>
        <v>0</v>
      </c>
      <c r="F154" s="55" t="n">
        <f aca="false">F155</f>
        <v>1089.81</v>
      </c>
      <c r="G154" s="55" t="n">
        <f aca="false">G155</f>
        <v>1031.79</v>
      </c>
      <c r="H154" s="67" t="n">
        <f aca="false">G154/F154</f>
        <v>0.946761362072288</v>
      </c>
      <c r="I154" s="26" t="n">
        <f aca="false">G154/28127880.18</f>
        <v>3.66821101838183E-005</v>
      </c>
      <c r="J154" s="62" t="n">
        <v>0</v>
      </c>
    </row>
    <row r="155" s="56" customFormat="true" ht="39" hidden="false" customHeight="true" outlineLevel="0" collapsed="false">
      <c r="A155" s="35" t="s">
        <v>60</v>
      </c>
      <c r="B155" s="30"/>
      <c r="C155" s="30"/>
      <c r="D155" s="30" t="s">
        <v>21</v>
      </c>
      <c r="E155" s="31" t="n">
        <v>0</v>
      </c>
      <c r="F155" s="32" t="n">
        <v>1089.81</v>
      </c>
      <c r="G155" s="32" t="n">
        <v>1031.79</v>
      </c>
      <c r="H155" s="39" t="n">
        <f aca="false">G155/F155</f>
        <v>0.946761362072288</v>
      </c>
      <c r="I155" s="33" t="n">
        <f aca="false">G155/28127880.18</f>
        <v>3.66821101838183E-005</v>
      </c>
      <c r="J155" s="32" t="n">
        <v>0</v>
      </c>
    </row>
    <row r="156" s="56" customFormat="true" ht="15" hidden="false" customHeight="true" outlineLevel="0" collapsed="false">
      <c r="A156" s="54" t="s">
        <v>185</v>
      </c>
      <c r="B156" s="23"/>
      <c r="C156" s="23" t="s">
        <v>186</v>
      </c>
      <c r="D156" s="23"/>
      <c r="E156" s="24" t="n">
        <f aca="false">E158+E157</f>
        <v>118550</v>
      </c>
      <c r="F156" s="24" t="n">
        <f aca="false">F158+F157</f>
        <v>168230</v>
      </c>
      <c r="G156" s="24" t="n">
        <f aca="false">G158+G157</f>
        <v>163858.41</v>
      </c>
      <c r="H156" s="26" t="n">
        <f aca="false">G156/F156</f>
        <v>0.974014206740772</v>
      </c>
      <c r="I156" s="26" t="n">
        <f aca="false">G156/28127880.18</f>
        <v>0.00582548023354101</v>
      </c>
      <c r="J156" s="25" t="n">
        <f aca="false">J157</f>
        <v>445</v>
      </c>
    </row>
    <row r="157" s="3" customFormat="true" ht="15" hidden="false" customHeight="true" outlineLevel="0" collapsed="false">
      <c r="A157" s="35" t="s">
        <v>54</v>
      </c>
      <c r="B157" s="30"/>
      <c r="C157" s="30"/>
      <c r="D157" s="30" t="s">
        <v>55</v>
      </c>
      <c r="E157" s="31" t="n">
        <v>650</v>
      </c>
      <c r="F157" s="32" t="n">
        <v>650</v>
      </c>
      <c r="G157" s="32" t="n">
        <v>0</v>
      </c>
      <c r="H157" s="33" t="n">
        <f aca="false">G157/F157</f>
        <v>0</v>
      </c>
      <c r="I157" s="33" t="n">
        <f aca="false">G157/28127880.18</f>
        <v>0</v>
      </c>
      <c r="J157" s="32" t="n">
        <v>445</v>
      </c>
    </row>
    <row r="158" s="3" customFormat="true" ht="25.5" hidden="false" customHeight="true" outlineLevel="0" collapsed="false">
      <c r="A158" s="35" t="s">
        <v>153</v>
      </c>
      <c r="B158" s="30"/>
      <c r="C158" s="30"/>
      <c r="D158" s="30" t="s">
        <v>154</v>
      </c>
      <c r="E158" s="31" t="n">
        <v>117900</v>
      </c>
      <c r="F158" s="32" t="n">
        <v>167580</v>
      </c>
      <c r="G158" s="32" t="n">
        <v>163858.41</v>
      </c>
      <c r="H158" s="39" t="n">
        <f aca="false">G158/F158</f>
        <v>0.977792158968851</v>
      </c>
      <c r="I158" s="33" t="n">
        <f aca="false">G158/28127880.18</f>
        <v>0.00582548023354101</v>
      </c>
      <c r="J158" s="32" t="n">
        <v>0</v>
      </c>
    </row>
    <row r="159" s="3" customFormat="true" ht="15" hidden="false" customHeight="true" outlineLevel="0" collapsed="false">
      <c r="A159" s="54" t="s">
        <v>187</v>
      </c>
      <c r="B159" s="23"/>
      <c r="C159" s="23" t="s">
        <v>188</v>
      </c>
      <c r="D159" s="23"/>
      <c r="E159" s="24" t="n">
        <f aca="false">SUM(E160:E162)</f>
        <v>100758</v>
      </c>
      <c r="F159" s="55" t="n">
        <f aca="false">SUM(F160:F162)</f>
        <v>137374</v>
      </c>
      <c r="G159" s="55" t="n">
        <f aca="false">SUM(G160:G162)</f>
        <v>136264.41</v>
      </c>
      <c r="H159" s="67" t="n">
        <f aca="false">G159/F159</f>
        <v>0.991922852941605</v>
      </c>
      <c r="I159" s="26" t="n">
        <f aca="false">G159/28127880.18</f>
        <v>0.00484446069622016</v>
      </c>
      <c r="J159" s="62" t="n">
        <v>0</v>
      </c>
    </row>
    <row r="160" customFormat="false" ht="12.75" hidden="false" customHeight="false" outlineLevel="0" collapsed="false">
      <c r="A160" s="35" t="s">
        <v>56</v>
      </c>
      <c r="B160" s="30"/>
      <c r="C160" s="30"/>
      <c r="D160" s="30" t="s">
        <v>57</v>
      </c>
      <c r="E160" s="31" t="n">
        <v>158</v>
      </c>
      <c r="F160" s="32" t="n">
        <v>158</v>
      </c>
      <c r="G160" s="32" t="n">
        <v>173</v>
      </c>
      <c r="H160" s="33" t="n">
        <f aca="false">G160/F160</f>
        <v>1.09493670886076</v>
      </c>
      <c r="I160" s="33" t="n">
        <f aca="false">G160/28127880.18</f>
        <v>6.15048126246676E-006</v>
      </c>
      <c r="J160" s="66" t="n">
        <v>0</v>
      </c>
    </row>
    <row r="161" customFormat="false" ht="37.5" hidden="true" customHeight="true" outlineLevel="0" collapsed="false">
      <c r="A161" s="35" t="s">
        <v>60</v>
      </c>
      <c r="B161" s="30"/>
      <c r="C161" s="30"/>
      <c r="D161" s="30" t="s">
        <v>21</v>
      </c>
      <c r="E161" s="31" t="n">
        <v>0</v>
      </c>
      <c r="F161" s="32" t="n">
        <v>0</v>
      </c>
      <c r="G161" s="32" t="n">
        <v>0</v>
      </c>
      <c r="H161" s="33"/>
      <c r="I161" s="33" t="n">
        <f aca="false">G161/28127880.18</f>
        <v>0</v>
      </c>
      <c r="J161" s="32" t="n">
        <v>0</v>
      </c>
    </row>
    <row r="162" s="56" customFormat="true" ht="30" hidden="false" customHeight="true" outlineLevel="0" collapsed="false">
      <c r="A162" s="35" t="s">
        <v>153</v>
      </c>
      <c r="B162" s="36"/>
      <c r="C162" s="36"/>
      <c r="D162" s="30" t="s">
        <v>154</v>
      </c>
      <c r="E162" s="37" t="n">
        <v>100600</v>
      </c>
      <c r="F162" s="38" t="n">
        <v>137216</v>
      </c>
      <c r="G162" s="38" t="n">
        <v>136091.41</v>
      </c>
      <c r="H162" s="39" t="n">
        <f aca="false">G162/F162</f>
        <v>0.991804235657649</v>
      </c>
      <c r="I162" s="33" t="n">
        <f aca="false">G162/28127880.18</f>
        <v>0.00483831021495769</v>
      </c>
      <c r="J162" s="32" t="n">
        <v>0</v>
      </c>
    </row>
    <row r="163" customFormat="false" ht="25.5" hidden="false" customHeight="false" outlineLevel="0" collapsed="false">
      <c r="A163" s="86" t="s">
        <v>189</v>
      </c>
      <c r="B163" s="23"/>
      <c r="C163" s="23" t="s">
        <v>190</v>
      </c>
      <c r="D163" s="23"/>
      <c r="E163" s="24" t="n">
        <f aca="false">E164</f>
        <v>2760</v>
      </c>
      <c r="F163" s="25" t="n">
        <f aca="false">F164</f>
        <v>5060</v>
      </c>
      <c r="G163" s="25" t="n">
        <f aca="false">G164</f>
        <v>5520</v>
      </c>
      <c r="H163" s="67" t="n">
        <f aca="false">G163/F163</f>
        <v>1.09090909090909</v>
      </c>
      <c r="I163" s="26" t="n">
        <f aca="false">G163/28127880.18</f>
        <v>0.000196246569761945</v>
      </c>
      <c r="J163" s="25" t="n">
        <v>0</v>
      </c>
    </row>
    <row r="164" s="56" customFormat="true" ht="13.5" hidden="false" customHeight="true" outlineLevel="0" collapsed="false">
      <c r="A164" s="35" t="s">
        <v>66</v>
      </c>
      <c r="B164" s="36"/>
      <c r="C164" s="36"/>
      <c r="D164" s="30" t="s">
        <v>67</v>
      </c>
      <c r="E164" s="37" t="n">
        <v>2760</v>
      </c>
      <c r="F164" s="38" t="n">
        <v>5060</v>
      </c>
      <c r="G164" s="38" t="n">
        <v>5520</v>
      </c>
      <c r="H164" s="39" t="n">
        <f aca="false">G164/F164</f>
        <v>1.09090909090909</v>
      </c>
      <c r="I164" s="33" t="n">
        <f aca="false">G164/28127880.18</f>
        <v>0.000196246569761945</v>
      </c>
      <c r="J164" s="32" t="n">
        <v>0</v>
      </c>
    </row>
    <row r="165" customFormat="false" ht="25.5" hidden="false" customHeight="false" outlineLevel="0" collapsed="false">
      <c r="A165" s="54" t="s">
        <v>191</v>
      </c>
      <c r="B165" s="23"/>
      <c r="C165" s="23" t="s">
        <v>192</v>
      </c>
      <c r="D165" s="23"/>
      <c r="E165" s="24" t="n">
        <f aca="false">SUM(E166:E169)</f>
        <v>29400</v>
      </c>
      <c r="F165" s="25" t="n">
        <f aca="false">SUM(F166:F169)</f>
        <v>63740</v>
      </c>
      <c r="G165" s="25" t="n">
        <f aca="false">SUM(G166:G169)</f>
        <v>65632.7</v>
      </c>
      <c r="H165" s="67" t="n">
        <f aca="false">G165/F165</f>
        <v>1.02969406965799</v>
      </c>
      <c r="I165" s="26" t="n">
        <f aca="false">G165/28127880.18</f>
        <v>0.00233336815927805</v>
      </c>
      <c r="J165" s="25" t="n">
        <v>0</v>
      </c>
    </row>
    <row r="166" customFormat="false" ht="12.75" hidden="false" customHeight="false" outlineLevel="0" collapsed="false">
      <c r="A166" s="35" t="s">
        <v>66</v>
      </c>
      <c r="B166" s="36"/>
      <c r="C166" s="36"/>
      <c r="D166" s="30" t="s">
        <v>67</v>
      </c>
      <c r="E166" s="37" t="n">
        <v>23000</v>
      </c>
      <c r="F166" s="38" t="n">
        <v>23000</v>
      </c>
      <c r="G166" s="38" t="n">
        <v>25124.26</v>
      </c>
      <c r="H166" s="39" t="n">
        <f aca="false">G166/F166</f>
        <v>1.09235913043478</v>
      </c>
      <c r="I166" s="33" t="n">
        <f aca="false">G166/28127880.18</f>
        <v>0.000893215551233196</v>
      </c>
      <c r="J166" s="66" t="n">
        <v>0</v>
      </c>
    </row>
    <row r="167" customFormat="false" ht="36.75" hidden="false" customHeight="true" outlineLevel="0" collapsed="false">
      <c r="A167" s="35" t="s">
        <v>60</v>
      </c>
      <c r="B167" s="36"/>
      <c r="C167" s="36"/>
      <c r="D167" s="30" t="s">
        <v>21</v>
      </c>
      <c r="E167" s="37" t="n">
        <v>6300</v>
      </c>
      <c r="F167" s="38" t="n">
        <v>40640</v>
      </c>
      <c r="G167" s="38" t="n">
        <v>40439.44</v>
      </c>
      <c r="H167" s="39" t="n">
        <f aca="false">G167/F167</f>
        <v>0.995064960629921</v>
      </c>
      <c r="I167" s="33" t="n">
        <f aca="false">G167/28127880.18</f>
        <v>0.00143769952592282</v>
      </c>
      <c r="J167" s="32" t="n">
        <v>0</v>
      </c>
    </row>
    <row r="168" customFormat="false" ht="25.5" hidden="true" customHeight="false" outlineLevel="0" collapsed="false">
      <c r="A168" s="35" t="s">
        <v>153</v>
      </c>
      <c r="B168" s="36"/>
      <c r="C168" s="36"/>
      <c r="D168" s="30" t="s">
        <v>154</v>
      </c>
      <c r="E168" s="37" t="n">
        <v>0</v>
      </c>
      <c r="F168" s="38" t="n">
        <v>0</v>
      </c>
      <c r="G168" s="38" t="n">
        <v>0</v>
      </c>
      <c r="H168" s="39" t="e">
        <f aca="false">G168/F168</f>
        <v>#DIV/0!</v>
      </c>
      <c r="I168" s="33" t="n">
        <f aca="false">G168/28127880.18</f>
        <v>0</v>
      </c>
      <c r="J168" s="32"/>
    </row>
    <row r="169" s="56" customFormat="true" ht="37.5" hidden="false" customHeight="true" outlineLevel="0" collapsed="false">
      <c r="A169" s="51" t="s">
        <v>61</v>
      </c>
      <c r="B169" s="36"/>
      <c r="C169" s="36"/>
      <c r="D169" s="30" t="s">
        <v>62</v>
      </c>
      <c r="E169" s="37" t="n">
        <v>100</v>
      </c>
      <c r="F169" s="38" t="n">
        <v>100</v>
      </c>
      <c r="G169" s="38" t="n">
        <v>69</v>
      </c>
      <c r="H169" s="39" t="n">
        <f aca="false">G169/F169</f>
        <v>0.69</v>
      </c>
      <c r="I169" s="33" t="n">
        <f aca="false">G169/28127880.18</f>
        <v>2.45308212202431E-006</v>
      </c>
      <c r="J169" s="32" t="n">
        <v>0</v>
      </c>
    </row>
    <row r="170" s="56" customFormat="true" ht="15" hidden="false" customHeight="true" outlineLevel="0" collapsed="false">
      <c r="A170" s="54" t="s">
        <v>193</v>
      </c>
      <c r="B170" s="23"/>
      <c r="C170" s="23" t="s">
        <v>194</v>
      </c>
      <c r="D170" s="23"/>
      <c r="E170" s="24" t="n">
        <f aca="false">SUM(E171:E171)</f>
        <v>43100</v>
      </c>
      <c r="F170" s="25" t="n">
        <f aca="false">SUM(F171:F171)</f>
        <v>53520</v>
      </c>
      <c r="G170" s="25" t="n">
        <f aca="false">SUM(G171:G171)</f>
        <v>50738.5</v>
      </c>
      <c r="H170" s="67" t="n">
        <f aca="false">G170/F170</f>
        <v>0.948028774289985</v>
      </c>
      <c r="I170" s="26" t="n">
        <f aca="false">G170/28127880.18</f>
        <v>0.00180385082968595</v>
      </c>
      <c r="J170" s="62" t="n">
        <v>0</v>
      </c>
    </row>
    <row r="171" s="46" customFormat="true" ht="25.5" hidden="false" customHeight="false" outlineLevel="0" collapsed="false">
      <c r="A171" s="35" t="s">
        <v>153</v>
      </c>
      <c r="B171" s="36"/>
      <c r="C171" s="36"/>
      <c r="D171" s="30" t="s">
        <v>154</v>
      </c>
      <c r="E171" s="37" t="n">
        <v>43100</v>
      </c>
      <c r="F171" s="38" t="n">
        <v>53520</v>
      </c>
      <c r="G171" s="38" t="n">
        <v>50738.5</v>
      </c>
      <c r="H171" s="33" t="n">
        <f aca="false">G171/F171</f>
        <v>0.948028774289985</v>
      </c>
      <c r="I171" s="33" t="n">
        <f aca="false">G171/28127880.18</f>
        <v>0.00180385082968595</v>
      </c>
      <c r="J171" s="32" t="n">
        <v>0</v>
      </c>
    </row>
    <row r="172" s="73" customFormat="true" ht="18" hidden="true" customHeight="true" outlineLevel="0" collapsed="false">
      <c r="A172" s="52" t="s">
        <v>195</v>
      </c>
      <c r="B172" s="43" t="s">
        <v>196</v>
      </c>
      <c r="C172" s="43"/>
      <c r="D172" s="43"/>
      <c r="E172" s="44" t="n">
        <f aca="false">SUM(E173)</f>
        <v>0</v>
      </c>
      <c r="F172" s="53" t="n">
        <f aca="false">SUM(F173)</f>
        <v>0</v>
      </c>
      <c r="G172" s="53" t="n">
        <f aca="false">SUM(G173)</f>
        <v>0</v>
      </c>
      <c r="H172" s="20" t="e">
        <f aca="false">F172/G172</f>
        <v>#DIV/0!</v>
      </c>
      <c r="I172" s="26" t="n">
        <f aca="false">G172/28127880.18</f>
        <v>0</v>
      </c>
      <c r="J172" s="77" t="n">
        <v>0</v>
      </c>
    </row>
    <row r="173" s="46" customFormat="true" ht="15" hidden="true" customHeight="true" outlineLevel="0" collapsed="false">
      <c r="A173" s="54" t="s">
        <v>16</v>
      </c>
      <c r="B173" s="23"/>
      <c r="C173" s="23" t="s">
        <v>197</v>
      </c>
      <c r="D173" s="23"/>
      <c r="E173" s="24" t="n">
        <f aca="false">SUM(E174:E176)</f>
        <v>0</v>
      </c>
      <c r="F173" s="24" t="n">
        <f aca="false">SUM(F174:F176)</f>
        <v>0</v>
      </c>
      <c r="G173" s="24" t="n">
        <f aca="false">SUM(G174:G176)</f>
        <v>0</v>
      </c>
      <c r="H173" s="26" t="e">
        <f aca="false">F173/G173</f>
        <v>#DIV/0!</v>
      </c>
      <c r="I173" s="20" t="n">
        <f aca="false">G173/28127880.18</f>
        <v>0</v>
      </c>
      <c r="J173" s="25" t="n">
        <v>0</v>
      </c>
    </row>
    <row r="174" s="3" customFormat="true" ht="15" hidden="true" customHeight="true" outlineLevel="0" collapsed="false">
      <c r="A174" s="35" t="s">
        <v>66</v>
      </c>
      <c r="B174" s="30"/>
      <c r="C174" s="30"/>
      <c r="D174" s="30" t="s">
        <v>67</v>
      </c>
      <c r="E174" s="31" t="n">
        <v>0</v>
      </c>
      <c r="F174" s="40" t="n">
        <v>0</v>
      </c>
      <c r="G174" s="40" t="n">
        <v>0</v>
      </c>
      <c r="H174" s="33" t="e">
        <f aca="false">F174/G174</f>
        <v>#DIV/0!</v>
      </c>
      <c r="I174" s="26" t="n">
        <f aca="false">G174/28127880.18</f>
        <v>0</v>
      </c>
      <c r="J174" s="32" t="n">
        <v>0</v>
      </c>
    </row>
    <row r="175" customFormat="false" ht="48" hidden="true" customHeight="false" outlineLevel="0" collapsed="false">
      <c r="A175" s="29" t="s">
        <v>36</v>
      </c>
      <c r="B175" s="36"/>
      <c r="C175" s="30"/>
      <c r="D175" s="30" t="s">
        <v>158</v>
      </c>
      <c r="E175" s="37" t="n">
        <v>0</v>
      </c>
      <c r="F175" s="84" t="n">
        <v>0</v>
      </c>
      <c r="G175" s="84" t="n">
        <v>0</v>
      </c>
      <c r="H175" s="33" t="e">
        <f aca="false">F175/G175</f>
        <v>#DIV/0!</v>
      </c>
      <c r="I175" s="20" t="n">
        <f aca="false">G175/28127880.18</f>
        <v>0</v>
      </c>
      <c r="J175" s="32" t="n">
        <v>0</v>
      </c>
    </row>
    <row r="176" customFormat="false" ht="48" hidden="true" customHeight="true" outlineLevel="0" collapsed="false">
      <c r="A176" s="29" t="s">
        <v>36</v>
      </c>
      <c r="B176" s="36"/>
      <c r="C176" s="30"/>
      <c r="D176" s="30" t="s">
        <v>198</v>
      </c>
      <c r="E176" s="37" t="n">
        <v>0</v>
      </c>
      <c r="F176" s="84" t="n">
        <v>0</v>
      </c>
      <c r="G176" s="84" t="n">
        <v>0</v>
      </c>
      <c r="H176" s="33" t="e">
        <f aca="false">F176/G176</f>
        <v>#DIV/0!</v>
      </c>
      <c r="I176" s="26" t="n">
        <f aca="false">G176/28127880.18</f>
        <v>0</v>
      </c>
      <c r="J176" s="32" t="n">
        <v>0</v>
      </c>
    </row>
    <row r="177" s="56" customFormat="true" ht="18" hidden="false" customHeight="true" outlineLevel="0" collapsed="false">
      <c r="A177" s="52" t="s">
        <v>199</v>
      </c>
      <c r="B177" s="43" t="s">
        <v>200</v>
      </c>
      <c r="C177" s="36"/>
      <c r="D177" s="30"/>
      <c r="E177" s="44" t="n">
        <f aca="false">SUM(E178)</f>
        <v>0</v>
      </c>
      <c r="F177" s="77" t="n">
        <f aca="false">SUM(F178)</f>
        <v>62987</v>
      </c>
      <c r="G177" s="77" t="n">
        <f aca="false">SUM(G178)</f>
        <v>47027.32</v>
      </c>
      <c r="H177" s="20" t="n">
        <f aca="false">G177/F177</f>
        <v>0.746619461158652</v>
      </c>
      <c r="I177" s="20" t="n">
        <f aca="false">G177/28127880.18</f>
        <v>0.00167191127447415</v>
      </c>
      <c r="J177" s="21" t="n">
        <v>0</v>
      </c>
    </row>
    <row r="178" customFormat="false" ht="15" hidden="false" customHeight="true" outlineLevel="0" collapsed="false">
      <c r="A178" s="54" t="s">
        <v>201</v>
      </c>
      <c r="B178" s="23"/>
      <c r="C178" s="23" t="s">
        <v>202</v>
      </c>
      <c r="D178" s="23"/>
      <c r="E178" s="24" t="n">
        <f aca="false">SUM(E179)</f>
        <v>0</v>
      </c>
      <c r="F178" s="25" t="n">
        <f aca="false">F179+F180</f>
        <v>62987</v>
      </c>
      <c r="G178" s="25" t="n">
        <f aca="false">G179+G180</f>
        <v>47027.32</v>
      </c>
      <c r="H178" s="67" t="n">
        <f aca="false">G178/F178</f>
        <v>0.746619461158652</v>
      </c>
      <c r="I178" s="26" t="n">
        <f aca="false">G178/28127880.18</f>
        <v>0.00167191127447415</v>
      </c>
      <c r="J178" s="62" t="n">
        <v>0</v>
      </c>
    </row>
    <row r="179" customFormat="false" ht="26.25" hidden="false" customHeight="true" outlineLevel="0" collapsed="false">
      <c r="A179" s="35" t="s">
        <v>153</v>
      </c>
      <c r="B179" s="43"/>
      <c r="C179" s="30"/>
      <c r="D179" s="30" t="s">
        <v>154</v>
      </c>
      <c r="E179" s="37" t="n">
        <v>0</v>
      </c>
      <c r="F179" s="38" t="n">
        <v>48363</v>
      </c>
      <c r="G179" s="38" t="n">
        <v>38094.72</v>
      </c>
      <c r="H179" s="39" t="n">
        <f aca="false">G179/F179</f>
        <v>0.787683146206811</v>
      </c>
      <c r="I179" s="33" t="n">
        <f aca="false">G179/28127880.18</f>
        <v>0.00135434024022496</v>
      </c>
      <c r="J179" s="32" t="n">
        <v>0</v>
      </c>
    </row>
    <row r="180" customFormat="false" ht="45.75" hidden="false" customHeight="true" outlineLevel="0" collapsed="false">
      <c r="A180" s="87" t="s">
        <v>203</v>
      </c>
      <c r="B180" s="43"/>
      <c r="C180" s="30"/>
      <c r="D180" s="30" t="s">
        <v>204</v>
      </c>
      <c r="E180" s="37" t="n">
        <v>0</v>
      </c>
      <c r="F180" s="38" t="n">
        <v>14624</v>
      </c>
      <c r="G180" s="38" t="n">
        <v>8932.6</v>
      </c>
      <c r="H180" s="39" t="n">
        <f aca="false">G180/F180</f>
        <v>0.610817833698031</v>
      </c>
      <c r="I180" s="33" t="n">
        <f aca="false">G180/28127880.18</f>
        <v>0.000317571034249194</v>
      </c>
      <c r="J180" s="32" t="n">
        <v>0</v>
      </c>
    </row>
    <row r="181" s="46" customFormat="true" ht="18" hidden="false" customHeight="true" outlineLevel="0" collapsed="false">
      <c r="A181" s="92" t="s">
        <v>205</v>
      </c>
      <c r="B181" s="43" t="s">
        <v>206</v>
      </c>
      <c r="C181" s="43"/>
      <c r="D181" s="43"/>
      <c r="E181" s="44" t="n">
        <f aca="false">E182+E186+E192+E198+E195+E201</f>
        <v>5314462</v>
      </c>
      <c r="F181" s="44" t="n">
        <f aca="false">F182+F186+F192+F198+F195+F201</f>
        <v>6998988.92</v>
      </c>
      <c r="G181" s="44" t="n">
        <f aca="false">G182+G186+G192+G198+G195+G201</f>
        <v>6975199.87</v>
      </c>
      <c r="H181" s="20" t="n">
        <f aca="false">G181/F181</f>
        <v>0.996601073344748</v>
      </c>
      <c r="I181" s="20" t="n">
        <f aca="false">G181/28127880.18</f>
        <v>0.247981711574541</v>
      </c>
      <c r="J181" s="77" t="n">
        <f aca="false">J182+J186+J192</f>
        <v>1035983.99</v>
      </c>
    </row>
    <row r="182" s="56" customFormat="true" ht="15" hidden="false" customHeight="true" outlineLevel="0" collapsed="false">
      <c r="A182" s="54" t="s">
        <v>207</v>
      </c>
      <c r="B182" s="23"/>
      <c r="C182" s="23" t="s">
        <v>208</v>
      </c>
      <c r="D182" s="23"/>
      <c r="E182" s="24" t="n">
        <f aca="false">E185+E184+E183</f>
        <v>2528700</v>
      </c>
      <c r="F182" s="24" t="n">
        <f aca="false">F185+F184+F183</f>
        <v>3817385</v>
      </c>
      <c r="G182" s="24" t="n">
        <f aca="false">G185+G184+G183</f>
        <v>3798670.75</v>
      </c>
      <c r="H182" s="26" t="n">
        <f aca="false">G182/F182</f>
        <v>0.995097625730703</v>
      </c>
      <c r="I182" s="26" t="n">
        <f aca="false">G182/28127880.18</f>
        <v>0.135050018902633</v>
      </c>
      <c r="J182" s="25" t="n">
        <v>0</v>
      </c>
    </row>
    <row r="183" s="3" customFormat="true" ht="12.75" hidden="false" customHeight="true" outlineLevel="0" collapsed="false">
      <c r="A183" s="35" t="s">
        <v>53</v>
      </c>
      <c r="B183" s="30"/>
      <c r="C183" s="30"/>
      <c r="D183" s="30" t="s">
        <v>35</v>
      </c>
      <c r="E183" s="31" t="n">
        <v>200</v>
      </c>
      <c r="F183" s="93" t="n">
        <v>200</v>
      </c>
      <c r="G183" s="31" t="n">
        <v>1.15</v>
      </c>
      <c r="H183" s="39" t="n">
        <f aca="false">G183/F183</f>
        <v>0.00575</v>
      </c>
      <c r="I183" s="33" t="n">
        <f aca="false">G183/28127880.18</f>
        <v>4.08847020337385E-008</v>
      </c>
      <c r="J183" s="32" t="n">
        <v>0</v>
      </c>
    </row>
    <row r="184" s="3" customFormat="true" ht="12.75" hidden="false" customHeight="true" outlineLevel="0" collapsed="false">
      <c r="A184" s="35" t="s">
        <v>54</v>
      </c>
      <c r="B184" s="30"/>
      <c r="C184" s="30"/>
      <c r="D184" s="30" t="s">
        <v>55</v>
      </c>
      <c r="E184" s="31" t="n">
        <v>2000</v>
      </c>
      <c r="F184" s="93" t="n">
        <v>2000</v>
      </c>
      <c r="G184" s="31" t="n">
        <v>500</v>
      </c>
      <c r="H184" s="39" t="n">
        <f aca="false">G184/F184</f>
        <v>0.25</v>
      </c>
      <c r="I184" s="65" t="n">
        <f aca="false">G184/28127880.18</f>
        <v>1.77759574059733E-005</v>
      </c>
      <c r="J184" s="32" t="n">
        <v>0</v>
      </c>
    </row>
    <row r="185" customFormat="false" ht="48" hidden="false" customHeight="true" outlineLevel="0" collapsed="false">
      <c r="A185" s="29" t="s">
        <v>209</v>
      </c>
      <c r="B185" s="36"/>
      <c r="C185" s="30"/>
      <c r="D185" s="30" t="s">
        <v>210</v>
      </c>
      <c r="E185" s="37" t="n">
        <v>2526500</v>
      </c>
      <c r="F185" s="37" t="n">
        <v>3815185</v>
      </c>
      <c r="G185" s="84" t="n">
        <v>3798169.6</v>
      </c>
      <c r="H185" s="39" t="n">
        <f aca="false">G185/F185</f>
        <v>0.99554008521212</v>
      </c>
      <c r="I185" s="33" t="n">
        <f aca="false">G185/28127880.18</f>
        <v>0.135032202060525</v>
      </c>
      <c r="J185" s="32" t="n">
        <v>0</v>
      </c>
    </row>
    <row r="186" s="46" customFormat="true" ht="39" hidden="false" customHeight="true" outlineLevel="0" collapsed="false">
      <c r="A186" s="76" t="s">
        <v>211</v>
      </c>
      <c r="B186" s="43"/>
      <c r="C186" s="43" t="s">
        <v>212</v>
      </c>
      <c r="D186" s="43"/>
      <c r="E186" s="44" t="n">
        <f aca="false">E187+E189+E190+E191+E188</f>
        <v>2454400</v>
      </c>
      <c r="F186" s="44" t="n">
        <f aca="false">F187+F189+F190+F191+F188</f>
        <v>2801500</v>
      </c>
      <c r="G186" s="44" t="n">
        <f aca="false">G187+G189+G190+G191+G188</f>
        <v>2799027.94</v>
      </c>
      <c r="H186" s="26" t="n">
        <f aca="false">G186/F186</f>
        <v>0.999117594145993</v>
      </c>
      <c r="I186" s="26" t="n">
        <f aca="false">G186/28127880.18</f>
        <v>0.0995108028791383</v>
      </c>
      <c r="J186" s="24" t="n">
        <f aca="false">J187+J189+J190+J191+J188</f>
        <v>1035983.99</v>
      </c>
    </row>
    <row r="187" customFormat="false" ht="12.75" hidden="false" customHeight="true" outlineLevel="0" collapsed="false">
      <c r="A187" s="49" t="s">
        <v>53</v>
      </c>
      <c r="B187" s="36"/>
      <c r="C187" s="30"/>
      <c r="D187" s="30" t="s">
        <v>35</v>
      </c>
      <c r="E187" s="37" t="n">
        <v>200</v>
      </c>
      <c r="F187" s="84" t="n">
        <v>200</v>
      </c>
      <c r="G187" s="84" t="n">
        <v>57.36</v>
      </c>
      <c r="H187" s="39" t="n">
        <f aca="false">G187/F187</f>
        <v>0.2868</v>
      </c>
      <c r="I187" s="33" t="n">
        <f aca="false">G187/28127880.18</f>
        <v>2.03925783361325E-006</v>
      </c>
      <c r="J187" s="32" t="n">
        <v>0</v>
      </c>
    </row>
    <row r="188" customFormat="false" ht="12.75" hidden="false" customHeight="true" outlineLevel="0" collapsed="false">
      <c r="A188" s="35" t="s">
        <v>54</v>
      </c>
      <c r="B188" s="36"/>
      <c r="C188" s="30"/>
      <c r="D188" s="30" t="s">
        <v>55</v>
      </c>
      <c r="E188" s="37" t="n">
        <v>2000</v>
      </c>
      <c r="F188" s="84" t="n">
        <v>2000</v>
      </c>
      <c r="G188" s="84" t="n">
        <v>0</v>
      </c>
      <c r="H188" s="39" t="n">
        <f aca="false">G188/F188</f>
        <v>0</v>
      </c>
      <c r="I188" s="33" t="n">
        <f aca="false">G188/28127880.18</f>
        <v>0</v>
      </c>
      <c r="J188" s="32" t="n">
        <v>0</v>
      </c>
    </row>
    <row r="189" customFormat="false" ht="12.75" hidden="true" customHeight="true" outlineLevel="0" collapsed="false">
      <c r="A189" s="49" t="s">
        <v>56</v>
      </c>
      <c r="B189" s="36"/>
      <c r="C189" s="30"/>
      <c r="D189" s="30" t="s">
        <v>57</v>
      </c>
      <c r="E189" s="37" t="n">
        <v>0</v>
      </c>
      <c r="F189" s="84" t="n">
        <v>0</v>
      </c>
      <c r="G189" s="84" t="n">
        <v>0</v>
      </c>
      <c r="H189" s="39"/>
      <c r="I189" s="33" t="n">
        <f aca="false">G189/28127880.18</f>
        <v>0</v>
      </c>
      <c r="J189" s="32" t="n">
        <v>0</v>
      </c>
    </row>
    <row r="190" customFormat="false" ht="37.5" hidden="false" customHeight="true" outlineLevel="0" collapsed="false">
      <c r="A190" s="35" t="s">
        <v>60</v>
      </c>
      <c r="B190" s="36"/>
      <c r="C190" s="30"/>
      <c r="D190" s="30" t="s">
        <v>21</v>
      </c>
      <c r="E190" s="37" t="n">
        <v>2444200</v>
      </c>
      <c r="F190" s="37" t="n">
        <v>2791300</v>
      </c>
      <c r="G190" s="84" t="n">
        <v>2787994.47</v>
      </c>
      <c r="H190" s="39" t="n">
        <f aca="false">G190/F190</f>
        <v>0.998815774012109</v>
      </c>
      <c r="I190" s="33" t="n">
        <f aca="false">G190/28127880.18</f>
        <v>0.0991185418936181</v>
      </c>
      <c r="J190" s="32" t="n">
        <v>0</v>
      </c>
    </row>
    <row r="191" customFormat="false" ht="37.5" hidden="false" customHeight="true" outlineLevel="0" collapsed="false">
      <c r="A191" s="51" t="s">
        <v>61</v>
      </c>
      <c r="B191" s="17"/>
      <c r="C191" s="90"/>
      <c r="D191" s="90" t="s">
        <v>62</v>
      </c>
      <c r="E191" s="37" t="n">
        <v>8000</v>
      </c>
      <c r="F191" s="37" t="n">
        <v>8000</v>
      </c>
      <c r="G191" s="84" t="n">
        <v>10976.11</v>
      </c>
      <c r="H191" s="39" t="n">
        <f aca="false">G191/F191</f>
        <v>1.37201375</v>
      </c>
      <c r="I191" s="33" t="n">
        <f aca="false">G191/28127880.18</f>
        <v>0.000390221727686555</v>
      </c>
      <c r="J191" s="32" t="n">
        <v>1035983.99</v>
      </c>
    </row>
    <row r="192" s="56" customFormat="true" ht="15" hidden="false" customHeight="true" outlineLevel="0" collapsed="false">
      <c r="A192" s="94" t="s">
        <v>213</v>
      </c>
      <c r="B192" s="89"/>
      <c r="C192" s="89" t="s">
        <v>214</v>
      </c>
      <c r="D192" s="89"/>
      <c r="E192" s="24" t="n">
        <f aca="false">E193</f>
        <v>0</v>
      </c>
      <c r="F192" s="24" t="n">
        <f aca="false">F193</f>
        <v>402.92</v>
      </c>
      <c r="G192" s="24" t="n">
        <f aca="false">G193+G194</f>
        <v>309.26</v>
      </c>
      <c r="H192" s="26" t="n">
        <f aca="false">G192/F192</f>
        <v>0.767546907574705</v>
      </c>
      <c r="I192" s="26" t="n">
        <f aca="false">G192/28127880.18</f>
        <v>1.09947851747426E-005</v>
      </c>
      <c r="J192" s="25" t="n">
        <v>0</v>
      </c>
    </row>
    <row r="193" customFormat="false" ht="37.5" hidden="false" customHeight="true" outlineLevel="0" collapsed="false">
      <c r="A193" s="35" t="s">
        <v>60</v>
      </c>
      <c r="B193" s="17"/>
      <c r="C193" s="90"/>
      <c r="D193" s="90" t="s">
        <v>21</v>
      </c>
      <c r="E193" s="37" t="n">
        <v>0</v>
      </c>
      <c r="F193" s="84" t="n">
        <v>402.92</v>
      </c>
      <c r="G193" s="84" t="n">
        <v>309.26</v>
      </c>
      <c r="H193" s="33" t="n">
        <f aca="false">G193/F193</f>
        <v>0.767546907574705</v>
      </c>
      <c r="I193" s="33" t="n">
        <f aca="false">G193/28127880.18</f>
        <v>1.09947851747426E-005</v>
      </c>
      <c r="J193" s="32" t="n">
        <v>0</v>
      </c>
    </row>
    <row r="194" customFormat="false" ht="37.5" hidden="true" customHeight="true" outlineLevel="0" collapsed="false">
      <c r="A194" s="51" t="s">
        <v>61</v>
      </c>
      <c r="B194" s="17"/>
      <c r="C194" s="90"/>
      <c r="D194" s="90" t="s">
        <v>62</v>
      </c>
      <c r="E194" s="37" t="n">
        <v>0</v>
      </c>
      <c r="F194" s="84" t="n">
        <v>0</v>
      </c>
      <c r="G194" s="84" t="n">
        <v>0</v>
      </c>
      <c r="H194" s="26" t="e">
        <f aca="false">G194/F194</f>
        <v>#DIV/0!</v>
      </c>
      <c r="I194" s="26" t="n">
        <f aca="false">G194/28127880.18</f>
        <v>0</v>
      </c>
      <c r="J194" s="32"/>
    </row>
    <row r="195" s="56" customFormat="true" ht="15" hidden="false" customHeight="true" outlineLevel="0" collapsed="false">
      <c r="A195" s="54" t="s">
        <v>215</v>
      </c>
      <c r="B195" s="89"/>
      <c r="C195" s="89" t="s">
        <v>216</v>
      </c>
      <c r="D195" s="89"/>
      <c r="E195" s="24" t="n">
        <f aca="false">E196+E197</f>
        <v>144100</v>
      </c>
      <c r="F195" s="24" t="n">
        <f aca="false">F196+F197</f>
        <v>188266</v>
      </c>
      <c r="G195" s="24" t="n">
        <f aca="false">G196+G197</f>
        <v>185802</v>
      </c>
      <c r="H195" s="26" t="n">
        <f aca="false">G195/F195</f>
        <v>0.986912134957985</v>
      </c>
      <c r="I195" s="20" t="n">
        <f aca="false">G195/28127880.18</f>
        <v>0.00660561687588929</v>
      </c>
      <c r="J195" s="25" t="n">
        <v>0</v>
      </c>
    </row>
    <row r="196" customFormat="false" ht="37.5" hidden="false" customHeight="true" outlineLevel="0" collapsed="false">
      <c r="A196" s="35" t="s">
        <v>60</v>
      </c>
      <c r="B196" s="17"/>
      <c r="C196" s="90"/>
      <c r="D196" s="90" t="s">
        <v>21</v>
      </c>
      <c r="E196" s="37" t="n">
        <v>144100</v>
      </c>
      <c r="F196" s="84" t="n">
        <v>184450</v>
      </c>
      <c r="G196" s="84" t="n">
        <v>183210</v>
      </c>
      <c r="H196" s="33" t="n">
        <f aca="false">G196/F196</f>
        <v>0.99327731092437</v>
      </c>
      <c r="I196" s="33" t="n">
        <f aca="false">G196/28127880.18</f>
        <v>0.00651346631269673</v>
      </c>
      <c r="J196" s="32" t="n">
        <v>0</v>
      </c>
    </row>
    <row r="197" customFormat="false" ht="30" hidden="false" customHeight="true" outlineLevel="0" collapsed="false">
      <c r="A197" s="35" t="s">
        <v>153</v>
      </c>
      <c r="B197" s="17"/>
      <c r="C197" s="90"/>
      <c r="D197" s="90" t="s">
        <v>154</v>
      </c>
      <c r="E197" s="37" t="n">
        <v>0</v>
      </c>
      <c r="F197" s="84" t="n">
        <v>3816</v>
      </c>
      <c r="G197" s="84" t="n">
        <v>2592</v>
      </c>
      <c r="H197" s="33" t="n">
        <f aca="false">G197/F197</f>
        <v>0.679245283018868</v>
      </c>
      <c r="I197" s="33" t="n">
        <f aca="false">G197/28127880.18</f>
        <v>9.21505631925655E-005</v>
      </c>
      <c r="J197" s="32" t="n">
        <v>0</v>
      </c>
    </row>
    <row r="198" s="56" customFormat="true" ht="15" hidden="false" customHeight="true" outlineLevel="0" collapsed="false">
      <c r="A198" s="54" t="s">
        <v>217</v>
      </c>
      <c r="B198" s="89"/>
      <c r="C198" s="89" t="s">
        <v>218</v>
      </c>
      <c r="D198" s="89"/>
      <c r="E198" s="24" t="n">
        <f aca="false">E199+E200</f>
        <v>162562</v>
      </c>
      <c r="F198" s="24" t="n">
        <f aca="false">F199+F200</f>
        <v>162562</v>
      </c>
      <c r="G198" s="24" t="n">
        <f aca="false">G199+G200</f>
        <v>162561.75</v>
      </c>
      <c r="H198" s="26" t="n">
        <f aca="false">G198/F198</f>
        <v>0.99999846212522</v>
      </c>
      <c r="I198" s="26" t="n">
        <f aca="false">G198/28127880.18</f>
        <v>0.00577938148768095</v>
      </c>
      <c r="J198" s="25" t="n">
        <v>0</v>
      </c>
    </row>
    <row r="199" customFormat="false" ht="47.25" hidden="false" customHeight="true" outlineLevel="0" collapsed="false">
      <c r="A199" s="87" t="s">
        <v>219</v>
      </c>
      <c r="B199" s="36"/>
      <c r="C199" s="30"/>
      <c r="D199" s="30" t="s">
        <v>158</v>
      </c>
      <c r="E199" s="37" t="n">
        <v>150193</v>
      </c>
      <c r="F199" s="37" t="n">
        <v>150193</v>
      </c>
      <c r="G199" s="84" t="n">
        <v>150193.27</v>
      </c>
      <c r="H199" s="39" t="n">
        <f aca="false">G199/F199</f>
        <v>1.00000179768698</v>
      </c>
      <c r="I199" s="33" t="n">
        <f aca="false">G199/28127880.18</f>
        <v>0.00533965834036769</v>
      </c>
      <c r="J199" s="32" t="n">
        <v>0</v>
      </c>
    </row>
    <row r="200" customFormat="false" ht="49.5" hidden="false" customHeight="true" outlineLevel="0" collapsed="false">
      <c r="A200" s="87" t="s">
        <v>219</v>
      </c>
      <c r="B200" s="36"/>
      <c r="C200" s="30"/>
      <c r="D200" s="30" t="s">
        <v>198</v>
      </c>
      <c r="E200" s="37" t="n">
        <v>12369</v>
      </c>
      <c r="F200" s="37" t="n">
        <v>12369</v>
      </c>
      <c r="G200" s="84" t="n">
        <v>12368.48</v>
      </c>
      <c r="H200" s="39" t="n">
        <f aca="false">G200/F200</f>
        <v>0.999957959414666</v>
      </c>
      <c r="I200" s="33" t="n">
        <f aca="false">G200/28127880.18</f>
        <v>0.000439723147313265</v>
      </c>
      <c r="J200" s="32" t="n">
        <v>0</v>
      </c>
    </row>
    <row r="201" s="56" customFormat="true" ht="65.25" hidden="false" customHeight="true" outlineLevel="0" collapsed="false">
      <c r="A201" s="95" t="s">
        <v>220</v>
      </c>
      <c r="B201" s="23"/>
      <c r="C201" s="23" t="s">
        <v>221</v>
      </c>
      <c r="D201" s="23"/>
      <c r="E201" s="24" t="n">
        <f aca="false">E202</f>
        <v>24700</v>
      </c>
      <c r="F201" s="24" t="n">
        <f aca="false">F202</f>
        <v>28873</v>
      </c>
      <c r="G201" s="24" t="n">
        <f aca="false">G202</f>
        <v>28828.17</v>
      </c>
      <c r="H201" s="26" t="n">
        <f aca="false">G201/F201</f>
        <v>0.998447338343781</v>
      </c>
      <c r="I201" s="26" t="n">
        <f aca="false">G201/28127880.18</f>
        <v>0.00102489664402431</v>
      </c>
      <c r="J201" s="25" t="n">
        <v>0</v>
      </c>
    </row>
    <row r="202" customFormat="false" ht="36.75" hidden="false" customHeight="true" outlineLevel="0" collapsed="false">
      <c r="A202" s="35" t="s">
        <v>60</v>
      </c>
      <c r="B202" s="36"/>
      <c r="C202" s="30"/>
      <c r="D202" s="30" t="s">
        <v>21</v>
      </c>
      <c r="E202" s="37" t="n">
        <v>24700</v>
      </c>
      <c r="F202" s="84" t="n">
        <v>28873</v>
      </c>
      <c r="G202" s="84" t="n">
        <v>28828.17</v>
      </c>
      <c r="H202" s="39" t="n">
        <f aca="false">G202/F202</f>
        <v>0.998447338343781</v>
      </c>
      <c r="I202" s="33" t="n">
        <f aca="false">G202/28127880.18</f>
        <v>0.00102489664402431</v>
      </c>
      <c r="J202" s="32" t="n">
        <v>0</v>
      </c>
    </row>
    <row r="203" s="56" customFormat="true" ht="18" hidden="false" customHeight="true" outlineLevel="0" collapsed="false">
      <c r="A203" s="74" t="s">
        <v>222</v>
      </c>
      <c r="B203" s="17" t="n">
        <v>900</v>
      </c>
      <c r="C203" s="17"/>
      <c r="D203" s="17"/>
      <c r="E203" s="18" t="n">
        <f aca="false">SUM(E204,E208,E215,E217,E221,E212,E219,E224,E226)</f>
        <v>3503932</v>
      </c>
      <c r="F203" s="18" t="n">
        <f aca="false">SUM(F204,F208,F215,F217,F221,F212,F219,F224,F226)</f>
        <v>3532262.58</v>
      </c>
      <c r="G203" s="18" t="n">
        <f aca="false">SUM(G204,G208,G215,G217,G221,G212,G219,G224,G226)</f>
        <v>3520119.36</v>
      </c>
      <c r="H203" s="20" t="n">
        <f aca="false">G203/F203</f>
        <v>0.996562197819393</v>
      </c>
      <c r="I203" s="20" t="n">
        <f aca="false">G203/28127880.18</f>
        <v>0.125146983614604</v>
      </c>
      <c r="J203" s="19" t="n">
        <f aca="false">SUM(J204,J208,J212,J215,J217,J219,J221)</f>
        <v>20586.43</v>
      </c>
    </row>
    <row r="204" s="56" customFormat="true" ht="15" hidden="false" customHeight="true" outlineLevel="0" collapsed="false">
      <c r="A204" s="76" t="s">
        <v>223</v>
      </c>
      <c r="B204" s="89"/>
      <c r="C204" s="89" t="s">
        <v>224</v>
      </c>
      <c r="D204" s="89"/>
      <c r="E204" s="96" t="n">
        <f aca="false">SUM(E205:E207)</f>
        <v>2608882</v>
      </c>
      <c r="F204" s="97" t="n">
        <f aca="false">SUM(F205:F207)</f>
        <v>2641739</v>
      </c>
      <c r="G204" s="97" t="n">
        <f aca="false">SUM(G205:G207)</f>
        <v>2642522.17</v>
      </c>
      <c r="H204" s="26" t="n">
        <f aca="false">G204/F204</f>
        <v>1.00029646002122</v>
      </c>
      <c r="I204" s="26" t="n">
        <f aca="false">G204/28127880.18</f>
        <v>0.0939467230765202</v>
      </c>
      <c r="J204" s="98" t="n">
        <v>0</v>
      </c>
    </row>
    <row r="205" s="73" customFormat="true" ht="37.5" hidden="false" customHeight="true" outlineLevel="0" collapsed="false">
      <c r="A205" s="29" t="s">
        <v>18</v>
      </c>
      <c r="B205" s="89"/>
      <c r="C205" s="89"/>
      <c r="D205" s="30" t="s">
        <v>19</v>
      </c>
      <c r="E205" s="31" t="n">
        <v>147500</v>
      </c>
      <c r="F205" s="40" t="n">
        <v>140000</v>
      </c>
      <c r="G205" s="40" t="n">
        <v>140783.17</v>
      </c>
      <c r="H205" s="33" t="n">
        <f aca="false">G205/F205</f>
        <v>1.00559407142857</v>
      </c>
      <c r="I205" s="33" t="n">
        <f aca="false">G205/28127880.18</f>
        <v>0.00500511126679579</v>
      </c>
      <c r="J205" s="32" t="n">
        <v>0</v>
      </c>
    </row>
    <row r="206" s="3" customFormat="true" ht="12.75" hidden="false" customHeight="true" outlineLevel="0" collapsed="false">
      <c r="A206" s="35" t="s">
        <v>54</v>
      </c>
      <c r="B206" s="99"/>
      <c r="C206" s="99"/>
      <c r="D206" s="30" t="s">
        <v>55</v>
      </c>
      <c r="E206" s="31" t="n">
        <v>453450</v>
      </c>
      <c r="F206" s="40" t="n">
        <v>450473</v>
      </c>
      <c r="G206" s="40" t="n">
        <v>450473.09</v>
      </c>
      <c r="H206" s="33" t="n">
        <f aca="false">G206/F206</f>
        <v>1.00000019979</v>
      </c>
      <c r="I206" s="33" t="n">
        <f aca="false">G206/28127880.18</f>
        <v>0.0160151809207543</v>
      </c>
      <c r="J206" s="66" t="n">
        <v>0</v>
      </c>
    </row>
    <row r="207" s="56" customFormat="true" ht="49.5" hidden="false" customHeight="true" outlineLevel="0" collapsed="false">
      <c r="A207" s="100" t="s">
        <v>157</v>
      </c>
      <c r="B207" s="90"/>
      <c r="C207" s="90"/>
      <c r="D207" s="90" t="s">
        <v>225</v>
      </c>
      <c r="E207" s="101" t="n">
        <v>2007932</v>
      </c>
      <c r="F207" s="102" t="n">
        <v>2051266</v>
      </c>
      <c r="G207" s="102" t="n">
        <v>2051265.91</v>
      </c>
      <c r="H207" s="33" t="n">
        <f aca="false">G207/F207</f>
        <v>0.999999956124657</v>
      </c>
      <c r="I207" s="33" t="n">
        <f aca="false">G207/28127880.18</f>
        <v>0.07292643088897</v>
      </c>
      <c r="J207" s="103" t="n">
        <v>0</v>
      </c>
    </row>
    <row r="208" s="3" customFormat="true" ht="15" hidden="false" customHeight="true" outlineLevel="0" collapsed="false">
      <c r="A208" s="104" t="s">
        <v>226</v>
      </c>
      <c r="B208" s="89"/>
      <c r="C208" s="89" t="s">
        <v>227</v>
      </c>
      <c r="D208" s="89"/>
      <c r="E208" s="96" t="n">
        <f aca="false">E209+E210+E213</f>
        <v>880050</v>
      </c>
      <c r="F208" s="97" t="n">
        <f aca="false">SUM(F209:F211)</f>
        <v>867150</v>
      </c>
      <c r="G208" s="97" t="n">
        <f aca="false">SUM(G209:G211)</f>
        <v>855797.84</v>
      </c>
      <c r="H208" s="67" t="n">
        <f aca="false">G208/F208</f>
        <v>0.986908654788676</v>
      </c>
      <c r="I208" s="26" t="n">
        <f aca="false">G208/28127880.18</f>
        <v>0.0304252519039279</v>
      </c>
      <c r="J208" s="105" t="n">
        <f aca="false">J209</f>
        <v>20136.43</v>
      </c>
    </row>
    <row r="209" s="3" customFormat="true" ht="27" hidden="false" customHeight="true" outlineLevel="0" collapsed="false">
      <c r="A209" s="35" t="s">
        <v>118</v>
      </c>
      <c r="B209" s="90"/>
      <c r="C209" s="90"/>
      <c r="D209" s="90" t="s">
        <v>119</v>
      </c>
      <c r="E209" s="101" t="n">
        <v>880000</v>
      </c>
      <c r="F209" s="102" t="n">
        <v>867000</v>
      </c>
      <c r="G209" s="102" t="n">
        <v>855597.07</v>
      </c>
      <c r="H209" s="33" t="n">
        <f aca="false">G209/F209</f>
        <v>0.986847831603229</v>
      </c>
      <c r="I209" s="33" t="n">
        <f aca="false">G209/28127880.18</f>
        <v>0.0304181141459911</v>
      </c>
      <c r="J209" s="103" t="n">
        <v>20136.43</v>
      </c>
    </row>
    <row r="210" s="3" customFormat="true" ht="25.5" hidden="false" customHeight="true" outlineLevel="0" collapsed="false">
      <c r="A210" s="35" t="s">
        <v>89</v>
      </c>
      <c r="B210" s="90"/>
      <c r="C210" s="90"/>
      <c r="D210" s="90" t="s">
        <v>90</v>
      </c>
      <c r="E210" s="101" t="n">
        <v>50</v>
      </c>
      <c r="F210" s="102" t="n">
        <v>150</v>
      </c>
      <c r="G210" s="102" t="n">
        <v>200.77</v>
      </c>
      <c r="H210" s="33" t="n">
        <f aca="false">G210/F210</f>
        <v>1.33846666666667</v>
      </c>
      <c r="I210" s="33" t="n">
        <f aca="false">G210/28127880.18</f>
        <v>7.13775793679451E-006</v>
      </c>
      <c r="J210" s="103" t="n">
        <v>0</v>
      </c>
    </row>
    <row r="211" s="73" customFormat="true" ht="39.75" hidden="true" customHeight="true" outlineLevel="0" collapsed="false">
      <c r="A211" s="106" t="s">
        <v>228</v>
      </c>
      <c r="B211" s="90"/>
      <c r="C211" s="90"/>
      <c r="D211" s="90" t="s">
        <v>229</v>
      </c>
      <c r="E211" s="101" t="n">
        <v>0</v>
      </c>
      <c r="F211" s="102" t="n">
        <v>0</v>
      </c>
      <c r="G211" s="102" t="n">
        <v>0</v>
      </c>
      <c r="H211" s="33" t="e">
        <f aca="false">G211/F211</f>
        <v>#DIV/0!</v>
      </c>
      <c r="I211" s="20" t="n">
        <f aca="false">G211/28127880.18</f>
        <v>0</v>
      </c>
      <c r="J211" s="103" t="n">
        <v>0</v>
      </c>
    </row>
    <row r="212" s="46" customFormat="true" ht="15" hidden="false" customHeight="true" outlineLevel="0" collapsed="false">
      <c r="A212" s="76" t="s">
        <v>230</v>
      </c>
      <c r="B212" s="89"/>
      <c r="C212" s="23" t="s">
        <v>231</v>
      </c>
      <c r="D212" s="23"/>
      <c r="E212" s="24" t="n">
        <v>0</v>
      </c>
      <c r="F212" s="55" t="n">
        <f aca="false">SUM(F213:F214)</f>
        <v>300</v>
      </c>
      <c r="G212" s="55" t="n">
        <f aca="false">SUM(G213:G214)</f>
        <v>291.23</v>
      </c>
      <c r="H212" s="26" t="n">
        <f aca="false">G212/F212</f>
        <v>0.970766666666667</v>
      </c>
      <c r="I212" s="26" t="n">
        <f aca="false">G212/28127880.18</f>
        <v>1.03537841506832E-005</v>
      </c>
      <c r="J212" s="62" t="n">
        <f aca="false">J213</f>
        <v>450</v>
      </c>
    </row>
    <row r="213" s="56" customFormat="true" ht="26.25" hidden="false" customHeight="true" outlineLevel="0" collapsed="false">
      <c r="A213" s="35" t="s">
        <v>70</v>
      </c>
      <c r="B213" s="90"/>
      <c r="C213" s="90"/>
      <c r="D213" s="90" t="s">
        <v>71</v>
      </c>
      <c r="E213" s="101" t="n">
        <v>0</v>
      </c>
      <c r="F213" s="102" t="n">
        <v>0</v>
      </c>
      <c r="G213" s="102" t="n">
        <v>0</v>
      </c>
      <c r="H213" s="33" t="n">
        <v>0</v>
      </c>
      <c r="I213" s="33" t="n">
        <f aca="false">G213/28127880.18</f>
        <v>0</v>
      </c>
      <c r="J213" s="103" t="n">
        <v>450</v>
      </c>
    </row>
    <row r="214" s="56" customFormat="true" ht="12.75" hidden="false" customHeight="true" outlineLevel="0" collapsed="false">
      <c r="A214" s="107" t="s">
        <v>66</v>
      </c>
      <c r="B214" s="90"/>
      <c r="C214" s="90"/>
      <c r="D214" s="90" t="s">
        <v>67</v>
      </c>
      <c r="E214" s="101" t="n">
        <v>0</v>
      </c>
      <c r="F214" s="102" t="n">
        <v>300</v>
      </c>
      <c r="G214" s="102" t="n">
        <v>291.23</v>
      </c>
      <c r="H214" s="33" t="n">
        <f aca="false">G214/F214</f>
        <v>0.970766666666667</v>
      </c>
      <c r="I214" s="33" t="n">
        <f aca="false">G214/28127880.18</f>
        <v>1.03537841506832E-005</v>
      </c>
      <c r="J214" s="103" t="n">
        <v>0</v>
      </c>
    </row>
    <row r="215" customFormat="false" ht="15" hidden="false" customHeight="true" outlineLevel="0" collapsed="false">
      <c r="A215" s="108" t="s">
        <v>232</v>
      </c>
      <c r="B215" s="23"/>
      <c r="C215" s="23" t="s">
        <v>233</v>
      </c>
      <c r="D215" s="23"/>
      <c r="E215" s="24" t="n">
        <v>0</v>
      </c>
      <c r="F215" s="25" t="n">
        <f aca="false">SUM(F216:F216)</f>
        <v>9305</v>
      </c>
      <c r="G215" s="25" t="n">
        <f aca="false">SUM(G216:G216)</f>
        <v>9304.6</v>
      </c>
      <c r="H215" s="26" t="n">
        <f aca="false">G215/F215</f>
        <v>0.999957012358947</v>
      </c>
      <c r="I215" s="26" t="n">
        <f aca="false">G215/28127880.18</f>
        <v>0.000330796346559238</v>
      </c>
      <c r="J215" s="62" t="n">
        <v>0</v>
      </c>
    </row>
    <row r="216" s="56" customFormat="true" ht="40.5" hidden="false" customHeight="true" outlineLevel="0" collapsed="false">
      <c r="A216" s="107" t="s">
        <v>228</v>
      </c>
      <c r="B216" s="30"/>
      <c r="C216" s="30"/>
      <c r="D216" s="30" t="s">
        <v>229</v>
      </c>
      <c r="E216" s="31" t="n">
        <v>0</v>
      </c>
      <c r="F216" s="32" t="n">
        <v>9305</v>
      </c>
      <c r="G216" s="32" t="n">
        <v>9304.6</v>
      </c>
      <c r="H216" s="33" t="n">
        <f aca="false">G216/F216</f>
        <v>0.999957012358947</v>
      </c>
      <c r="I216" s="33" t="n">
        <f aca="false">G216/28127880.18</f>
        <v>0.000330796346559238</v>
      </c>
      <c r="J216" s="32" t="n">
        <v>0</v>
      </c>
    </row>
    <row r="217" s="73" customFormat="true" ht="15" hidden="true" customHeight="true" outlineLevel="0" collapsed="false">
      <c r="A217" s="109" t="s">
        <v>234</v>
      </c>
      <c r="B217" s="23"/>
      <c r="C217" s="23" t="s">
        <v>235</v>
      </c>
      <c r="D217" s="23"/>
      <c r="E217" s="24" t="n">
        <f aca="false">SUM(E218)</f>
        <v>0</v>
      </c>
      <c r="F217" s="25" t="n">
        <f aca="false">F218</f>
        <v>0</v>
      </c>
      <c r="G217" s="25" t="n">
        <f aca="false">G218</f>
        <v>0</v>
      </c>
      <c r="H217" s="26" t="e">
        <f aca="false">G217/F217</f>
        <v>#DIV/0!</v>
      </c>
      <c r="I217" s="20" t="n">
        <f aca="false">G217/28127880.18</f>
        <v>0</v>
      </c>
      <c r="J217" s="62" t="n">
        <v>0</v>
      </c>
    </row>
    <row r="218" s="56" customFormat="true" ht="48" hidden="true" customHeight="true" outlineLevel="0" collapsed="false">
      <c r="A218" s="110" t="s">
        <v>236</v>
      </c>
      <c r="B218" s="30"/>
      <c r="C218" s="30"/>
      <c r="D218" s="30" t="s">
        <v>237</v>
      </c>
      <c r="E218" s="31" t="n">
        <v>0</v>
      </c>
      <c r="F218" s="32" t="n">
        <v>0</v>
      </c>
      <c r="G218" s="32" t="n">
        <v>0</v>
      </c>
      <c r="H218" s="39" t="e">
        <f aca="false">G218/F218</f>
        <v>#DIV/0!</v>
      </c>
      <c r="I218" s="26" t="n">
        <f aca="false">G218/28127880.18</f>
        <v>0</v>
      </c>
      <c r="J218" s="32" t="n">
        <v>0</v>
      </c>
    </row>
    <row r="219" s="56" customFormat="true" ht="15" hidden="true" customHeight="true" outlineLevel="0" collapsed="false">
      <c r="A219" s="111" t="s">
        <v>238</v>
      </c>
      <c r="B219" s="23"/>
      <c r="C219" s="23" t="s">
        <v>239</v>
      </c>
      <c r="D219" s="23"/>
      <c r="E219" s="24" t="n">
        <f aca="false">E220</f>
        <v>0</v>
      </c>
      <c r="F219" s="24" t="n">
        <f aca="false">F220</f>
        <v>0</v>
      </c>
      <c r="G219" s="24" t="n">
        <f aca="false">G220</f>
        <v>0</v>
      </c>
      <c r="H219" s="26" t="e">
        <f aca="false">G219/F219</f>
        <v>#DIV/0!</v>
      </c>
      <c r="I219" s="20" t="n">
        <f aca="false">G219/28127880.18</f>
        <v>0</v>
      </c>
      <c r="J219" s="25" t="n">
        <v>0</v>
      </c>
    </row>
    <row r="220" s="56" customFormat="true" ht="12.75" hidden="true" customHeight="true" outlineLevel="0" collapsed="false">
      <c r="A220" s="35" t="s">
        <v>54</v>
      </c>
      <c r="B220" s="30"/>
      <c r="C220" s="30"/>
      <c r="D220" s="30" t="s">
        <v>55</v>
      </c>
      <c r="E220" s="31" t="n">
        <v>0</v>
      </c>
      <c r="F220" s="32" t="n">
        <v>0</v>
      </c>
      <c r="G220" s="32" t="n">
        <v>0</v>
      </c>
      <c r="H220" s="39" t="e">
        <f aca="false">G220/F220</f>
        <v>#DIV/0!</v>
      </c>
      <c r="I220" s="26" t="n">
        <f aca="false">G220/28127880.18</f>
        <v>0</v>
      </c>
      <c r="J220" s="32" t="n">
        <v>0</v>
      </c>
    </row>
    <row r="221" customFormat="false" ht="25.5" hidden="false" customHeight="false" outlineLevel="0" collapsed="false">
      <c r="A221" s="108" t="s">
        <v>240</v>
      </c>
      <c r="B221" s="23"/>
      <c r="C221" s="23" t="s">
        <v>241</v>
      </c>
      <c r="D221" s="23"/>
      <c r="E221" s="24" t="n">
        <f aca="false">SUM(E222:E223)</f>
        <v>15000</v>
      </c>
      <c r="F221" s="25" t="n">
        <f aca="false">SUM(F222:F223)</f>
        <v>10000</v>
      </c>
      <c r="G221" s="25" t="n">
        <f aca="false">SUM(G222:G223)</f>
        <v>8340.78</v>
      </c>
      <c r="H221" s="26" t="n">
        <f aca="false">G221/F221</f>
        <v>0.834078</v>
      </c>
      <c r="I221" s="26" t="n">
        <f aca="false">G221/28127880.18</f>
        <v>0.000296530700025188</v>
      </c>
      <c r="J221" s="25" t="n">
        <v>0</v>
      </c>
    </row>
    <row r="222" s="3" customFormat="true" ht="25.5" hidden="true" customHeight="false" outlineLevel="0" collapsed="false">
      <c r="A222" s="35" t="s">
        <v>242</v>
      </c>
      <c r="B222" s="30"/>
      <c r="C222" s="30"/>
      <c r="D222" s="30" t="s">
        <v>243</v>
      </c>
      <c r="E222" s="31" t="n">
        <v>0</v>
      </c>
      <c r="F222" s="32" t="n">
        <v>0</v>
      </c>
      <c r="G222" s="32" t="n">
        <v>0</v>
      </c>
      <c r="H222" s="33" t="e">
        <f aca="false">G222/F222</f>
        <v>#DIV/0!</v>
      </c>
      <c r="I222" s="26" t="n">
        <f aca="false">G222/28127880.18</f>
        <v>0</v>
      </c>
      <c r="J222" s="32" t="n">
        <v>0</v>
      </c>
    </row>
    <row r="223" s="56" customFormat="true" ht="12.75" hidden="false" customHeight="false" outlineLevel="0" collapsed="false">
      <c r="A223" s="106" t="s">
        <v>64</v>
      </c>
      <c r="B223" s="30"/>
      <c r="C223" s="30"/>
      <c r="D223" s="30" t="s">
        <v>65</v>
      </c>
      <c r="E223" s="31" t="n">
        <v>15000</v>
      </c>
      <c r="F223" s="32" t="n">
        <v>10000</v>
      </c>
      <c r="G223" s="32" t="n">
        <v>8340.78</v>
      </c>
      <c r="H223" s="39" t="n">
        <f aca="false">G223/F223</f>
        <v>0.834078</v>
      </c>
      <c r="I223" s="33" t="n">
        <f aca="false">G223/28127880.18</f>
        <v>0.000296530700025188</v>
      </c>
      <c r="J223" s="66" t="n">
        <v>0</v>
      </c>
    </row>
    <row r="224" s="56" customFormat="true" ht="24" hidden="false" customHeight="true" outlineLevel="0" collapsed="false">
      <c r="A224" s="54" t="s">
        <v>244</v>
      </c>
      <c r="B224" s="23"/>
      <c r="C224" s="23" t="s">
        <v>245</v>
      </c>
      <c r="D224" s="23"/>
      <c r="E224" s="24" t="n">
        <f aca="false">E225</f>
        <v>0</v>
      </c>
      <c r="F224" s="24" t="n">
        <f aca="false">F225</f>
        <v>2</v>
      </c>
      <c r="G224" s="24" t="n">
        <f aca="false">G225</f>
        <v>96.16</v>
      </c>
      <c r="H224" s="26" t="n">
        <f aca="false">G224/F224</f>
        <v>48.08</v>
      </c>
      <c r="I224" s="26" t="n">
        <f aca="false">G224/28127880.18</f>
        <v>3.41867212831678E-006</v>
      </c>
      <c r="J224" s="62" t="n">
        <v>0</v>
      </c>
    </row>
    <row r="225" s="3" customFormat="true" ht="12.75" hidden="false" customHeight="false" outlineLevel="0" collapsed="false">
      <c r="A225" s="64" t="s">
        <v>246</v>
      </c>
      <c r="B225" s="30"/>
      <c r="C225" s="30"/>
      <c r="D225" s="30" t="s">
        <v>247</v>
      </c>
      <c r="E225" s="31" t="n">
        <v>0</v>
      </c>
      <c r="F225" s="32" t="n">
        <v>2</v>
      </c>
      <c r="G225" s="32" t="n">
        <v>96.16</v>
      </c>
      <c r="H225" s="33" t="n">
        <f aca="false">G225/F225</f>
        <v>48.08</v>
      </c>
      <c r="I225" s="33" t="n">
        <f aca="false">G225/28127880.18</f>
        <v>3.41867212831678E-006</v>
      </c>
      <c r="J225" s="66" t="n">
        <v>0</v>
      </c>
    </row>
    <row r="226" s="56" customFormat="true" ht="25.5" hidden="false" customHeight="false" outlineLevel="0" collapsed="false">
      <c r="A226" s="54" t="s">
        <v>248</v>
      </c>
      <c r="B226" s="23"/>
      <c r="C226" s="23" t="s">
        <v>249</v>
      </c>
      <c r="D226" s="23"/>
      <c r="E226" s="24" t="n">
        <f aca="false">E227</f>
        <v>0</v>
      </c>
      <c r="F226" s="24" t="n">
        <f aca="false">F227</f>
        <v>3766.58</v>
      </c>
      <c r="G226" s="24" t="n">
        <f aca="false">G227</f>
        <v>3766.58</v>
      </c>
      <c r="H226" s="26" t="n">
        <f aca="false">G226/F226</f>
        <v>1</v>
      </c>
      <c r="I226" s="26" t="n">
        <f aca="false">G226/28127880.18</f>
        <v>0.000133909131292382</v>
      </c>
      <c r="J226" s="25" t="n">
        <v>0</v>
      </c>
    </row>
    <row r="227" s="3" customFormat="true" ht="39" hidden="false" customHeight="true" outlineLevel="0" collapsed="false">
      <c r="A227" s="107" t="s">
        <v>228</v>
      </c>
      <c r="B227" s="30"/>
      <c r="C227" s="30"/>
      <c r="D227" s="30" t="s">
        <v>229</v>
      </c>
      <c r="E227" s="31" t="n">
        <v>0</v>
      </c>
      <c r="F227" s="32" t="n">
        <v>3766.58</v>
      </c>
      <c r="G227" s="32" t="n">
        <v>3766.58</v>
      </c>
      <c r="H227" s="33" t="n">
        <f aca="false">G227/F227</f>
        <v>1</v>
      </c>
      <c r="I227" s="33" t="n">
        <f aca="false">G227/28127880.18</f>
        <v>0.000133909131292382</v>
      </c>
      <c r="J227" s="32" t="n">
        <v>0</v>
      </c>
    </row>
    <row r="228" s="56" customFormat="true" ht="18" hidden="false" customHeight="true" outlineLevel="0" collapsed="false">
      <c r="A228" s="74" t="s">
        <v>250</v>
      </c>
      <c r="B228" s="17" t="n">
        <v>921</v>
      </c>
      <c r="C228" s="17"/>
      <c r="D228" s="17"/>
      <c r="E228" s="18" t="n">
        <f aca="false">SUM(E229)</f>
        <v>70000</v>
      </c>
      <c r="F228" s="19" t="n">
        <f aca="false">SUM(F229)</f>
        <v>70000</v>
      </c>
      <c r="G228" s="19" t="n">
        <f aca="false">SUM(G229)</f>
        <v>70000</v>
      </c>
      <c r="H228" s="20" t="n">
        <f aca="false">G228/F228</f>
        <v>1</v>
      </c>
      <c r="I228" s="26" t="n">
        <f aca="false">G228/28127880.18</f>
        <v>0.00248863403683626</v>
      </c>
      <c r="J228" s="21" t="n">
        <v>0</v>
      </c>
    </row>
    <row r="229" customFormat="false" ht="15" hidden="false" customHeight="true" outlineLevel="0" collapsed="false">
      <c r="A229" s="54" t="s">
        <v>251</v>
      </c>
      <c r="B229" s="23"/>
      <c r="C229" s="23" t="n">
        <v>92116</v>
      </c>
      <c r="D229" s="23"/>
      <c r="E229" s="24" t="n">
        <f aca="false">SUM(E230:E231)</f>
        <v>70000</v>
      </c>
      <c r="F229" s="24" t="n">
        <f aca="false">SUM(F230:F231)</f>
        <v>70000</v>
      </c>
      <c r="G229" s="24" t="n">
        <f aca="false">SUM(G230:G231)</f>
        <v>70000</v>
      </c>
      <c r="H229" s="67" t="n">
        <f aca="false">G229/F229</f>
        <v>1</v>
      </c>
      <c r="I229" s="26" t="n">
        <f aca="false">G229/28127880.18</f>
        <v>0.00248863403683626</v>
      </c>
      <c r="J229" s="62" t="n">
        <v>0</v>
      </c>
    </row>
    <row r="230" customFormat="false" ht="37.5" hidden="false" customHeight="true" outlineLevel="0" collapsed="false">
      <c r="A230" s="35" t="s">
        <v>252</v>
      </c>
      <c r="B230" s="36"/>
      <c r="C230" s="30"/>
      <c r="D230" s="30" t="s">
        <v>253</v>
      </c>
      <c r="E230" s="37" t="n">
        <v>70000</v>
      </c>
      <c r="F230" s="38" t="n">
        <v>70000</v>
      </c>
      <c r="G230" s="38" t="n">
        <v>70000</v>
      </c>
      <c r="H230" s="39" t="n">
        <f aca="false">G230/F230</f>
        <v>1</v>
      </c>
      <c r="I230" s="33" t="n">
        <f aca="false">G230/28127880.18</f>
        <v>0.00248863403683626</v>
      </c>
      <c r="J230" s="32" t="n">
        <v>0</v>
      </c>
      <c r="L230" s="85"/>
    </row>
    <row r="231" customFormat="false" ht="27.75" hidden="true" customHeight="true" outlineLevel="0" collapsed="false">
      <c r="A231" s="35" t="s">
        <v>254</v>
      </c>
      <c r="B231" s="36"/>
      <c r="C231" s="30"/>
      <c r="D231" s="30" t="s">
        <v>255</v>
      </c>
      <c r="E231" s="37" t="n">
        <v>0</v>
      </c>
      <c r="F231" s="38" t="n">
        <v>0</v>
      </c>
      <c r="G231" s="38" t="n">
        <v>0</v>
      </c>
      <c r="H231" s="39"/>
      <c r="I231" s="20" t="n">
        <f aca="false">G231/28127880.18</f>
        <v>0</v>
      </c>
      <c r="J231" s="32"/>
      <c r="L231" s="85"/>
    </row>
    <row r="232" s="56" customFormat="true" ht="18" hidden="false" customHeight="true" outlineLevel="0" collapsed="false">
      <c r="A232" s="112" t="s">
        <v>256</v>
      </c>
      <c r="B232" s="43" t="s">
        <v>257</v>
      </c>
      <c r="C232" s="43"/>
      <c r="D232" s="43"/>
      <c r="E232" s="44" t="n">
        <f aca="false">E233+E241+E244</f>
        <v>165427</v>
      </c>
      <c r="F232" s="44" t="n">
        <f aca="false">F233+F241+F244</f>
        <v>77985</v>
      </c>
      <c r="G232" s="44" t="n">
        <f aca="false">G233+G241+G244</f>
        <v>79761.58</v>
      </c>
      <c r="H232" s="20" t="n">
        <f aca="false">G232/F232</f>
        <v>1.02278104763737</v>
      </c>
      <c r="I232" s="20" t="n">
        <f aca="false">G232/28127880.18</f>
        <v>0.00283567689742626</v>
      </c>
      <c r="J232" s="53" t="n">
        <f aca="false">SUM(J233,J244,J241)</f>
        <v>734.69</v>
      </c>
      <c r="L232" s="113"/>
    </row>
    <row r="233" s="3" customFormat="true" ht="15" hidden="false" customHeight="true" outlineLevel="0" collapsed="false">
      <c r="A233" s="109" t="s">
        <v>258</v>
      </c>
      <c r="B233" s="23"/>
      <c r="C233" s="23" t="s">
        <v>259</v>
      </c>
      <c r="D233" s="23"/>
      <c r="E233" s="24" t="n">
        <f aca="false">SUM(E234:E240)</f>
        <v>165427</v>
      </c>
      <c r="F233" s="24" t="n">
        <f aca="false">SUM(F234:F240)</f>
        <v>23702</v>
      </c>
      <c r="G233" s="24" t="n">
        <f aca="false">SUM(G234:G240)</f>
        <v>25478.59</v>
      </c>
      <c r="H233" s="67" t="n">
        <f aca="false">G233/F233</f>
        <v>1.07495527803561</v>
      </c>
      <c r="I233" s="26" t="n">
        <f aca="false">G233/28127880.18</f>
        <v>0.000905812661208514</v>
      </c>
      <c r="J233" s="55" t="n">
        <f aca="false">SUM(J234:J239)</f>
        <v>734.69</v>
      </c>
      <c r="L233" s="114"/>
    </row>
    <row r="234" s="3" customFormat="true" ht="37.5" hidden="false" customHeight="true" outlineLevel="0" collapsed="false">
      <c r="A234" s="29" t="s">
        <v>18</v>
      </c>
      <c r="B234" s="30"/>
      <c r="C234" s="30"/>
      <c r="D234" s="30" t="s">
        <v>19</v>
      </c>
      <c r="E234" s="31" t="n">
        <v>7245</v>
      </c>
      <c r="F234" s="32" t="n">
        <v>10000</v>
      </c>
      <c r="G234" s="32" t="n">
        <v>11769.02</v>
      </c>
      <c r="H234" s="33" t="n">
        <f aca="false">G234/F234</f>
        <v>1.176902</v>
      </c>
      <c r="I234" s="33" t="n">
        <f aca="false">G234/28127880.18</f>
        <v>0.000418411196460095</v>
      </c>
      <c r="J234" s="40" t="n">
        <v>729.79</v>
      </c>
      <c r="L234" s="114"/>
    </row>
    <row r="235" s="3" customFormat="true" ht="12.75" hidden="true" customHeight="false" outlineLevel="0" collapsed="false">
      <c r="A235" s="35" t="s">
        <v>66</v>
      </c>
      <c r="B235" s="30"/>
      <c r="C235" s="30"/>
      <c r="D235" s="30" t="s">
        <v>67</v>
      </c>
      <c r="E235" s="31" t="n">
        <v>0</v>
      </c>
      <c r="F235" s="32" t="n">
        <v>0</v>
      </c>
      <c r="G235" s="32" t="n">
        <v>0</v>
      </c>
      <c r="H235" s="33" t="e">
        <f aca="false">G235/F235</f>
        <v>#DIV/0!</v>
      </c>
      <c r="I235" s="20" t="n">
        <f aca="false">G235/28127880.18</f>
        <v>0</v>
      </c>
      <c r="J235" s="32" t="n">
        <v>0</v>
      </c>
      <c r="L235" s="114"/>
    </row>
    <row r="236" s="3" customFormat="true" ht="12.75" hidden="true" customHeight="false" outlineLevel="0" collapsed="false">
      <c r="A236" s="35" t="s">
        <v>26</v>
      </c>
      <c r="B236" s="30"/>
      <c r="C236" s="30"/>
      <c r="D236" s="30" t="s">
        <v>27</v>
      </c>
      <c r="E236" s="31" t="n">
        <v>0</v>
      </c>
      <c r="F236" s="32" t="n">
        <v>0</v>
      </c>
      <c r="G236" s="32" t="n">
        <v>0</v>
      </c>
      <c r="H236" s="33" t="e">
        <f aca="false">G236/F236</f>
        <v>#DIV/0!</v>
      </c>
      <c r="I236" s="26" t="n">
        <f aca="false">G236/28127880.18</f>
        <v>0</v>
      </c>
      <c r="J236" s="32" t="n">
        <v>0</v>
      </c>
      <c r="L236" s="114"/>
    </row>
    <row r="237" s="3" customFormat="true" ht="12.75" hidden="false" customHeight="false" outlineLevel="0" collapsed="false">
      <c r="A237" s="64" t="s">
        <v>53</v>
      </c>
      <c r="B237" s="30"/>
      <c r="C237" s="30"/>
      <c r="D237" s="30" t="s">
        <v>35</v>
      </c>
      <c r="E237" s="31" t="n">
        <v>20</v>
      </c>
      <c r="F237" s="32" t="n">
        <v>20</v>
      </c>
      <c r="G237" s="32" t="n">
        <v>27.42</v>
      </c>
      <c r="H237" s="33" t="n">
        <f aca="false">G237/F237</f>
        <v>1.371</v>
      </c>
      <c r="I237" s="33" t="n">
        <f aca="false">G237/28127880.18</f>
        <v>9.74833504143575E-007</v>
      </c>
      <c r="J237" s="66" t="n">
        <v>4.9</v>
      </c>
      <c r="L237" s="114"/>
    </row>
    <row r="238" s="3" customFormat="true" ht="12.75" hidden="true" customHeight="false" outlineLevel="0" collapsed="false">
      <c r="A238" s="64" t="s">
        <v>54</v>
      </c>
      <c r="B238" s="30"/>
      <c r="C238" s="30"/>
      <c r="D238" s="30" t="s">
        <v>55</v>
      </c>
      <c r="E238" s="31" t="n">
        <v>0</v>
      </c>
      <c r="F238" s="32" t="n">
        <v>0</v>
      </c>
      <c r="G238" s="32" t="n">
        <v>0</v>
      </c>
      <c r="H238" s="33" t="e">
        <f aca="false">G238/F238</f>
        <v>#DIV/0!</v>
      </c>
      <c r="I238" s="65" t="n">
        <f aca="false">G238/28127880.18</f>
        <v>0</v>
      </c>
      <c r="J238" s="66" t="n">
        <v>0</v>
      </c>
      <c r="L238" s="114"/>
    </row>
    <row r="239" s="56" customFormat="true" ht="15" hidden="false" customHeight="true" outlineLevel="0" collapsed="false">
      <c r="A239" s="51" t="s">
        <v>28</v>
      </c>
      <c r="B239" s="30"/>
      <c r="C239" s="30"/>
      <c r="D239" s="30" t="s">
        <v>29</v>
      </c>
      <c r="E239" s="31" t="n">
        <v>13682</v>
      </c>
      <c r="F239" s="32" t="n">
        <v>13682</v>
      </c>
      <c r="G239" s="32" t="n">
        <v>13682.15</v>
      </c>
      <c r="H239" s="33" t="n">
        <f aca="false">G239/F239</f>
        <v>1.00001096330946</v>
      </c>
      <c r="I239" s="33" t="n">
        <f aca="false">G239/28127880.18</f>
        <v>0.000486426631244275</v>
      </c>
      <c r="J239" s="32" t="n">
        <v>0</v>
      </c>
      <c r="L239" s="113"/>
    </row>
    <row r="240" s="56" customFormat="true" ht="54" hidden="false" customHeight="true" outlineLevel="0" collapsed="false">
      <c r="A240" s="51" t="s">
        <v>260</v>
      </c>
      <c r="B240" s="30"/>
      <c r="C240" s="30"/>
      <c r="D240" s="30" t="s">
        <v>261</v>
      </c>
      <c r="E240" s="31" t="n">
        <v>144480</v>
      </c>
      <c r="F240" s="32" t="n">
        <v>0</v>
      </c>
      <c r="G240" s="32" t="n">
        <v>0</v>
      </c>
      <c r="H240" s="33"/>
      <c r="I240" s="26"/>
      <c r="J240" s="32"/>
      <c r="L240" s="113"/>
    </row>
    <row r="241" s="56" customFormat="true" ht="15" hidden="false" customHeight="true" outlineLevel="0" collapsed="false">
      <c r="A241" s="94" t="s">
        <v>262</v>
      </c>
      <c r="B241" s="23"/>
      <c r="C241" s="23" t="s">
        <v>263</v>
      </c>
      <c r="D241" s="23"/>
      <c r="E241" s="24" t="n">
        <f aca="false">E243+E242</f>
        <v>0</v>
      </c>
      <c r="F241" s="24" t="n">
        <f aca="false">F243+F242</f>
        <v>353</v>
      </c>
      <c r="G241" s="24" t="n">
        <f aca="false">G243+G242</f>
        <v>352.87</v>
      </c>
      <c r="H241" s="26" t="n">
        <f aca="false">G241/F241</f>
        <v>0.999631728045326</v>
      </c>
      <c r="I241" s="26" t="n">
        <f aca="false">G241/28127880.18</f>
        <v>1.25452041796916E-005</v>
      </c>
      <c r="J241" s="24" t="n">
        <f aca="false">J243</f>
        <v>0</v>
      </c>
      <c r="L241" s="113"/>
    </row>
    <row r="242" s="3" customFormat="true" ht="22.5" hidden="false" customHeight="true" outlineLevel="0" collapsed="false">
      <c r="A242" s="51" t="s">
        <v>89</v>
      </c>
      <c r="B242" s="30"/>
      <c r="C242" s="30"/>
      <c r="D242" s="30" t="s">
        <v>90</v>
      </c>
      <c r="E242" s="31" t="n">
        <v>0</v>
      </c>
      <c r="F242" s="31" t="n">
        <v>51</v>
      </c>
      <c r="G242" s="31" t="n">
        <v>51</v>
      </c>
      <c r="H242" s="33" t="n">
        <f aca="false">G242/F242</f>
        <v>1</v>
      </c>
      <c r="I242" s="33" t="n">
        <f aca="false">G242/28127880.18</f>
        <v>1.81314765540927E-006</v>
      </c>
      <c r="J242" s="31" t="n">
        <v>0</v>
      </c>
      <c r="L242" s="114"/>
    </row>
    <row r="243" s="56" customFormat="true" ht="51" hidden="false" customHeight="true" outlineLevel="0" collapsed="false">
      <c r="A243" s="51" t="s">
        <v>172</v>
      </c>
      <c r="B243" s="30"/>
      <c r="C243" s="30"/>
      <c r="D243" s="30" t="s">
        <v>173</v>
      </c>
      <c r="E243" s="31" t="n">
        <v>0</v>
      </c>
      <c r="F243" s="32" t="n">
        <v>302</v>
      </c>
      <c r="G243" s="32" t="n">
        <v>301.87</v>
      </c>
      <c r="H243" s="33" t="n">
        <f aca="false">G243/F243</f>
        <v>0.999569536423841</v>
      </c>
      <c r="I243" s="33" t="n">
        <f aca="false">G243/28127880.18</f>
        <v>1.07320565242823E-005</v>
      </c>
      <c r="J243" s="32" t="n">
        <v>0</v>
      </c>
      <c r="L243" s="113"/>
    </row>
    <row r="244" s="3" customFormat="true" ht="15" hidden="false" customHeight="true" outlineLevel="0" collapsed="false">
      <c r="A244" s="80" t="s">
        <v>16</v>
      </c>
      <c r="B244" s="23"/>
      <c r="C244" s="23" t="s">
        <v>264</v>
      </c>
      <c r="D244" s="23"/>
      <c r="E244" s="24" t="n">
        <f aca="false">E247+E248</f>
        <v>0</v>
      </c>
      <c r="F244" s="24" t="n">
        <f aca="false">F247+F248</f>
        <v>53930</v>
      </c>
      <c r="G244" s="24" t="n">
        <f aca="false">G247+G248</f>
        <v>53930.12</v>
      </c>
      <c r="H244" s="26" t="n">
        <f aca="false">G244/F244</f>
        <v>1.00000222510662</v>
      </c>
      <c r="I244" s="26" t="n">
        <f aca="false">G244/28127880.18</f>
        <v>0.00191731903203806</v>
      </c>
      <c r="J244" s="62" t="n">
        <f aca="false">J245+J246</f>
        <v>0</v>
      </c>
      <c r="L244" s="114"/>
    </row>
    <row r="245" s="3" customFormat="true" ht="24.75" hidden="true" customHeight="true" outlineLevel="0" collapsed="false">
      <c r="A245" s="29" t="s">
        <v>265</v>
      </c>
      <c r="B245" s="30"/>
      <c r="C245" s="30"/>
      <c r="D245" s="30" t="s">
        <v>90</v>
      </c>
      <c r="E245" s="31" t="n">
        <v>0</v>
      </c>
      <c r="F245" s="32" t="n">
        <v>0</v>
      </c>
      <c r="G245" s="32" t="n">
        <v>0</v>
      </c>
      <c r="H245" s="33" t="e">
        <f aca="false">G245/F245</f>
        <v>#DIV/0!</v>
      </c>
      <c r="I245" s="20" t="n">
        <f aca="false">G245/28127880.18</f>
        <v>0</v>
      </c>
      <c r="J245" s="66" t="n">
        <v>0</v>
      </c>
      <c r="L245" s="114"/>
    </row>
    <row r="246" customFormat="false" ht="12.75" hidden="true" customHeight="true" outlineLevel="0" collapsed="false">
      <c r="A246" s="29" t="s">
        <v>28</v>
      </c>
      <c r="B246" s="30"/>
      <c r="C246" s="30"/>
      <c r="D246" s="30" t="s">
        <v>29</v>
      </c>
      <c r="E246" s="31" t="n">
        <v>0</v>
      </c>
      <c r="F246" s="32" t="n">
        <v>0</v>
      </c>
      <c r="G246" s="32" t="n">
        <v>0</v>
      </c>
      <c r="H246" s="33" t="e">
        <f aca="false">G246/F246</f>
        <v>#DIV/0!</v>
      </c>
      <c r="I246" s="26" t="n">
        <f aca="false">G246/28127880.18</f>
        <v>0</v>
      </c>
      <c r="J246" s="32" t="n">
        <v>0</v>
      </c>
    </row>
    <row r="247" customFormat="false" ht="12.75" hidden="false" customHeight="true" outlineLevel="0" collapsed="false">
      <c r="A247" s="29" t="s">
        <v>266</v>
      </c>
      <c r="B247" s="30"/>
      <c r="C247" s="30"/>
      <c r="D247" s="30" t="s">
        <v>29</v>
      </c>
      <c r="E247" s="31" t="n">
        <v>0</v>
      </c>
      <c r="F247" s="32" t="n">
        <v>3930</v>
      </c>
      <c r="G247" s="32" t="n">
        <v>3930.12</v>
      </c>
      <c r="H247" s="33" t="n">
        <f aca="false">G247/F247</f>
        <v>1.00003053435115</v>
      </c>
      <c r="I247" s="33" t="n">
        <f aca="false">G247/28127880.18</f>
        <v>0.000139723291440727</v>
      </c>
      <c r="J247" s="32"/>
    </row>
    <row r="248" customFormat="false" ht="51" hidden="false" customHeight="true" outlineLevel="0" collapsed="false">
      <c r="A248" s="51" t="s">
        <v>260</v>
      </c>
      <c r="B248" s="30"/>
      <c r="C248" s="30"/>
      <c r="D248" s="30" t="s">
        <v>261</v>
      </c>
      <c r="E248" s="31" t="n">
        <v>0</v>
      </c>
      <c r="F248" s="32" t="n">
        <v>50000</v>
      </c>
      <c r="G248" s="32" t="n">
        <v>50000</v>
      </c>
      <c r="H248" s="33" t="n">
        <f aca="false">G248/F248</f>
        <v>1</v>
      </c>
      <c r="I248" s="33" t="n">
        <f aca="false">G248/28127880.18</f>
        <v>0.00177759574059733</v>
      </c>
      <c r="J248" s="32" t="n">
        <v>0</v>
      </c>
    </row>
    <row r="249" customFormat="false" ht="21" hidden="false" customHeight="true" outlineLevel="0" collapsed="false">
      <c r="A249" s="52" t="s">
        <v>267</v>
      </c>
      <c r="B249" s="6"/>
      <c r="C249" s="6"/>
      <c r="D249" s="6"/>
      <c r="E249" s="115" t="n">
        <f aca="false">SUM(E232,E228,E203,E177,E145,E141,E109,E98,E63,E59,E50,E30,E17,E11,E3,E181,E172)</f>
        <v>25513450</v>
      </c>
      <c r="F249" s="115" t="n">
        <f aca="false">SUM(F232,F228,F203,F177,F145,F141,F109,F98,F63,F59,F50,F30,F17,F11,F3,F181,F172,F7)</f>
        <v>27831667.73</v>
      </c>
      <c r="G249" s="115" t="n">
        <f aca="false">SUM(G232,G228,G203,G177,G145,G141,G109,G98,G63,G59,G50,G30,G17,G11,G3,G181,G172,G7)</f>
        <v>28127880.18</v>
      </c>
      <c r="H249" s="116" t="n">
        <f aca="false">G249/F249</f>
        <v>1.01064300037186</v>
      </c>
      <c r="I249" s="116" t="n">
        <f aca="false">G249/28127880.18</f>
        <v>1</v>
      </c>
      <c r="J249" s="115" t="n">
        <f aca="false">SUM(J232,J228,J203,J145,J141,J109,J98,J63,J59,J50,J30,J17,J11,J3,J181,J172)</f>
        <v>1251778.05</v>
      </c>
    </row>
    <row r="250" customFormat="false" ht="15" hidden="false" customHeight="true" outlineLevel="0" collapsed="false">
      <c r="A250" s="117" t="s">
        <v>268</v>
      </c>
      <c r="B250" s="117"/>
      <c r="C250" s="117"/>
      <c r="D250" s="117"/>
      <c r="E250" s="118"/>
      <c r="F250" s="119"/>
      <c r="G250" s="119"/>
      <c r="H250" s="116"/>
      <c r="I250" s="120"/>
      <c r="J250" s="119"/>
    </row>
    <row r="251" s="56" customFormat="true" ht="15" hidden="false" customHeight="true" outlineLevel="0" collapsed="false">
      <c r="A251" s="121" t="s">
        <v>269</v>
      </c>
      <c r="B251" s="121"/>
      <c r="C251" s="121"/>
      <c r="D251" s="121"/>
      <c r="E251" s="122" t="n">
        <v>23361038</v>
      </c>
      <c r="F251" s="123" t="n">
        <f aca="false">F249-F256</f>
        <v>25600557.73</v>
      </c>
      <c r="G251" s="123" t="n">
        <f aca="false">G249-G256</f>
        <v>25866411.91</v>
      </c>
      <c r="H251" s="120" t="n">
        <f aca="false">G251/F251</f>
        <v>1.01038470266171</v>
      </c>
      <c r="I251" s="120" t="n">
        <f aca="false">G251/28127880.18</f>
        <v>0.91960047271504</v>
      </c>
      <c r="J251" s="123" t="n">
        <f aca="false">J249-J256</f>
        <v>1251778.05</v>
      </c>
    </row>
    <row r="252" customFormat="false" ht="15" hidden="false" customHeight="true" outlineLevel="0" collapsed="false">
      <c r="A252" s="117" t="s">
        <v>270</v>
      </c>
      <c r="B252" s="117"/>
      <c r="C252" s="117"/>
      <c r="D252" s="117"/>
      <c r="E252" s="124"/>
      <c r="F252" s="119"/>
      <c r="G252" s="119"/>
      <c r="H252" s="26"/>
      <c r="I252" s="26"/>
      <c r="J252" s="119"/>
    </row>
    <row r="253" customFormat="false" ht="15" hidden="false" customHeight="true" outlineLevel="0" collapsed="false">
      <c r="A253" s="117" t="s">
        <v>271</v>
      </c>
      <c r="B253" s="117"/>
      <c r="C253" s="117"/>
      <c r="D253" s="117"/>
      <c r="E253" s="118" t="n">
        <v>4751173</v>
      </c>
      <c r="F253" s="119" t="n">
        <v>4856543</v>
      </c>
      <c r="G253" s="119" t="n">
        <v>4856543</v>
      </c>
      <c r="H253" s="33" t="n">
        <f aca="false">G253/F253</f>
        <v>1</v>
      </c>
      <c r="I253" s="33" t="n">
        <f aca="false">G253/28127880.18</f>
        <v>0.172659403016555</v>
      </c>
      <c r="J253" s="119" t="n">
        <v>0</v>
      </c>
    </row>
    <row r="254" customFormat="false" ht="15" hidden="false" customHeight="true" outlineLevel="0" collapsed="false">
      <c r="A254" s="117" t="s">
        <v>272</v>
      </c>
      <c r="B254" s="117"/>
      <c r="C254" s="117"/>
      <c r="D254" s="117"/>
      <c r="E254" s="118" t="n">
        <v>6112827</v>
      </c>
      <c r="F254" s="119" t="n">
        <v>8159136.73</v>
      </c>
      <c r="G254" s="119" t="n">
        <v>8097548.57</v>
      </c>
      <c r="H254" s="33" t="n">
        <f aca="false">G254/F254</f>
        <v>0.992451632808953</v>
      </c>
      <c r="I254" s="33" t="n">
        <f aca="false">G254/28127880.18</f>
        <v>0.28788335694624</v>
      </c>
      <c r="J254" s="119" t="n">
        <v>0</v>
      </c>
    </row>
    <row r="255" customFormat="false" ht="15" hidden="false" customHeight="true" outlineLevel="0" collapsed="false">
      <c r="A255" s="117" t="s">
        <v>273</v>
      </c>
      <c r="B255" s="117"/>
      <c r="C255" s="117"/>
      <c r="D255" s="117"/>
      <c r="E255" s="118" t="n">
        <v>12497038</v>
      </c>
      <c r="F255" s="119" t="n">
        <v>12584878</v>
      </c>
      <c r="G255" s="119" t="n">
        <v>12912320.34</v>
      </c>
      <c r="H255" s="33" t="n">
        <f aca="false">G255/F255</f>
        <v>1.02601871388821</v>
      </c>
      <c r="I255" s="33" t="n">
        <f aca="false">G255/28127880.18</f>
        <v>0.459057712752245</v>
      </c>
      <c r="J255" s="119" t="n">
        <v>1251778.05</v>
      </c>
    </row>
    <row r="256" s="56" customFormat="true" ht="15" hidden="false" customHeight="true" outlineLevel="0" collapsed="false">
      <c r="A256" s="121" t="s">
        <v>274</v>
      </c>
      <c r="B256" s="121"/>
      <c r="C256" s="121"/>
      <c r="D256" s="121"/>
      <c r="E256" s="122" t="n">
        <v>2152412</v>
      </c>
      <c r="F256" s="123" t="n">
        <v>2231110</v>
      </c>
      <c r="G256" s="123" t="n">
        <v>2261468.27</v>
      </c>
      <c r="H256" s="120" t="n">
        <f aca="false">G256/F256</f>
        <v>1.013606801099</v>
      </c>
      <c r="I256" s="120" t="n">
        <f aca="false">G256/28127880.18</f>
        <v>0.0803995272849602</v>
      </c>
      <c r="J256" s="123" t="n">
        <f aca="false">J207+J248+J240+J218+J115+J61+J26+J25+J24+J9</f>
        <v>0</v>
      </c>
    </row>
    <row r="257" customFormat="false" ht="15" hidden="false" customHeight="true" outlineLevel="0" collapsed="false">
      <c r="A257" s="117" t="s">
        <v>270</v>
      </c>
      <c r="B257" s="117"/>
      <c r="C257" s="117"/>
      <c r="D257" s="117"/>
      <c r="E257" s="124"/>
      <c r="F257" s="125"/>
      <c r="G257" s="125"/>
      <c r="H257" s="26"/>
      <c r="I257" s="26"/>
      <c r="J257" s="125"/>
    </row>
    <row r="258" customFormat="false" ht="15" hidden="false" customHeight="true" outlineLevel="0" collapsed="false">
      <c r="A258" s="117" t="s">
        <v>272</v>
      </c>
      <c r="B258" s="117"/>
      <c r="C258" s="117"/>
      <c r="D258" s="117"/>
      <c r="E258" s="118" t="n">
        <v>2152412</v>
      </c>
      <c r="F258" s="125" t="n">
        <v>2101266</v>
      </c>
      <c r="G258" s="125" t="n">
        <v>2101265.91</v>
      </c>
      <c r="H258" s="33" t="n">
        <f aca="false">G258/F258</f>
        <v>0.999999957168678</v>
      </c>
      <c r="I258" s="33" t="n">
        <f aca="false">G258/28127880.18</f>
        <v>0.0747040266295674</v>
      </c>
      <c r="J258" s="125" t="n">
        <v>0</v>
      </c>
    </row>
    <row r="259" customFormat="false" ht="15" hidden="false" customHeight="true" outlineLevel="0" collapsed="false">
      <c r="A259" s="117" t="s">
        <v>275</v>
      </c>
      <c r="B259" s="117"/>
      <c r="C259" s="117"/>
      <c r="D259" s="117"/>
      <c r="E259" s="118" t="n">
        <v>0</v>
      </c>
      <c r="F259" s="125" t="n">
        <v>36844</v>
      </c>
      <c r="G259" s="125" t="n">
        <v>40601.56</v>
      </c>
      <c r="H259" s="33" t="n">
        <f aca="false">G259/F259</f>
        <v>1.10198566930844</v>
      </c>
      <c r="I259" s="33" t="n">
        <f aca="false">G259/28127880.18</f>
        <v>0.00144346320235214</v>
      </c>
      <c r="J259" s="125" t="n">
        <v>0</v>
      </c>
    </row>
    <row r="260" customFormat="false" ht="15" hidden="false" customHeight="true" outlineLevel="0" collapsed="false">
      <c r="A260" s="117" t="s">
        <v>276</v>
      </c>
      <c r="B260" s="117"/>
      <c r="C260" s="117"/>
      <c r="D260" s="117"/>
      <c r="E260" s="118" t="n">
        <v>0</v>
      </c>
      <c r="F260" s="125" t="n">
        <v>93000</v>
      </c>
      <c r="G260" s="125" t="n">
        <v>119600.8</v>
      </c>
      <c r="H260" s="33" t="n">
        <f aca="false">G260/F260</f>
        <v>1.28603010752688</v>
      </c>
      <c r="I260" s="33" t="n">
        <f aca="false">G260/28127880.18</f>
        <v>0.00425203745304066</v>
      </c>
      <c r="J260" s="125" t="n">
        <v>0</v>
      </c>
    </row>
    <row r="261" customFormat="false" ht="12.75" hidden="false" customHeight="false" outlineLevel="0" collapsed="false">
      <c r="A261" s="0" t="s">
        <v>277</v>
      </c>
    </row>
  </sheetData>
  <autoFilter ref="D1:D262"/>
  <mergeCells count="5">
    <mergeCell ref="A1:A2"/>
    <mergeCell ref="B1:D1"/>
    <mergeCell ref="E1:E2"/>
    <mergeCell ref="I1:I2"/>
    <mergeCell ref="J1:J2"/>
  </mergeCells>
  <printOptions headings="false" gridLines="false" gridLinesSet="true" horizontalCentered="false" verticalCentered="false"/>
  <pageMargins left="0.708333333333333" right="0.708333333333333" top="1.06319444444444" bottom="0.984027777777778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Zarządzenia Nr 121/2020
Burmistrza Miasta Radziejów z dnia 25 marca 2020 roku
w sprawie sprawozdania rocznego z wykonania budżetu Miasta Radziejów za 2019 rok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0" activeCellId="0" sqref="A7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52.56"/>
    <col collapsed="false" customWidth="true" hidden="false" outlineLevel="0" max="2" min="2" style="126" width="6.7"/>
    <col collapsed="false" customWidth="true" hidden="false" outlineLevel="0" max="3" min="3" style="126" width="7.7"/>
    <col collapsed="false" customWidth="true" hidden="false" outlineLevel="0" max="4" min="4" style="126" width="7.14"/>
    <col collapsed="false" customWidth="true" hidden="false" outlineLevel="0" max="5" min="5" style="127" width="13.7"/>
    <col collapsed="false" customWidth="true" hidden="false" outlineLevel="0" max="7" min="6" style="128" width="13.7"/>
    <col collapsed="false" customWidth="false" hidden="false" outlineLevel="0" max="8" min="8" style="126" width="9.14"/>
    <col collapsed="false" customWidth="true" hidden="false" outlineLevel="0" max="9" min="9" style="129" width="8.99"/>
    <col collapsed="false" customWidth="true" hidden="true" outlineLevel="0" max="10" min="10" style="128" width="9.85"/>
    <col collapsed="false" customWidth="false" hidden="false" outlineLevel="0" max="11" min="11" style="126" width="9.14"/>
    <col collapsed="false" customWidth="true" hidden="false" outlineLevel="0" max="12" min="12" style="126" width="14.41"/>
    <col collapsed="false" customWidth="false" hidden="false" outlineLevel="0" max="13" min="13" style="126" width="9.14"/>
    <col collapsed="false" customWidth="true" hidden="false" outlineLevel="0" max="14" min="14" style="126" width="10.56"/>
    <col collapsed="false" customWidth="false" hidden="false" outlineLevel="0" max="257" min="15" style="126" width="9.14"/>
  </cols>
  <sheetData>
    <row r="1" customFormat="false" ht="12.75" hidden="false" customHeight="true" outlineLevel="0" collapsed="false">
      <c r="A1" s="130" t="s">
        <v>0</v>
      </c>
      <c r="B1" s="131" t="s">
        <v>278</v>
      </c>
      <c r="C1" s="131"/>
      <c r="D1" s="131"/>
      <c r="E1" s="132" t="s">
        <v>2</v>
      </c>
      <c r="F1" s="133" t="s">
        <v>279</v>
      </c>
      <c r="G1" s="133" t="s">
        <v>4</v>
      </c>
      <c r="H1" s="130" t="s">
        <v>280</v>
      </c>
      <c r="I1" s="134" t="s">
        <v>281</v>
      </c>
      <c r="J1" s="133" t="s">
        <v>282</v>
      </c>
    </row>
    <row r="2" customFormat="false" ht="52.5" hidden="false" customHeight="true" outlineLevel="0" collapsed="false">
      <c r="A2" s="130"/>
      <c r="B2" s="135" t="s">
        <v>8</v>
      </c>
      <c r="C2" s="135" t="s">
        <v>283</v>
      </c>
      <c r="D2" s="135" t="s">
        <v>10</v>
      </c>
      <c r="E2" s="132"/>
      <c r="F2" s="133"/>
      <c r="G2" s="133"/>
      <c r="H2" s="130"/>
      <c r="I2" s="134"/>
      <c r="J2" s="133"/>
    </row>
    <row r="3" customFormat="false" ht="18" hidden="false" customHeight="true" outlineLevel="0" collapsed="false">
      <c r="A3" s="41" t="s">
        <v>14</v>
      </c>
      <c r="B3" s="42" t="s">
        <v>15</v>
      </c>
      <c r="C3" s="42"/>
      <c r="D3" s="42"/>
      <c r="E3" s="136" t="n">
        <f aca="false">SUM(E5,E6)</f>
        <v>850</v>
      </c>
      <c r="F3" s="137" t="n">
        <f aca="false">SUM(F4,F6)</f>
        <v>18310.8</v>
      </c>
      <c r="G3" s="137" t="n">
        <f aca="false">SUM(G5,G6)</f>
        <v>18310.6</v>
      </c>
      <c r="H3" s="138" t="n">
        <f aca="false">G3/F3</f>
        <v>0.999989077484326</v>
      </c>
      <c r="I3" s="139" t="n">
        <f aca="false">G3/28157485.83</f>
        <v>0.000650292434152315</v>
      </c>
      <c r="J3" s="140" t="n">
        <v>0</v>
      </c>
    </row>
    <row r="4" s="28" customFormat="true" ht="15" hidden="false" customHeight="true" outlineLevel="0" collapsed="false">
      <c r="A4" s="47" t="s">
        <v>284</v>
      </c>
      <c r="B4" s="48"/>
      <c r="C4" s="48" t="s">
        <v>285</v>
      </c>
      <c r="D4" s="48"/>
      <c r="E4" s="141" t="n">
        <f aca="false">SUM(E5)</f>
        <v>850</v>
      </c>
      <c r="F4" s="141" t="n">
        <f aca="false">SUM(F5)</f>
        <v>865</v>
      </c>
      <c r="G4" s="142" t="n">
        <f aca="false">SUM(G5:G5)</f>
        <v>864.8</v>
      </c>
      <c r="H4" s="143" t="n">
        <f aca="false">G4/F4</f>
        <v>0.999768786127168</v>
      </c>
      <c r="I4" s="143" t="n">
        <f aca="false">G4/28157485.83</f>
        <v>3.0712969375931E-005</v>
      </c>
      <c r="J4" s="142"/>
    </row>
    <row r="5" customFormat="false" ht="25.5" hidden="false" customHeight="false" outlineLevel="0" collapsed="false">
      <c r="A5" s="144" t="s">
        <v>286</v>
      </c>
      <c r="B5" s="145"/>
      <c r="C5" s="145"/>
      <c r="D5" s="145" t="n">
        <v>2850</v>
      </c>
      <c r="E5" s="146" t="n">
        <v>850</v>
      </c>
      <c r="F5" s="147" t="n">
        <v>865</v>
      </c>
      <c r="G5" s="147" t="n">
        <v>864.8</v>
      </c>
      <c r="H5" s="148" t="n">
        <f aca="false">G5/F5</f>
        <v>0.999768786127168</v>
      </c>
      <c r="I5" s="139"/>
      <c r="J5" s="147"/>
    </row>
    <row r="6" s="28" customFormat="true" ht="15" hidden="false" customHeight="true" outlineLevel="0" collapsed="false">
      <c r="A6" s="86" t="s">
        <v>16</v>
      </c>
      <c r="B6" s="48"/>
      <c r="C6" s="48" t="s">
        <v>17</v>
      </c>
      <c r="D6" s="48"/>
      <c r="E6" s="142" t="n">
        <f aca="false">SUM(E7:E13)</f>
        <v>0</v>
      </c>
      <c r="F6" s="142" t="n">
        <f aca="false">SUM(F7:F13)</f>
        <v>17445.8</v>
      </c>
      <c r="G6" s="142" t="n">
        <f aca="false">SUM(G7:G13)</f>
        <v>17445.8</v>
      </c>
      <c r="H6" s="143" t="n">
        <f aca="false">G6/F6</f>
        <v>1</v>
      </c>
      <c r="I6" s="143" t="n">
        <f aca="false">G6/28157485.83</f>
        <v>0.000619579464776384</v>
      </c>
      <c r="J6" s="142"/>
    </row>
    <row r="7" customFormat="false" ht="12.75" hidden="false" customHeight="false" outlineLevel="0" collapsed="false">
      <c r="A7" s="144" t="s">
        <v>287</v>
      </c>
      <c r="B7" s="145"/>
      <c r="C7" s="145"/>
      <c r="D7" s="145" t="s">
        <v>288</v>
      </c>
      <c r="E7" s="146" t="n">
        <v>0</v>
      </c>
      <c r="F7" s="147" t="n">
        <v>100</v>
      </c>
      <c r="G7" s="147" t="n">
        <v>100</v>
      </c>
      <c r="H7" s="148" t="n">
        <f aca="false">G7/F7</f>
        <v>1</v>
      </c>
      <c r="I7" s="139"/>
      <c r="J7" s="147"/>
    </row>
    <row r="8" customFormat="false" ht="12.75" hidden="false" customHeight="false" outlineLevel="0" collapsed="false">
      <c r="A8" s="144" t="s">
        <v>289</v>
      </c>
      <c r="B8" s="145"/>
      <c r="C8" s="145"/>
      <c r="D8" s="145" t="s">
        <v>290</v>
      </c>
      <c r="E8" s="146" t="n">
        <v>0</v>
      </c>
      <c r="F8" s="147" t="n">
        <v>17.19</v>
      </c>
      <c r="G8" s="147" t="n">
        <v>17.19</v>
      </c>
      <c r="H8" s="148" t="n">
        <f aca="false">G8/F8</f>
        <v>1</v>
      </c>
      <c r="I8" s="143"/>
      <c r="J8" s="147"/>
    </row>
    <row r="9" customFormat="false" ht="25.5" hidden="false" customHeight="false" outlineLevel="0" collapsed="false">
      <c r="A9" s="144" t="s">
        <v>291</v>
      </c>
      <c r="B9" s="145"/>
      <c r="C9" s="145"/>
      <c r="D9" s="145" t="s">
        <v>292</v>
      </c>
      <c r="E9" s="146" t="n">
        <v>0</v>
      </c>
      <c r="F9" s="147" t="n">
        <v>2.45</v>
      </c>
      <c r="G9" s="147" t="n">
        <v>2.45</v>
      </c>
      <c r="H9" s="148" t="n">
        <f aca="false">G9/F9</f>
        <v>1</v>
      </c>
      <c r="I9" s="139"/>
      <c r="J9" s="147"/>
    </row>
    <row r="10" customFormat="false" ht="12.75" hidden="false" customHeight="false" outlineLevel="0" collapsed="false">
      <c r="A10" s="144" t="s">
        <v>293</v>
      </c>
      <c r="B10" s="145"/>
      <c r="C10" s="145"/>
      <c r="D10" s="145" t="s">
        <v>294</v>
      </c>
      <c r="E10" s="146" t="n">
        <v>0</v>
      </c>
      <c r="F10" s="147" t="n">
        <v>75.04</v>
      </c>
      <c r="G10" s="147" t="n">
        <v>75.04</v>
      </c>
      <c r="H10" s="148" t="n">
        <f aca="false">G10/F10</f>
        <v>1</v>
      </c>
      <c r="I10" s="143"/>
      <c r="J10" s="147"/>
    </row>
    <row r="11" customFormat="false" ht="12.75" hidden="false" customHeight="false" outlineLevel="0" collapsed="false">
      <c r="A11" s="144" t="s">
        <v>295</v>
      </c>
      <c r="B11" s="145"/>
      <c r="C11" s="145"/>
      <c r="D11" s="145" t="s">
        <v>296</v>
      </c>
      <c r="E11" s="146" t="n">
        <v>0</v>
      </c>
      <c r="F11" s="147" t="n">
        <v>147.4</v>
      </c>
      <c r="G11" s="147" t="n">
        <v>147.4</v>
      </c>
      <c r="H11" s="148" t="n">
        <f aca="false">G11/F11</f>
        <v>1</v>
      </c>
      <c r="I11" s="139"/>
      <c r="J11" s="147"/>
    </row>
    <row r="12" customFormat="false" ht="12.75" hidden="false" customHeight="false" outlineLevel="0" collapsed="false">
      <c r="A12" s="144" t="s">
        <v>297</v>
      </c>
      <c r="B12" s="145"/>
      <c r="C12" s="145"/>
      <c r="D12" s="145" t="s">
        <v>298</v>
      </c>
      <c r="E12" s="146" t="n">
        <v>0</v>
      </c>
      <c r="F12" s="147" t="n">
        <v>17103.72</v>
      </c>
      <c r="G12" s="147" t="n">
        <v>17103.72</v>
      </c>
      <c r="H12" s="148" t="n">
        <f aca="false">G12/F12</f>
        <v>1</v>
      </c>
      <c r="I12" s="143"/>
      <c r="J12" s="147"/>
    </row>
    <row r="13" customFormat="false" ht="12.75" hidden="true" customHeight="false" outlineLevel="0" collapsed="false">
      <c r="A13" s="149" t="s">
        <v>299</v>
      </c>
      <c r="B13" s="145"/>
      <c r="C13" s="145"/>
      <c r="D13" s="145" t="s">
        <v>300</v>
      </c>
      <c r="E13" s="146" t="n">
        <v>0</v>
      </c>
      <c r="F13" s="147" t="n">
        <v>0</v>
      </c>
      <c r="G13" s="147" t="n">
        <v>0</v>
      </c>
      <c r="H13" s="148" t="e">
        <f aca="false">G13/F13</f>
        <v>#DIV/0!</v>
      </c>
      <c r="I13" s="139" t="n">
        <f aca="false">G13/28157485.83</f>
        <v>0</v>
      </c>
      <c r="J13" s="147"/>
    </row>
    <row r="14" s="28" customFormat="true" ht="18" hidden="false" customHeight="true" outlineLevel="0" collapsed="false">
      <c r="A14" s="41" t="s">
        <v>22</v>
      </c>
      <c r="B14" s="42" t="s">
        <v>23</v>
      </c>
      <c r="C14" s="42"/>
      <c r="D14" s="42"/>
      <c r="E14" s="136" t="n">
        <f aca="false">SUM(E15)</f>
        <v>5000</v>
      </c>
      <c r="F14" s="140" t="n">
        <f aca="false">SUM(F15)</f>
        <v>59100</v>
      </c>
      <c r="G14" s="140" t="n">
        <f aca="false">SUM(G15)</f>
        <v>53746.84</v>
      </c>
      <c r="H14" s="139" t="n">
        <f aca="false">G14/F14</f>
        <v>0.909421996615905</v>
      </c>
      <c r="I14" s="139" t="n">
        <f aca="false">G14/28157485.83</f>
        <v>0.00190879399973758</v>
      </c>
      <c r="J14" s="140" t="n">
        <f aca="false">G14/7232332.21</f>
        <v>0.00743146725556734</v>
      </c>
    </row>
    <row r="15" customFormat="false" ht="15" hidden="false" customHeight="true" outlineLevel="0" collapsed="false">
      <c r="A15" s="47" t="s">
        <v>24</v>
      </c>
      <c r="B15" s="48"/>
      <c r="C15" s="48" t="s">
        <v>25</v>
      </c>
      <c r="D15" s="48"/>
      <c r="E15" s="141" t="n">
        <f aca="false">SUM(E16:E18)</f>
        <v>5000</v>
      </c>
      <c r="F15" s="141" t="n">
        <f aca="false">SUM(F16:F18)</f>
        <v>59100</v>
      </c>
      <c r="G15" s="141" t="n">
        <f aca="false">SUM(G16:G18)</f>
        <v>53746.84</v>
      </c>
      <c r="H15" s="143" t="n">
        <f aca="false">G15/F15</f>
        <v>0.909421996615905</v>
      </c>
      <c r="I15" s="139" t="n">
        <f aca="false">G15/28157485.83</f>
        <v>0.00190879399973758</v>
      </c>
      <c r="J15" s="142"/>
    </row>
    <row r="16" customFormat="false" ht="15" hidden="false" customHeight="true" outlineLevel="0" collapsed="false">
      <c r="A16" s="149" t="s">
        <v>301</v>
      </c>
      <c r="B16" s="145"/>
      <c r="C16" s="145"/>
      <c r="D16" s="145" t="s">
        <v>302</v>
      </c>
      <c r="E16" s="146" t="n">
        <v>0</v>
      </c>
      <c r="F16" s="147" t="n">
        <v>3500</v>
      </c>
      <c r="G16" s="147" t="n">
        <v>3000</v>
      </c>
      <c r="H16" s="148" t="n">
        <f aca="false">G16/F16</f>
        <v>0.857142857142857</v>
      </c>
      <c r="I16" s="143"/>
      <c r="J16" s="147"/>
    </row>
    <row r="17" customFormat="false" ht="12.75" hidden="false" customHeight="false" outlineLevel="0" collapsed="false">
      <c r="A17" s="149" t="s">
        <v>293</v>
      </c>
      <c r="B17" s="145"/>
      <c r="C17" s="145"/>
      <c r="D17" s="145" t="s">
        <v>294</v>
      </c>
      <c r="E17" s="146" t="n">
        <v>3000</v>
      </c>
      <c r="F17" s="147" t="n">
        <v>7100</v>
      </c>
      <c r="G17" s="147" t="n">
        <v>4311.34</v>
      </c>
      <c r="H17" s="148" t="n">
        <f aca="false">G17/F17</f>
        <v>0.607230985915493</v>
      </c>
      <c r="I17" s="139"/>
      <c r="J17" s="147"/>
    </row>
    <row r="18" customFormat="false" ht="12.75" hidden="false" customHeight="false" outlineLevel="0" collapsed="false">
      <c r="A18" s="149" t="s">
        <v>295</v>
      </c>
      <c r="B18" s="145"/>
      <c r="C18" s="145"/>
      <c r="D18" s="145" t="s">
        <v>296</v>
      </c>
      <c r="E18" s="146" t="n">
        <v>2000</v>
      </c>
      <c r="F18" s="147" t="n">
        <v>48500</v>
      </c>
      <c r="G18" s="147" t="n">
        <v>46435.5</v>
      </c>
      <c r="H18" s="148" t="n">
        <f aca="false">G18/F18</f>
        <v>0.957432989690722</v>
      </c>
      <c r="I18" s="143"/>
      <c r="J18" s="147"/>
    </row>
    <row r="19" s="150" customFormat="true" ht="18" hidden="false" customHeight="true" outlineLevel="0" collapsed="false">
      <c r="A19" s="41" t="s">
        <v>30</v>
      </c>
      <c r="B19" s="42" t="n">
        <v>600</v>
      </c>
      <c r="C19" s="42"/>
      <c r="D19" s="42"/>
      <c r="E19" s="136" t="n">
        <f aca="false">SUM(E20,E32,E27,E22,E45,E43)</f>
        <v>535920</v>
      </c>
      <c r="F19" s="136" t="n">
        <f aca="false">SUM(F20,F32,F27,F22,F45,F43)</f>
        <v>755868</v>
      </c>
      <c r="G19" s="136" t="n">
        <f aca="false">SUM(G20,G32,G27,G22,G45,G43)</f>
        <v>701570.68</v>
      </c>
      <c r="H19" s="139" t="n">
        <f aca="false">G19/F19</f>
        <v>0.928165605634846</v>
      </c>
      <c r="I19" s="139" t="n">
        <f aca="false">G19/28157485.83</f>
        <v>0.0249159560706418</v>
      </c>
      <c r="J19" s="140" t="n">
        <v>0</v>
      </c>
    </row>
    <row r="20" s="28" customFormat="true" ht="15" hidden="false" customHeight="true" outlineLevel="0" collapsed="false">
      <c r="A20" s="47" t="s">
        <v>303</v>
      </c>
      <c r="B20" s="48"/>
      <c r="C20" s="48" t="s">
        <v>304</v>
      </c>
      <c r="D20" s="48"/>
      <c r="E20" s="141" t="n">
        <f aca="false">E21</f>
        <v>820</v>
      </c>
      <c r="F20" s="151" t="n">
        <f aca="false">F21</f>
        <v>820</v>
      </c>
      <c r="G20" s="151" t="n">
        <f aca="false">G21</f>
        <v>819.2</v>
      </c>
      <c r="H20" s="143" t="n">
        <f aca="false">G20/F20</f>
        <v>0.999024390243903</v>
      </c>
      <c r="I20" s="143" t="n">
        <f aca="false">G20/28157485.83</f>
        <v>2.90935066058773E-005</v>
      </c>
      <c r="J20" s="142"/>
    </row>
    <row r="21" customFormat="false" ht="12.75" hidden="false" customHeight="false" outlineLevel="0" collapsed="false">
      <c r="A21" s="149" t="s">
        <v>305</v>
      </c>
      <c r="B21" s="145"/>
      <c r="C21" s="145"/>
      <c r="D21" s="145" t="s">
        <v>306</v>
      </c>
      <c r="E21" s="146" t="n">
        <v>820</v>
      </c>
      <c r="F21" s="152" t="n">
        <v>820</v>
      </c>
      <c r="G21" s="152" t="n">
        <v>819.2</v>
      </c>
      <c r="H21" s="148" t="n">
        <f aca="false">G21/F21</f>
        <v>0.999024390243903</v>
      </c>
      <c r="I21" s="139"/>
      <c r="J21" s="147"/>
    </row>
    <row r="22" customFormat="false" ht="15" hidden="false" customHeight="true" outlineLevel="0" collapsed="false">
      <c r="A22" s="54" t="s">
        <v>307</v>
      </c>
      <c r="B22" s="48"/>
      <c r="C22" s="48" t="s">
        <v>308</v>
      </c>
      <c r="D22" s="48"/>
      <c r="E22" s="141" t="n">
        <f aca="false">SUM(E23:E26)</f>
        <v>112000</v>
      </c>
      <c r="F22" s="141" t="n">
        <f aca="false">SUM(F23:F26)</f>
        <v>176719</v>
      </c>
      <c r="G22" s="141" t="n">
        <f aca="false">SUM(G23:G26)</f>
        <v>172512.6</v>
      </c>
      <c r="H22" s="143" t="n">
        <f aca="false">G22/F22</f>
        <v>0.976197239685603</v>
      </c>
      <c r="I22" s="143" t="n">
        <f aca="false">G22/28157485.83</f>
        <v>0.00612670467248176</v>
      </c>
      <c r="J22" s="142"/>
    </row>
    <row r="23" customFormat="false" ht="12.75" hidden="false" customHeight="true" outlineLevel="0" collapsed="false">
      <c r="A23" s="35" t="s">
        <v>309</v>
      </c>
      <c r="B23" s="145"/>
      <c r="C23" s="145"/>
      <c r="D23" s="145" t="s">
        <v>310</v>
      </c>
      <c r="E23" s="146" t="n">
        <v>60000</v>
      </c>
      <c r="F23" s="152" t="n">
        <v>116500</v>
      </c>
      <c r="G23" s="152" t="n">
        <v>113160</v>
      </c>
      <c r="H23" s="148" t="n">
        <f aca="false">G23/F23</f>
        <v>0.971330472103004</v>
      </c>
      <c r="I23" s="139"/>
      <c r="J23" s="147"/>
    </row>
    <row r="24" customFormat="false" ht="12.75" hidden="false" customHeight="false" outlineLevel="0" collapsed="false">
      <c r="A24" s="35" t="s">
        <v>295</v>
      </c>
      <c r="B24" s="145"/>
      <c r="C24" s="145"/>
      <c r="D24" s="145" t="s">
        <v>296</v>
      </c>
      <c r="E24" s="146" t="n">
        <v>0</v>
      </c>
      <c r="F24" s="152" t="n">
        <v>11484</v>
      </c>
      <c r="G24" s="152" t="n">
        <v>10618</v>
      </c>
      <c r="H24" s="148" t="n">
        <f aca="false">G24/F24</f>
        <v>0.924590734935563</v>
      </c>
      <c r="I24" s="143"/>
      <c r="J24" s="147"/>
    </row>
    <row r="25" customFormat="false" ht="25.5" hidden="false" customHeight="false" outlineLevel="0" collapsed="false">
      <c r="A25" s="35" t="s">
        <v>311</v>
      </c>
      <c r="B25" s="145"/>
      <c r="C25" s="145"/>
      <c r="D25" s="145" t="s">
        <v>312</v>
      </c>
      <c r="E25" s="146" t="n">
        <v>0</v>
      </c>
      <c r="F25" s="152" t="n">
        <v>16</v>
      </c>
      <c r="G25" s="152" t="n">
        <v>15.6</v>
      </c>
      <c r="H25" s="148" t="n">
        <f aca="false">G25/F25</f>
        <v>0.975</v>
      </c>
      <c r="I25" s="139"/>
      <c r="J25" s="147"/>
    </row>
    <row r="26" customFormat="false" ht="12.75" hidden="false" customHeight="true" outlineLevel="0" collapsed="false">
      <c r="A26" s="35" t="s">
        <v>313</v>
      </c>
      <c r="B26" s="145"/>
      <c r="C26" s="145"/>
      <c r="D26" s="145" t="s">
        <v>314</v>
      </c>
      <c r="E26" s="146" t="n">
        <v>52000</v>
      </c>
      <c r="F26" s="152" t="n">
        <v>48719</v>
      </c>
      <c r="G26" s="152" t="n">
        <v>48719</v>
      </c>
      <c r="H26" s="148" t="n">
        <f aca="false">G26/F26</f>
        <v>1</v>
      </c>
      <c r="I26" s="143"/>
      <c r="J26" s="147"/>
    </row>
    <row r="27" customFormat="false" ht="15" hidden="false" customHeight="true" outlineLevel="0" collapsed="false">
      <c r="A27" s="54" t="s">
        <v>315</v>
      </c>
      <c r="B27" s="48"/>
      <c r="C27" s="48" t="s">
        <v>316</v>
      </c>
      <c r="D27" s="48"/>
      <c r="E27" s="141" t="n">
        <f aca="false">SUM(E28,E29,E30,E31)</f>
        <v>66000</v>
      </c>
      <c r="F27" s="151" t="n">
        <f aca="false">SUM(F28,F29,F30,F31)</f>
        <v>59870</v>
      </c>
      <c r="G27" s="151" t="n">
        <f aca="false">SUM(G28,G29,G30)</f>
        <v>59870</v>
      </c>
      <c r="H27" s="143" t="n">
        <f aca="false">G27/F27</f>
        <v>1</v>
      </c>
      <c r="I27" s="143" t="n">
        <f aca="false">G27/28157485.83</f>
        <v>0.00212625517638412</v>
      </c>
      <c r="J27" s="142"/>
    </row>
    <row r="28" s="153" customFormat="true" ht="38.25" hidden="true" customHeight="false" outlineLevel="0" collapsed="false">
      <c r="A28" s="144" t="s">
        <v>317</v>
      </c>
      <c r="B28" s="145"/>
      <c r="C28" s="145"/>
      <c r="D28" s="145" t="s">
        <v>318</v>
      </c>
      <c r="E28" s="146" t="n">
        <v>0</v>
      </c>
      <c r="F28" s="152" t="n">
        <v>0</v>
      </c>
      <c r="G28" s="152" t="n">
        <v>0</v>
      </c>
      <c r="H28" s="148" t="e">
        <f aca="false">G28/F28</f>
        <v>#DIV/0!</v>
      </c>
      <c r="I28" s="143" t="n">
        <f aca="false">G28/28157485.83</f>
        <v>0</v>
      </c>
      <c r="J28" s="147"/>
    </row>
    <row r="29" s="153" customFormat="true" ht="12.75" hidden="false" customHeight="true" outlineLevel="0" collapsed="false">
      <c r="A29" s="144" t="s">
        <v>313</v>
      </c>
      <c r="B29" s="145"/>
      <c r="C29" s="145"/>
      <c r="D29" s="145" t="s">
        <v>314</v>
      </c>
      <c r="E29" s="146" t="n">
        <v>66000</v>
      </c>
      <c r="F29" s="152" t="n">
        <v>59870</v>
      </c>
      <c r="G29" s="152" t="n">
        <v>59870</v>
      </c>
      <c r="H29" s="148" t="n">
        <f aca="false">G29/F29</f>
        <v>1</v>
      </c>
      <c r="I29" s="139"/>
      <c r="J29" s="147"/>
    </row>
    <row r="30" s="153" customFormat="true" ht="12.75" hidden="true" customHeight="false" outlineLevel="0" collapsed="false">
      <c r="A30" s="144" t="s">
        <v>299</v>
      </c>
      <c r="B30" s="145"/>
      <c r="C30" s="145"/>
      <c r="D30" s="145" t="s">
        <v>300</v>
      </c>
      <c r="E30" s="146" t="n">
        <v>0</v>
      </c>
      <c r="F30" s="152" t="n">
        <v>0</v>
      </c>
      <c r="G30" s="152" t="n">
        <v>0</v>
      </c>
      <c r="H30" s="143" t="e">
        <f aca="false">G30/F30</f>
        <v>#DIV/0!</v>
      </c>
      <c r="I30" s="143" t="n">
        <f aca="false">G30/28157485.83</f>
        <v>0</v>
      </c>
      <c r="J30" s="147"/>
    </row>
    <row r="31" s="153" customFormat="true" ht="37.5" hidden="true" customHeight="true" outlineLevel="0" collapsed="false">
      <c r="A31" s="144" t="s">
        <v>319</v>
      </c>
      <c r="B31" s="145"/>
      <c r="C31" s="145"/>
      <c r="D31" s="145" t="s">
        <v>320</v>
      </c>
      <c r="E31" s="146" t="n">
        <v>0</v>
      </c>
      <c r="F31" s="152" t="n">
        <v>0</v>
      </c>
      <c r="G31" s="152" t="n">
        <v>0</v>
      </c>
      <c r="H31" s="148" t="e">
        <f aca="false">G31/F31</f>
        <v>#DIV/0!</v>
      </c>
      <c r="I31" s="139" t="n">
        <f aca="false">G31/28157485.83</f>
        <v>0</v>
      </c>
      <c r="J31" s="147"/>
    </row>
    <row r="32" customFormat="false" ht="15" hidden="false" customHeight="true" outlineLevel="0" collapsed="false">
      <c r="A32" s="47" t="s">
        <v>32</v>
      </c>
      <c r="B32" s="48"/>
      <c r="C32" s="48" t="n">
        <v>60016</v>
      </c>
      <c r="D32" s="48"/>
      <c r="E32" s="141" t="n">
        <f aca="false">SUM(E33:E42)</f>
        <v>357100</v>
      </c>
      <c r="F32" s="151" t="n">
        <f aca="false">SUM(F33:F42)</f>
        <v>493448</v>
      </c>
      <c r="G32" s="151" t="n">
        <f aca="false">SUM(G33:G42)</f>
        <v>443358.49</v>
      </c>
      <c r="H32" s="143" t="n">
        <f aca="false">G32/F32</f>
        <v>0.898490803488919</v>
      </c>
      <c r="I32" s="143" t="n">
        <f aca="false">G32/28157485.83</f>
        <v>0.0157456703583823</v>
      </c>
      <c r="J32" s="142"/>
    </row>
    <row r="33" s="28" customFormat="true" ht="12.75" hidden="true" customHeight="false" outlineLevel="0" collapsed="false">
      <c r="A33" s="149" t="s">
        <v>289</v>
      </c>
      <c r="B33" s="145"/>
      <c r="C33" s="145"/>
      <c r="D33" s="145" t="s">
        <v>290</v>
      </c>
      <c r="E33" s="146" t="n">
        <v>0</v>
      </c>
      <c r="F33" s="152" t="n">
        <v>0</v>
      </c>
      <c r="G33" s="152" t="n">
        <v>0</v>
      </c>
      <c r="H33" s="148" t="e">
        <f aca="false">G33/F33</f>
        <v>#DIV/0!</v>
      </c>
      <c r="I33" s="139" t="n">
        <f aca="false">G33/28157485.83</f>
        <v>0</v>
      </c>
      <c r="J33" s="147"/>
    </row>
    <row r="34" customFormat="false" ht="25.5" hidden="true" customHeight="false" outlineLevel="0" collapsed="false">
      <c r="A34" s="144" t="s">
        <v>291</v>
      </c>
      <c r="B34" s="145"/>
      <c r="C34" s="145"/>
      <c r="D34" s="145" t="s">
        <v>292</v>
      </c>
      <c r="E34" s="146" t="n">
        <v>0</v>
      </c>
      <c r="F34" s="152" t="n">
        <v>0</v>
      </c>
      <c r="G34" s="152" t="n">
        <v>0</v>
      </c>
      <c r="H34" s="148" t="e">
        <f aca="false">G34/F34</f>
        <v>#DIV/0!</v>
      </c>
      <c r="I34" s="143" t="n">
        <f aca="false">G34/28157485.83</f>
        <v>0</v>
      </c>
      <c r="J34" s="147"/>
    </row>
    <row r="35" s="28" customFormat="true" ht="12.75" hidden="false" customHeight="false" outlineLevel="0" collapsed="false">
      <c r="A35" s="149" t="s">
        <v>301</v>
      </c>
      <c r="B35" s="145"/>
      <c r="C35" s="145"/>
      <c r="D35" s="145" t="s">
        <v>302</v>
      </c>
      <c r="E35" s="146" t="n">
        <v>2000</v>
      </c>
      <c r="F35" s="147" t="n">
        <v>2000</v>
      </c>
      <c r="G35" s="152" t="n">
        <v>0</v>
      </c>
      <c r="H35" s="148" t="n">
        <f aca="false">G35/F35</f>
        <v>0</v>
      </c>
      <c r="I35" s="139"/>
      <c r="J35" s="147"/>
    </row>
    <row r="36" customFormat="false" ht="12.75" hidden="false" customHeight="false" outlineLevel="0" collapsed="false">
      <c r="A36" s="149" t="s">
        <v>293</v>
      </c>
      <c r="B36" s="145"/>
      <c r="C36" s="145"/>
      <c r="D36" s="145" t="n">
        <v>4210</v>
      </c>
      <c r="E36" s="146" t="n">
        <v>30000</v>
      </c>
      <c r="F36" s="147" t="n">
        <v>32773</v>
      </c>
      <c r="G36" s="152" t="n">
        <v>12932.53</v>
      </c>
      <c r="H36" s="148" t="n">
        <f aca="false">G36/F36</f>
        <v>0.39460928203094</v>
      </c>
      <c r="I36" s="143"/>
      <c r="J36" s="147"/>
    </row>
    <row r="37" s="28" customFormat="true" ht="12.75" hidden="false" customHeight="false" outlineLevel="0" collapsed="false">
      <c r="A37" s="149" t="s">
        <v>309</v>
      </c>
      <c r="B37" s="145"/>
      <c r="C37" s="145"/>
      <c r="D37" s="145" t="n">
        <v>4270</v>
      </c>
      <c r="E37" s="146" t="n">
        <v>22000</v>
      </c>
      <c r="F37" s="147" t="n">
        <v>38683</v>
      </c>
      <c r="G37" s="152" t="n">
        <v>38568.26</v>
      </c>
      <c r="H37" s="148" t="n">
        <f aca="false">G37/F37</f>
        <v>0.99703383915415</v>
      </c>
      <c r="I37" s="139"/>
      <c r="J37" s="147"/>
    </row>
    <row r="38" customFormat="false" ht="12.75" hidden="false" customHeight="false" outlineLevel="0" collapsed="false">
      <c r="A38" s="149" t="s">
        <v>295</v>
      </c>
      <c r="B38" s="145"/>
      <c r="C38" s="145"/>
      <c r="D38" s="145" t="n">
        <v>4300</v>
      </c>
      <c r="E38" s="146" t="n">
        <v>85000</v>
      </c>
      <c r="F38" s="147" t="n">
        <v>80000</v>
      </c>
      <c r="G38" s="152" t="n">
        <v>59277.87</v>
      </c>
      <c r="H38" s="148" t="n">
        <f aca="false">G38/F38</f>
        <v>0.740973375</v>
      </c>
      <c r="I38" s="143"/>
      <c r="J38" s="147"/>
    </row>
    <row r="39" customFormat="false" ht="25.5" hidden="false" customHeight="true" outlineLevel="0" collapsed="false">
      <c r="A39" s="144" t="s">
        <v>311</v>
      </c>
      <c r="B39" s="145"/>
      <c r="C39" s="145"/>
      <c r="D39" s="145" t="s">
        <v>312</v>
      </c>
      <c r="E39" s="146" t="n">
        <v>100</v>
      </c>
      <c r="F39" s="147" t="n">
        <v>600</v>
      </c>
      <c r="G39" s="152" t="n">
        <v>300</v>
      </c>
      <c r="H39" s="148" t="n">
        <f aca="false">G39/F39</f>
        <v>0.5</v>
      </c>
      <c r="I39" s="139"/>
      <c r="J39" s="147"/>
    </row>
    <row r="40" customFormat="false" ht="12.75" hidden="false" customHeight="false" outlineLevel="0" collapsed="false">
      <c r="A40" s="149" t="s">
        <v>297</v>
      </c>
      <c r="B40" s="145"/>
      <c r="C40" s="145"/>
      <c r="D40" s="145" t="s">
        <v>298</v>
      </c>
      <c r="E40" s="146" t="n">
        <v>8000</v>
      </c>
      <c r="F40" s="147" t="n">
        <v>8000</v>
      </c>
      <c r="G40" s="152" t="n">
        <v>8000</v>
      </c>
      <c r="H40" s="148" t="n">
        <f aca="false">G40/F40</f>
        <v>1</v>
      </c>
      <c r="I40" s="139"/>
      <c r="J40" s="147"/>
    </row>
    <row r="41" customFormat="false" ht="12.75" hidden="false" customHeight="false" outlineLevel="0" collapsed="false">
      <c r="A41" s="149" t="s">
        <v>299</v>
      </c>
      <c r="B41" s="145"/>
      <c r="C41" s="145"/>
      <c r="D41" s="145" t="s">
        <v>300</v>
      </c>
      <c r="E41" s="146" t="n">
        <v>210000</v>
      </c>
      <c r="F41" s="147" t="n">
        <v>331392</v>
      </c>
      <c r="G41" s="147" t="n">
        <v>324279.83</v>
      </c>
      <c r="H41" s="148" t="n">
        <f aca="false">G41/F41</f>
        <v>0.978538498213596</v>
      </c>
      <c r="I41" s="139"/>
      <c r="J41" s="147"/>
    </row>
    <row r="42" customFormat="false" ht="12.75" hidden="true" customHeight="true" outlineLevel="0" collapsed="false">
      <c r="A42" s="144" t="s">
        <v>321</v>
      </c>
      <c r="B42" s="145"/>
      <c r="C42" s="145"/>
      <c r="D42" s="145" t="s">
        <v>322</v>
      </c>
      <c r="E42" s="146" t="n">
        <v>0</v>
      </c>
      <c r="F42" s="147" t="n">
        <v>0</v>
      </c>
      <c r="G42" s="147" t="n">
        <v>0</v>
      </c>
      <c r="H42" s="148" t="e">
        <f aca="false">G42/F42</f>
        <v>#DIV/0!</v>
      </c>
      <c r="I42" s="143" t="n">
        <f aca="false">G42/28157485.83</f>
        <v>0</v>
      </c>
      <c r="J42" s="147"/>
    </row>
    <row r="43" s="28" customFormat="true" ht="15" hidden="false" customHeight="true" outlineLevel="0" collapsed="false">
      <c r="A43" s="86" t="s">
        <v>323</v>
      </c>
      <c r="B43" s="48"/>
      <c r="C43" s="48" t="s">
        <v>324</v>
      </c>
      <c r="D43" s="48"/>
      <c r="E43" s="141" t="n">
        <f aca="false">E44</f>
        <v>0</v>
      </c>
      <c r="F43" s="141" t="n">
        <f aca="false">F44</f>
        <v>25000</v>
      </c>
      <c r="G43" s="141" t="n">
        <f aca="false">G44</f>
        <v>24999.75</v>
      </c>
      <c r="H43" s="143" t="n">
        <f aca="false">G43/F43</f>
        <v>0.99999</v>
      </c>
      <c r="I43" s="143" t="n">
        <f aca="false">G43/28157485.83</f>
        <v>0.000887854482141455</v>
      </c>
      <c r="J43" s="142"/>
    </row>
    <row r="44" customFormat="false" ht="12.75" hidden="false" customHeight="true" outlineLevel="0" collapsed="false">
      <c r="A44" s="149" t="s">
        <v>299</v>
      </c>
      <c r="B44" s="145"/>
      <c r="C44" s="145"/>
      <c r="D44" s="145" t="s">
        <v>300</v>
      </c>
      <c r="E44" s="146" t="n">
        <v>0</v>
      </c>
      <c r="F44" s="147" t="n">
        <v>25000</v>
      </c>
      <c r="G44" s="147" t="n">
        <v>24999.75</v>
      </c>
      <c r="H44" s="148" t="n">
        <f aca="false">G44/F44</f>
        <v>0.99999</v>
      </c>
      <c r="I44" s="143"/>
      <c r="J44" s="147"/>
    </row>
    <row r="45" s="28" customFormat="true" ht="12.75" hidden="false" customHeight="true" outlineLevel="0" collapsed="false">
      <c r="A45" s="86" t="s">
        <v>16</v>
      </c>
      <c r="B45" s="48"/>
      <c r="C45" s="48" t="s">
        <v>325</v>
      </c>
      <c r="D45" s="48"/>
      <c r="E45" s="141" t="n">
        <f aca="false">E46</f>
        <v>0</v>
      </c>
      <c r="F45" s="141" t="n">
        <f aca="false">F46</f>
        <v>11</v>
      </c>
      <c r="G45" s="141" t="n">
        <f aca="false">G46</f>
        <v>10.64</v>
      </c>
      <c r="H45" s="143" t="n">
        <f aca="false">G45/F45</f>
        <v>0.967272727272727</v>
      </c>
      <c r="I45" s="143" t="n">
        <f aca="false">G45/28157485.83</f>
        <v>3.77874646345867E-007</v>
      </c>
      <c r="J45" s="142"/>
    </row>
    <row r="46" customFormat="false" ht="12.75" hidden="false" customHeight="true" outlineLevel="0" collapsed="false">
      <c r="A46" s="144" t="s">
        <v>297</v>
      </c>
      <c r="B46" s="145"/>
      <c r="C46" s="145"/>
      <c r="D46" s="145" t="s">
        <v>298</v>
      </c>
      <c r="E46" s="146" t="n">
        <v>0</v>
      </c>
      <c r="F46" s="147" t="n">
        <v>11</v>
      </c>
      <c r="G46" s="147" t="n">
        <v>10.64</v>
      </c>
      <c r="H46" s="148" t="n">
        <f aca="false">G46/F46</f>
        <v>0.967272727272727</v>
      </c>
      <c r="I46" s="143"/>
      <c r="J46" s="147"/>
    </row>
    <row r="47" s="150" customFormat="true" ht="18" hidden="false" customHeight="true" outlineLevel="0" collapsed="false">
      <c r="A47" s="154" t="s">
        <v>326</v>
      </c>
      <c r="B47" s="42" t="s">
        <v>327</v>
      </c>
      <c r="C47" s="42"/>
      <c r="D47" s="42"/>
      <c r="E47" s="136" t="n">
        <f aca="false">E48</f>
        <v>0</v>
      </c>
      <c r="F47" s="136" t="n">
        <f aca="false">F48</f>
        <v>38000</v>
      </c>
      <c r="G47" s="136" t="n">
        <f aca="false">G48</f>
        <v>38000</v>
      </c>
      <c r="H47" s="139" t="n">
        <f aca="false">G47/F47</f>
        <v>1</v>
      </c>
      <c r="I47" s="139" t="n">
        <f aca="false">G47/28157485.83</f>
        <v>0.0013495523083781</v>
      </c>
      <c r="J47" s="140"/>
    </row>
    <row r="48" s="28" customFormat="true" ht="15" hidden="false" customHeight="true" outlineLevel="0" collapsed="false">
      <c r="A48" s="86" t="s">
        <v>328</v>
      </c>
      <c r="B48" s="48"/>
      <c r="C48" s="48" t="s">
        <v>329</v>
      </c>
      <c r="D48" s="48"/>
      <c r="E48" s="141" t="n">
        <f aca="false">E49</f>
        <v>0</v>
      </c>
      <c r="F48" s="141" t="n">
        <f aca="false">F49</f>
        <v>38000</v>
      </c>
      <c r="G48" s="141" t="n">
        <f aca="false">G49</f>
        <v>38000</v>
      </c>
      <c r="H48" s="143" t="n">
        <f aca="false">G48/F48</f>
        <v>1</v>
      </c>
      <c r="I48" s="143" t="n">
        <f aca="false">G48/28157485.83</f>
        <v>0.0013495523083781</v>
      </c>
      <c r="J48" s="142"/>
    </row>
    <row r="49" customFormat="false" ht="39.75" hidden="false" customHeight="true" outlineLevel="0" collapsed="false">
      <c r="A49" s="144" t="s">
        <v>319</v>
      </c>
      <c r="B49" s="145"/>
      <c r="C49" s="145"/>
      <c r="D49" s="145" t="s">
        <v>320</v>
      </c>
      <c r="E49" s="146" t="n">
        <v>0</v>
      </c>
      <c r="F49" s="147" t="n">
        <v>38000</v>
      </c>
      <c r="G49" s="147" t="n">
        <v>38000</v>
      </c>
      <c r="H49" s="148" t="n">
        <f aca="false">G49/F49</f>
        <v>1</v>
      </c>
      <c r="I49" s="139"/>
      <c r="J49" s="147"/>
    </row>
    <row r="50" customFormat="false" ht="18" hidden="false" customHeight="true" outlineLevel="0" collapsed="false">
      <c r="A50" s="41" t="s">
        <v>39</v>
      </c>
      <c r="B50" s="42" t="n">
        <v>700</v>
      </c>
      <c r="C50" s="42"/>
      <c r="D50" s="42"/>
      <c r="E50" s="136" t="n">
        <f aca="false">SUM(E51,E70)</f>
        <v>571378</v>
      </c>
      <c r="F50" s="137" t="n">
        <f aca="false">SUM(F51+F70)</f>
        <v>793827</v>
      </c>
      <c r="G50" s="137" t="n">
        <f aca="false">SUM(G51+G70)</f>
        <v>761051.16</v>
      </c>
      <c r="H50" s="139" t="n">
        <f aca="false">G50/F50</f>
        <v>0.958711608448692</v>
      </c>
      <c r="I50" s="139" t="n">
        <f aca="false">G50/28157485.83</f>
        <v>0.0270283776255744</v>
      </c>
      <c r="J50" s="140" t="n">
        <v>0</v>
      </c>
    </row>
    <row r="51" customFormat="false" ht="15" hidden="false" customHeight="true" outlineLevel="0" collapsed="false">
      <c r="A51" s="47" t="s">
        <v>40</v>
      </c>
      <c r="B51" s="48"/>
      <c r="C51" s="48" t="n">
        <v>70005</v>
      </c>
      <c r="D51" s="48"/>
      <c r="E51" s="141" t="n">
        <f aca="false">SUM(E52:E69)</f>
        <v>571378</v>
      </c>
      <c r="F51" s="151" t="n">
        <f aca="false">SUM(F52:F69)</f>
        <v>793827</v>
      </c>
      <c r="G51" s="151" t="n">
        <f aca="false">SUM(G52:G69)</f>
        <v>761051.16</v>
      </c>
      <c r="H51" s="143" t="n">
        <f aca="false">G51/F51</f>
        <v>0.958711608448692</v>
      </c>
      <c r="I51" s="143" t="n">
        <f aca="false">G51/28157485.83</f>
        <v>0.0270283776255744</v>
      </c>
      <c r="J51" s="142"/>
    </row>
    <row r="52" customFormat="false" ht="12.75" hidden="false" customHeight="false" outlineLevel="0" collapsed="false">
      <c r="A52" s="149" t="s">
        <v>330</v>
      </c>
      <c r="B52" s="145"/>
      <c r="C52" s="145"/>
      <c r="D52" s="145" t="s">
        <v>290</v>
      </c>
      <c r="E52" s="146" t="n">
        <v>430</v>
      </c>
      <c r="F52" s="152" t="n">
        <v>430</v>
      </c>
      <c r="G52" s="152" t="n">
        <v>309.48</v>
      </c>
      <c r="H52" s="148" t="n">
        <f aca="false">G52/F52</f>
        <v>0.719720930232558</v>
      </c>
      <c r="I52" s="143"/>
      <c r="J52" s="140"/>
    </row>
    <row r="53" customFormat="false" ht="25.5" hidden="true" customHeight="false" outlineLevel="0" collapsed="false">
      <c r="A53" s="144" t="s">
        <v>291</v>
      </c>
      <c r="B53" s="145"/>
      <c r="C53" s="145"/>
      <c r="D53" s="145" t="s">
        <v>292</v>
      </c>
      <c r="E53" s="146" t="n">
        <v>0</v>
      </c>
      <c r="F53" s="152" t="n">
        <v>0</v>
      </c>
      <c r="G53" s="152" t="n">
        <v>0</v>
      </c>
      <c r="H53" s="148" t="e">
        <f aca="false">G53/F53</f>
        <v>#DIV/0!</v>
      </c>
      <c r="I53" s="139"/>
      <c r="J53" s="140"/>
    </row>
    <row r="54" customFormat="false" ht="12.75" hidden="false" customHeight="false" outlineLevel="0" collapsed="false">
      <c r="A54" s="149" t="s">
        <v>331</v>
      </c>
      <c r="B54" s="145"/>
      <c r="C54" s="145"/>
      <c r="D54" s="145" t="s">
        <v>302</v>
      </c>
      <c r="E54" s="146" t="n">
        <v>2500</v>
      </c>
      <c r="F54" s="152" t="n">
        <v>2500</v>
      </c>
      <c r="G54" s="152" t="n">
        <v>1800</v>
      </c>
      <c r="H54" s="148" t="n">
        <f aca="false">G54/F54</f>
        <v>0.72</v>
      </c>
      <c r="I54" s="143"/>
      <c r="J54" s="140"/>
    </row>
    <row r="55" customFormat="false" ht="12.75" hidden="false" customHeight="false" outlineLevel="0" collapsed="false">
      <c r="A55" s="149" t="s">
        <v>293</v>
      </c>
      <c r="B55" s="145"/>
      <c r="C55" s="145"/>
      <c r="D55" s="145" t="n">
        <v>4210</v>
      </c>
      <c r="E55" s="146" t="n">
        <v>30000</v>
      </c>
      <c r="F55" s="147" t="n">
        <v>25000</v>
      </c>
      <c r="G55" s="147" t="n">
        <v>20534.56</v>
      </c>
      <c r="H55" s="148" t="n">
        <f aca="false">G55/F55</f>
        <v>0.8213824</v>
      </c>
      <c r="I55" s="139"/>
      <c r="J55" s="140"/>
    </row>
    <row r="56" s="28" customFormat="true" ht="12.75" hidden="false" customHeight="false" outlineLevel="0" collapsed="false">
      <c r="A56" s="149" t="s">
        <v>332</v>
      </c>
      <c r="B56" s="145"/>
      <c r="C56" s="145"/>
      <c r="D56" s="145" t="s">
        <v>333</v>
      </c>
      <c r="E56" s="146" t="n">
        <v>24000</v>
      </c>
      <c r="F56" s="147" t="n">
        <v>22000</v>
      </c>
      <c r="G56" s="147" t="n">
        <v>16086.78</v>
      </c>
      <c r="H56" s="148" t="n">
        <f aca="false">G56/F56</f>
        <v>0.731217272727273</v>
      </c>
      <c r="I56" s="143"/>
      <c r="J56" s="140"/>
    </row>
    <row r="57" customFormat="false" ht="12.75" hidden="false" customHeight="false" outlineLevel="0" collapsed="false">
      <c r="A57" s="149" t="s">
        <v>309</v>
      </c>
      <c r="B57" s="145"/>
      <c r="C57" s="145"/>
      <c r="D57" s="145" t="s">
        <v>310</v>
      </c>
      <c r="E57" s="146" t="n">
        <v>50000</v>
      </c>
      <c r="F57" s="147" t="n">
        <v>45900</v>
      </c>
      <c r="G57" s="147" t="n">
        <v>39750.85</v>
      </c>
      <c r="H57" s="148" t="n">
        <f aca="false">G57/F57</f>
        <v>0.866031590413943</v>
      </c>
      <c r="I57" s="139"/>
      <c r="J57" s="140"/>
    </row>
    <row r="58" customFormat="false" ht="12.75" hidden="false" customHeight="false" outlineLevel="0" collapsed="false">
      <c r="A58" s="149" t="s">
        <v>295</v>
      </c>
      <c r="B58" s="145"/>
      <c r="C58" s="145"/>
      <c r="D58" s="145" t="n">
        <v>4300</v>
      </c>
      <c r="E58" s="146" t="n">
        <v>60000</v>
      </c>
      <c r="F58" s="147" t="n">
        <v>67365</v>
      </c>
      <c r="G58" s="147" t="n">
        <v>59612.67</v>
      </c>
      <c r="H58" s="148" t="n">
        <f aca="false">G58/F58</f>
        <v>0.884920507682031</v>
      </c>
      <c r="I58" s="143"/>
      <c r="J58" s="140"/>
    </row>
    <row r="59" customFormat="false" ht="25.5" hidden="false" customHeight="false" outlineLevel="0" collapsed="false">
      <c r="A59" s="144" t="s">
        <v>311</v>
      </c>
      <c r="B59" s="145"/>
      <c r="C59" s="145"/>
      <c r="D59" s="145" t="s">
        <v>312</v>
      </c>
      <c r="E59" s="146" t="n">
        <v>2500</v>
      </c>
      <c r="F59" s="147" t="n">
        <v>1900</v>
      </c>
      <c r="G59" s="147" t="n">
        <v>1036.9</v>
      </c>
      <c r="H59" s="148" t="n">
        <f aca="false">G59/F59</f>
        <v>0.545736842105263</v>
      </c>
      <c r="I59" s="139"/>
      <c r="J59" s="140"/>
    </row>
    <row r="60" customFormat="false" ht="12.75" hidden="false" customHeight="false" outlineLevel="0" collapsed="false">
      <c r="A60" s="144" t="s">
        <v>334</v>
      </c>
      <c r="B60" s="145"/>
      <c r="C60" s="145"/>
      <c r="D60" s="145" t="s">
        <v>335</v>
      </c>
      <c r="E60" s="146" t="n">
        <v>148</v>
      </c>
      <c r="F60" s="147" t="n">
        <v>148</v>
      </c>
      <c r="G60" s="147" t="n">
        <v>147.6</v>
      </c>
      <c r="H60" s="148" t="n">
        <f aca="false">G60/F60</f>
        <v>0.997297297297297</v>
      </c>
      <c r="I60" s="143"/>
      <c r="J60" s="140"/>
    </row>
    <row r="61" customFormat="false" ht="25.5" hidden="true" customHeight="false" outlineLevel="0" collapsed="false">
      <c r="A61" s="155" t="s">
        <v>336</v>
      </c>
      <c r="B61" s="145"/>
      <c r="C61" s="145"/>
      <c r="D61" s="145" t="s">
        <v>337</v>
      </c>
      <c r="E61" s="146" t="n">
        <v>0</v>
      </c>
      <c r="F61" s="147" t="n">
        <v>0</v>
      </c>
      <c r="G61" s="147" t="n">
        <v>0</v>
      </c>
      <c r="H61" s="148" t="e">
        <f aca="false">G61/F61</f>
        <v>#DIV/0!</v>
      </c>
      <c r="I61" s="139"/>
      <c r="J61" s="140"/>
    </row>
    <row r="62" customFormat="false" ht="25.5" hidden="false" customHeight="false" outlineLevel="0" collapsed="false">
      <c r="A62" s="155" t="s">
        <v>338</v>
      </c>
      <c r="B62" s="145"/>
      <c r="C62" s="145"/>
      <c r="D62" s="145" t="s">
        <v>339</v>
      </c>
      <c r="E62" s="146" t="n">
        <v>70000</v>
      </c>
      <c r="F62" s="147" t="n">
        <v>65600</v>
      </c>
      <c r="G62" s="147" t="n">
        <v>65194.9</v>
      </c>
      <c r="H62" s="148" t="n">
        <f aca="false">G62/F62</f>
        <v>0.993824695121951</v>
      </c>
      <c r="I62" s="143"/>
      <c r="J62" s="140"/>
    </row>
    <row r="63" customFormat="false" ht="12.75" hidden="false" customHeight="false" outlineLevel="0" collapsed="false">
      <c r="A63" s="149" t="s">
        <v>297</v>
      </c>
      <c r="B63" s="145"/>
      <c r="C63" s="145"/>
      <c r="D63" s="145" t="s">
        <v>298</v>
      </c>
      <c r="E63" s="146" t="n">
        <v>4000</v>
      </c>
      <c r="F63" s="147" t="n">
        <v>4000</v>
      </c>
      <c r="G63" s="147" t="n">
        <v>3905.43</v>
      </c>
      <c r="H63" s="148" t="n">
        <f aca="false">G63/F63</f>
        <v>0.9763575</v>
      </c>
      <c r="I63" s="139"/>
      <c r="J63" s="140"/>
    </row>
    <row r="64" customFormat="false" ht="12.75" hidden="false" customHeight="false" outlineLevel="0" collapsed="false">
      <c r="A64" s="149" t="s">
        <v>305</v>
      </c>
      <c r="B64" s="145"/>
      <c r="C64" s="145"/>
      <c r="D64" s="145" t="s">
        <v>306</v>
      </c>
      <c r="E64" s="146" t="n">
        <v>9800</v>
      </c>
      <c r="F64" s="147" t="n">
        <v>4400</v>
      </c>
      <c r="G64" s="147" t="n">
        <v>4365.54</v>
      </c>
      <c r="H64" s="148" t="n">
        <f aca="false">G64/F64</f>
        <v>0.992168181818182</v>
      </c>
      <c r="I64" s="143"/>
      <c r="J64" s="140"/>
    </row>
    <row r="65" customFormat="false" ht="12.75" hidden="false" customHeight="true" outlineLevel="0" collapsed="false">
      <c r="A65" s="144" t="s">
        <v>313</v>
      </c>
      <c r="B65" s="145"/>
      <c r="C65" s="145"/>
      <c r="D65" s="145" t="s">
        <v>314</v>
      </c>
      <c r="E65" s="146" t="n">
        <v>36000</v>
      </c>
      <c r="F65" s="147" t="n">
        <v>36000</v>
      </c>
      <c r="G65" s="147" t="n">
        <v>34245</v>
      </c>
      <c r="H65" s="148" t="n">
        <f aca="false">G65/F65</f>
        <v>0.95125</v>
      </c>
      <c r="I65" s="139"/>
      <c r="J65" s="140"/>
    </row>
    <row r="66" customFormat="false" ht="12.75" hidden="false" customHeight="false" outlineLevel="0" collapsed="false">
      <c r="A66" s="144" t="s">
        <v>340</v>
      </c>
      <c r="B66" s="145"/>
      <c r="C66" s="145"/>
      <c r="D66" s="145" t="s">
        <v>341</v>
      </c>
      <c r="E66" s="146" t="n">
        <v>0</v>
      </c>
      <c r="F66" s="147" t="n">
        <v>64135</v>
      </c>
      <c r="G66" s="147" t="n">
        <v>64135</v>
      </c>
      <c r="H66" s="148" t="n">
        <f aca="false">G66/F66</f>
        <v>1</v>
      </c>
      <c r="I66" s="143"/>
      <c r="J66" s="140"/>
    </row>
    <row r="67" customFormat="false" ht="12.75" hidden="false" customHeight="false" outlineLevel="0" collapsed="false">
      <c r="A67" s="149" t="s">
        <v>342</v>
      </c>
      <c r="B67" s="145"/>
      <c r="C67" s="145"/>
      <c r="D67" s="145" t="s">
        <v>343</v>
      </c>
      <c r="E67" s="146" t="n">
        <v>2000</v>
      </c>
      <c r="F67" s="147" t="n">
        <v>2000</v>
      </c>
      <c r="G67" s="147" t="n">
        <v>589.23</v>
      </c>
      <c r="H67" s="148" t="n">
        <f aca="false">G67/F67</f>
        <v>0.294615</v>
      </c>
      <c r="I67" s="139"/>
      <c r="J67" s="140"/>
    </row>
    <row r="68" customFormat="false" ht="12.75" hidden="false" customHeight="false" outlineLevel="0" collapsed="false">
      <c r="A68" s="149" t="s">
        <v>299</v>
      </c>
      <c r="B68" s="145"/>
      <c r="C68" s="145"/>
      <c r="D68" s="145" t="s">
        <v>300</v>
      </c>
      <c r="E68" s="146" t="n">
        <v>280000</v>
      </c>
      <c r="F68" s="147" t="n">
        <v>346939</v>
      </c>
      <c r="G68" s="147" t="n">
        <v>343828.93</v>
      </c>
      <c r="H68" s="148" t="n">
        <f aca="false">G68/F68</f>
        <v>0.991035686388674</v>
      </c>
      <c r="I68" s="143"/>
      <c r="J68" s="140"/>
    </row>
    <row r="69" customFormat="false" ht="12.75" hidden="false" customHeight="true" outlineLevel="0" collapsed="false">
      <c r="A69" s="144" t="s">
        <v>321</v>
      </c>
      <c r="B69" s="145"/>
      <c r="C69" s="145"/>
      <c r="D69" s="145" t="s">
        <v>322</v>
      </c>
      <c r="E69" s="146" t="n">
        <v>0</v>
      </c>
      <c r="F69" s="147" t="n">
        <v>105510</v>
      </c>
      <c r="G69" s="147" t="n">
        <v>105508.29</v>
      </c>
      <c r="H69" s="148" t="n">
        <f aca="false">G69/F69</f>
        <v>0.999983793005402</v>
      </c>
      <c r="I69" s="139"/>
      <c r="J69" s="140"/>
    </row>
    <row r="70" customFormat="false" ht="12.75" hidden="true" customHeight="false" outlineLevel="0" collapsed="false">
      <c r="A70" s="149" t="s">
        <v>344</v>
      </c>
      <c r="B70" s="145"/>
      <c r="C70" s="145" t="s">
        <v>345</v>
      </c>
      <c r="D70" s="145"/>
      <c r="E70" s="146" t="n">
        <v>0</v>
      </c>
      <c r="F70" s="147" t="n">
        <v>0</v>
      </c>
      <c r="G70" s="147" t="n">
        <f aca="false">G71</f>
        <v>0</v>
      </c>
      <c r="H70" s="148" t="e">
        <f aca="false">G70/F70</f>
        <v>#DIV/0!</v>
      </c>
      <c r="I70" s="143" t="n">
        <f aca="false">G70/28157485.83</f>
        <v>0</v>
      </c>
      <c r="J70" s="140"/>
    </row>
    <row r="71" customFormat="false" ht="38.25" hidden="true" customHeight="false" outlineLevel="0" collapsed="false">
      <c r="A71" s="144" t="s">
        <v>346</v>
      </c>
      <c r="B71" s="145"/>
      <c r="C71" s="145"/>
      <c r="D71" s="145" t="s">
        <v>347</v>
      </c>
      <c r="E71" s="146" t="n">
        <v>0</v>
      </c>
      <c r="F71" s="147" t="n">
        <v>0</v>
      </c>
      <c r="G71" s="147" t="n">
        <v>0</v>
      </c>
      <c r="H71" s="148" t="e">
        <f aca="false">G71/F71</f>
        <v>#DIV/0!</v>
      </c>
      <c r="I71" s="139" t="n">
        <f aca="false">G71/28157485.83</f>
        <v>0</v>
      </c>
      <c r="J71" s="140"/>
    </row>
    <row r="72" customFormat="false" ht="18" hidden="false" customHeight="true" outlineLevel="0" collapsed="false">
      <c r="A72" s="154" t="s">
        <v>348</v>
      </c>
      <c r="B72" s="42" t="s">
        <v>349</v>
      </c>
      <c r="C72" s="42"/>
      <c r="D72" s="42"/>
      <c r="E72" s="136" t="n">
        <f aca="false">SUM(E73,E78)</f>
        <v>29500</v>
      </c>
      <c r="F72" s="140" t="n">
        <f aca="false">SUM(F73,F78)</f>
        <v>8750</v>
      </c>
      <c r="G72" s="140" t="n">
        <f aca="false">SUM(G73,G78)</f>
        <v>4932.6</v>
      </c>
      <c r="H72" s="139" t="n">
        <f aca="false">G72/F72</f>
        <v>0.563725714285714</v>
      </c>
      <c r="I72" s="139" t="n">
        <f aca="false">G72/28157485.83</f>
        <v>0.000175178992534363</v>
      </c>
      <c r="J72" s="140" t="n">
        <f aca="false">G72/7232332.21</f>
        <v>0.000682020661769352</v>
      </c>
    </row>
    <row r="73" customFormat="false" ht="15" hidden="false" customHeight="true" outlineLevel="0" collapsed="false">
      <c r="A73" s="86" t="s">
        <v>350</v>
      </c>
      <c r="B73" s="48"/>
      <c r="C73" s="48" t="s">
        <v>351</v>
      </c>
      <c r="D73" s="48"/>
      <c r="E73" s="141" t="n">
        <f aca="false">SUM(E74:E77)</f>
        <v>29500</v>
      </c>
      <c r="F73" s="142" t="n">
        <f aca="false">F76+F74+F75+F77</f>
        <v>8750</v>
      </c>
      <c r="G73" s="142" t="n">
        <f aca="false">G76+G74+G75+G77</f>
        <v>4932.6</v>
      </c>
      <c r="H73" s="143" t="n">
        <f aca="false">G73/F73</f>
        <v>0.563725714285714</v>
      </c>
      <c r="I73" s="143" t="n">
        <f aca="false">G73/28157485.83</f>
        <v>0.000175178992534363</v>
      </c>
      <c r="J73" s="142"/>
    </row>
    <row r="74" customFormat="false" ht="38.25" hidden="false" customHeight="false" outlineLevel="0" collapsed="false">
      <c r="A74" s="144" t="s">
        <v>352</v>
      </c>
      <c r="B74" s="145"/>
      <c r="C74" s="145"/>
      <c r="D74" s="145" t="s">
        <v>353</v>
      </c>
      <c r="E74" s="146" t="n">
        <v>2000</v>
      </c>
      <c r="F74" s="147" t="n">
        <v>1850</v>
      </c>
      <c r="G74" s="147" t="n">
        <v>1850</v>
      </c>
      <c r="H74" s="148" t="n">
        <f aca="false">G74/F74</f>
        <v>1</v>
      </c>
      <c r="I74" s="143"/>
      <c r="J74" s="147"/>
    </row>
    <row r="75" customFormat="false" ht="12.75" hidden="false" customHeight="false" outlineLevel="0" collapsed="false">
      <c r="A75" s="144" t="s">
        <v>295</v>
      </c>
      <c r="B75" s="145"/>
      <c r="C75" s="145"/>
      <c r="D75" s="145" t="s">
        <v>296</v>
      </c>
      <c r="E75" s="146" t="n">
        <v>26000</v>
      </c>
      <c r="F75" s="147" t="n">
        <v>6800</v>
      </c>
      <c r="G75" s="147" t="n">
        <v>3075</v>
      </c>
      <c r="H75" s="148" t="n">
        <f aca="false">G75/F75</f>
        <v>0.452205882352941</v>
      </c>
      <c r="I75" s="139"/>
      <c r="J75" s="147"/>
    </row>
    <row r="76" s="28" customFormat="true" ht="25.5" hidden="false" customHeight="false" outlineLevel="0" collapsed="false">
      <c r="A76" s="144" t="s">
        <v>354</v>
      </c>
      <c r="B76" s="145"/>
      <c r="C76" s="145"/>
      <c r="D76" s="145" t="s">
        <v>312</v>
      </c>
      <c r="E76" s="146" t="n">
        <v>1500</v>
      </c>
      <c r="F76" s="156" t="n">
        <v>100</v>
      </c>
      <c r="G76" s="147" t="n">
        <v>7.6</v>
      </c>
      <c r="H76" s="148" t="n">
        <f aca="false">G76/F76</f>
        <v>0.076</v>
      </c>
      <c r="I76" s="143"/>
      <c r="J76" s="140"/>
    </row>
    <row r="77" s="28" customFormat="true" ht="25.5" hidden="true" customHeight="false" outlineLevel="0" collapsed="false">
      <c r="A77" s="144" t="s">
        <v>336</v>
      </c>
      <c r="B77" s="145"/>
      <c r="C77" s="145"/>
      <c r="D77" s="145" t="s">
        <v>337</v>
      </c>
      <c r="E77" s="146" t="n">
        <v>0</v>
      </c>
      <c r="F77" s="156" t="n">
        <v>0</v>
      </c>
      <c r="G77" s="147" t="n">
        <v>0</v>
      </c>
      <c r="H77" s="148" t="e">
        <f aca="false">G77/F77</f>
        <v>#DIV/0!</v>
      </c>
      <c r="I77" s="139" t="n">
        <f aca="false">G77/28157485.83</f>
        <v>0</v>
      </c>
      <c r="J77" s="140"/>
    </row>
    <row r="78" s="28" customFormat="true" ht="15" hidden="true" customHeight="true" outlineLevel="0" collapsed="false">
      <c r="A78" s="86" t="s">
        <v>355</v>
      </c>
      <c r="B78" s="48"/>
      <c r="C78" s="48" t="s">
        <v>356</v>
      </c>
      <c r="D78" s="48"/>
      <c r="E78" s="141" t="n">
        <f aca="false">SUM(E81)</f>
        <v>0</v>
      </c>
      <c r="F78" s="157" t="n">
        <f aca="false">F81+F80+F79</f>
        <v>0</v>
      </c>
      <c r="G78" s="142" t="n">
        <f aca="false">G81+G80+G79</f>
        <v>0</v>
      </c>
      <c r="H78" s="143" t="e">
        <f aca="false">G78/F78</f>
        <v>#DIV/0!</v>
      </c>
      <c r="I78" s="143" t="n">
        <f aca="false">G78/28157485.83</f>
        <v>0</v>
      </c>
      <c r="J78" s="142"/>
    </row>
    <row r="79" s="28" customFormat="true" ht="15" hidden="true" customHeight="true" outlineLevel="0" collapsed="false">
      <c r="A79" s="144" t="s">
        <v>311</v>
      </c>
      <c r="B79" s="48"/>
      <c r="C79" s="48"/>
      <c r="D79" s="145" t="s">
        <v>312</v>
      </c>
      <c r="E79" s="146" t="n">
        <v>0</v>
      </c>
      <c r="F79" s="156" t="n">
        <v>0</v>
      </c>
      <c r="G79" s="147" t="n">
        <v>0</v>
      </c>
      <c r="H79" s="148" t="e">
        <f aca="false">F79/G79</f>
        <v>#DIV/0!</v>
      </c>
      <c r="I79" s="139" t="n">
        <f aca="false">G79/28157485.83</f>
        <v>0</v>
      </c>
      <c r="J79" s="142"/>
    </row>
    <row r="80" s="28" customFormat="true" ht="15" hidden="true" customHeight="true" outlineLevel="0" collapsed="false">
      <c r="A80" s="144" t="s">
        <v>336</v>
      </c>
      <c r="B80" s="48"/>
      <c r="C80" s="48"/>
      <c r="D80" s="145" t="s">
        <v>337</v>
      </c>
      <c r="E80" s="146" t="n">
        <v>0</v>
      </c>
      <c r="F80" s="156" t="n">
        <v>0</v>
      </c>
      <c r="G80" s="147" t="n">
        <v>0</v>
      </c>
      <c r="H80" s="148" t="e">
        <f aca="false">F80/G80</f>
        <v>#DIV/0!</v>
      </c>
      <c r="I80" s="143" t="n">
        <f aca="false">G80/28157485.83</f>
        <v>0</v>
      </c>
      <c r="J80" s="142"/>
    </row>
    <row r="81" customFormat="false" ht="12.75" hidden="true" customHeight="false" outlineLevel="0" collapsed="false">
      <c r="A81" s="144" t="s">
        <v>299</v>
      </c>
      <c r="B81" s="145"/>
      <c r="C81" s="145"/>
      <c r="D81" s="145" t="s">
        <v>300</v>
      </c>
      <c r="E81" s="146" t="n">
        <v>0</v>
      </c>
      <c r="F81" s="156" t="n">
        <v>0</v>
      </c>
      <c r="G81" s="147" t="n">
        <v>0</v>
      </c>
      <c r="H81" s="148" t="e">
        <f aca="false">G81/F81</f>
        <v>#DIV/0!</v>
      </c>
      <c r="I81" s="139" t="n">
        <f aca="false">G81/28157485.83</f>
        <v>0</v>
      </c>
      <c r="J81" s="140"/>
    </row>
    <row r="82" customFormat="false" ht="18" hidden="false" customHeight="true" outlineLevel="0" collapsed="false">
      <c r="A82" s="154" t="s">
        <v>357</v>
      </c>
      <c r="B82" s="42" t="s">
        <v>358</v>
      </c>
      <c r="C82" s="42"/>
      <c r="D82" s="42"/>
      <c r="E82" s="136" t="n">
        <f aca="false">E83</f>
        <v>2000</v>
      </c>
      <c r="F82" s="137" t="n">
        <f aca="false">F83</f>
        <v>2000</v>
      </c>
      <c r="G82" s="137" t="n">
        <f aca="false">G83</f>
        <v>883.52</v>
      </c>
      <c r="H82" s="139" t="n">
        <f aca="false">G82/F82</f>
        <v>0.44176</v>
      </c>
      <c r="I82" s="139" t="n">
        <f aca="false">G82/28157485.83</f>
        <v>3.13778014604793E-005</v>
      </c>
      <c r="J82" s="140"/>
    </row>
    <row r="83" s="28" customFormat="true" ht="15" hidden="false" customHeight="true" outlineLevel="0" collapsed="false">
      <c r="A83" s="86" t="s">
        <v>16</v>
      </c>
      <c r="B83" s="48"/>
      <c r="C83" s="48" t="s">
        <v>359</v>
      </c>
      <c r="D83" s="48"/>
      <c r="E83" s="141" t="n">
        <f aca="false">SUM(E84:E87)</f>
        <v>2000</v>
      </c>
      <c r="F83" s="151" t="n">
        <f aca="false">SUM(F84:F87)</f>
        <v>2000</v>
      </c>
      <c r="G83" s="151" t="n">
        <f aca="false">SUM(G84:G87)</f>
        <v>883.52</v>
      </c>
      <c r="H83" s="143" t="n">
        <f aca="false">G83/F83</f>
        <v>0.44176</v>
      </c>
      <c r="I83" s="139" t="n">
        <f aca="false">G83/28157485.83</f>
        <v>3.13778014604793E-005</v>
      </c>
      <c r="J83" s="142"/>
    </row>
    <row r="84" customFormat="false" ht="12.75" hidden="true" customHeight="false" outlineLevel="0" collapsed="false">
      <c r="A84" s="144" t="s">
        <v>332</v>
      </c>
      <c r="B84" s="145"/>
      <c r="C84" s="145"/>
      <c r="D84" s="145" t="s">
        <v>333</v>
      </c>
      <c r="E84" s="146" t="n">
        <v>0</v>
      </c>
      <c r="F84" s="152" t="n">
        <v>0</v>
      </c>
      <c r="G84" s="158" t="n">
        <v>0</v>
      </c>
      <c r="H84" s="148" t="e">
        <f aca="false">G84/F84</f>
        <v>#DIV/0!</v>
      </c>
      <c r="I84" s="143" t="n">
        <f aca="false">G84/28157485.83</f>
        <v>0</v>
      </c>
      <c r="J84" s="147"/>
    </row>
    <row r="85" s="150" customFormat="true" ht="12.75" hidden="false" customHeight="false" outlineLevel="0" collapsed="false">
      <c r="A85" s="144" t="s">
        <v>295</v>
      </c>
      <c r="B85" s="48"/>
      <c r="C85" s="48"/>
      <c r="D85" s="145" t="s">
        <v>296</v>
      </c>
      <c r="E85" s="146" t="n">
        <v>2000</v>
      </c>
      <c r="F85" s="152" t="n">
        <v>2000</v>
      </c>
      <c r="G85" s="158" t="n">
        <v>883.52</v>
      </c>
      <c r="H85" s="148" t="n">
        <f aca="false">G85/F85</f>
        <v>0.44176</v>
      </c>
      <c r="I85" s="139"/>
      <c r="J85" s="142"/>
    </row>
    <row r="86" s="150" customFormat="true" ht="12.75" hidden="true" customHeight="false" outlineLevel="0" collapsed="false">
      <c r="A86" s="149" t="s">
        <v>295</v>
      </c>
      <c r="B86" s="159"/>
      <c r="C86" s="159"/>
      <c r="D86" s="145" t="s">
        <v>360</v>
      </c>
      <c r="E86" s="146" t="n">
        <v>0</v>
      </c>
      <c r="F86" s="147" t="n">
        <v>0</v>
      </c>
      <c r="G86" s="147" t="n">
        <v>0</v>
      </c>
      <c r="H86" s="148"/>
      <c r="I86" s="143" t="n">
        <f aca="false">G86/28157485.83</f>
        <v>0</v>
      </c>
      <c r="J86" s="142"/>
    </row>
    <row r="87" customFormat="false" ht="12.75" hidden="true" customHeight="false" outlineLevel="0" collapsed="false">
      <c r="A87" s="144" t="s">
        <v>299</v>
      </c>
      <c r="B87" s="145"/>
      <c r="C87" s="145"/>
      <c r="D87" s="145" t="s">
        <v>361</v>
      </c>
      <c r="E87" s="146" t="n">
        <v>0</v>
      </c>
      <c r="F87" s="147" t="n">
        <v>0</v>
      </c>
      <c r="G87" s="147" t="n">
        <v>0</v>
      </c>
      <c r="H87" s="148" t="e">
        <f aca="false">G87/F87</f>
        <v>#DIV/0!</v>
      </c>
      <c r="I87" s="139" t="n">
        <f aca="false">G87/28157485.83</f>
        <v>0</v>
      </c>
      <c r="J87" s="140"/>
    </row>
    <row r="88" s="153" customFormat="true" ht="18" hidden="false" customHeight="true" outlineLevel="0" collapsed="false">
      <c r="A88" s="41" t="s">
        <v>58</v>
      </c>
      <c r="B88" s="42" t="n">
        <v>750</v>
      </c>
      <c r="C88" s="42"/>
      <c r="D88" s="42"/>
      <c r="E88" s="136" t="n">
        <f aca="false">SUM(E89,E104,E109,E151,E141,E149)</f>
        <v>2519051</v>
      </c>
      <c r="F88" s="137" t="n">
        <f aca="false">SUM(F89,F104,F109,F141,F151)</f>
        <v>2610968</v>
      </c>
      <c r="G88" s="137" t="n">
        <f aca="false">SUM(G89,G104,G109,G151,G141)</f>
        <v>2467586.76</v>
      </c>
      <c r="H88" s="139" t="n">
        <f aca="false">G88/F88</f>
        <v>0.945085025936741</v>
      </c>
      <c r="I88" s="139" t="n">
        <f aca="false">G88/28157485.83</f>
        <v>0.0876351949495059</v>
      </c>
      <c r="J88" s="140" t="n">
        <v>0</v>
      </c>
    </row>
    <row r="89" s="153" customFormat="true" ht="15" hidden="false" customHeight="true" outlineLevel="0" collapsed="false">
      <c r="A89" s="47" t="s">
        <v>59</v>
      </c>
      <c r="B89" s="48"/>
      <c r="C89" s="48" t="n">
        <v>75011</v>
      </c>
      <c r="D89" s="48"/>
      <c r="E89" s="141" t="n">
        <f aca="false">SUM(E90:E103)</f>
        <v>168525</v>
      </c>
      <c r="F89" s="151" t="n">
        <f aca="false">SUM(F90:F103)</f>
        <v>205321</v>
      </c>
      <c r="G89" s="151" t="n">
        <f aca="false">SUM(G90:G103)</f>
        <v>181767.24</v>
      </c>
      <c r="H89" s="143" t="n">
        <f aca="false">G89/F89</f>
        <v>0.885283239415355</v>
      </c>
      <c r="I89" s="143" t="n">
        <f aca="false">G89/28157485.83</f>
        <v>0.0064553789034083</v>
      </c>
      <c r="J89" s="142"/>
    </row>
    <row r="90" s="150" customFormat="true" ht="12.75" hidden="false" customHeight="false" outlineLevel="0" collapsed="false">
      <c r="A90" s="149" t="s">
        <v>362</v>
      </c>
      <c r="B90" s="145"/>
      <c r="C90" s="145"/>
      <c r="D90" s="145" t="s">
        <v>363</v>
      </c>
      <c r="E90" s="146" t="n">
        <v>800</v>
      </c>
      <c r="F90" s="152" t="n">
        <v>800</v>
      </c>
      <c r="G90" s="152" t="n">
        <v>616.99</v>
      </c>
      <c r="H90" s="148" t="n">
        <f aca="false">G90/F90</f>
        <v>0.7712375</v>
      </c>
      <c r="I90" s="143"/>
      <c r="J90" s="147"/>
    </row>
    <row r="91" customFormat="false" ht="12.75" hidden="false" customHeight="false" outlineLevel="0" collapsed="false">
      <c r="A91" s="149" t="s">
        <v>364</v>
      </c>
      <c r="B91" s="145"/>
      <c r="C91" s="145"/>
      <c r="D91" s="145" t="n">
        <v>4010</v>
      </c>
      <c r="E91" s="146" t="n">
        <v>116150</v>
      </c>
      <c r="F91" s="147" t="n">
        <v>129667.18</v>
      </c>
      <c r="G91" s="147" t="n">
        <v>118235</v>
      </c>
      <c r="H91" s="148" t="n">
        <f aca="false">G91/F91</f>
        <v>0.911834436439506</v>
      </c>
      <c r="I91" s="139"/>
      <c r="J91" s="147"/>
    </row>
    <row r="92" s="28" customFormat="true" ht="12.75" hidden="false" customHeight="false" outlineLevel="0" collapsed="false">
      <c r="A92" s="149" t="s">
        <v>365</v>
      </c>
      <c r="B92" s="145"/>
      <c r="C92" s="145"/>
      <c r="D92" s="145" t="n">
        <v>4040</v>
      </c>
      <c r="E92" s="146" t="n">
        <v>9367</v>
      </c>
      <c r="F92" s="147" t="n">
        <v>9366.36</v>
      </c>
      <c r="G92" s="147" t="n">
        <v>9366.16</v>
      </c>
      <c r="H92" s="148" t="n">
        <f aca="false">G92/F92</f>
        <v>0.999978646987731</v>
      </c>
      <c r="I92" s="143"/>
      <c r="J92" s="147"/>
    </row>
    <row r="93" customFormat="false" ht="12.75" hidden="false" customHeight="false" outlineLevel="0" collapsed="false">
      <c r="A93" s="149" t="s">
        <v>330</v>
      </c>
      <c r="B93" s="145"/>
      <c r="C93" s="145"/>
      <c r="D93" s="145" t="n">
        <v>4110</v>
      </c>
      <c r="E93" s="146" t="n">
        <v>21650</v>
      </c>
      <c r="F93" s="147" t="n">
        <v>23974.4</v>
      </c>
      <c r="G93" s="147" t="n">
        <v>21853.78</v>
      </c>
      <c r="H93" s="148" t="n">
        <f aca="false">G93/F93</f>
        <v>0.911546482915109</v>
      </c>
      <c r="I93" s="139"/>
      <c r="J93" s="147"/>
    </row>
    <row r="94" customFormat="false" ht="24.75" hidden="false" customHeight="true" outlineLevel="0" collapsed="false">
      <c r="A94" s="144" t="s">
        <v>291</v>
      </c>
      <c r="B94" s="145"/>
      <c r="C94" s="145"/>
      <c r="D94" s="145" t="n">
        <v>4120</v>
      </c>
      <c r="E94" s="146" t="n">
        <v>3078</v>
      </c>
      <c r="F94" s="147" t="n">
        <v>3157.78</v>
      </c>
      <c r="G94" s="147" t="n">
        <v>2862.83</v>
      </c>
      <c r="H94" s="148" t="n">
        <f aca="false">G94/F94</f>
        <v>0.906595772979752</v>
      </c>
      <c r="I94" s="143"/>
      <c r="J94" s="147"/>
    </row>
    <row r="95" customFormat="false" ht="12.75" hidden="false" customHeight="false" outlineLevel="0" collapsed="false">
      <c r="A95" s="149" t="s">
        <v>301</v>
      </c>
      <c r="B95" s="145"/>
      <c r="C95" s="145"/>
      <c r="D95" s="145" t="s">
        <v>302</v>
      </c>
      <c r="E95" s="146" t="n">
        <v>500</v>
      </c>
      <c r="F95" s="147" t="n">
        <v>0</v>
      </c>
      <c r="G95" s="147" t="n">
        <v>0</v>
      </c>
      <c r="H95" s="148"/>
      <c r="I95" s="139"/>
      <c r="J95" s="147"/>
    </row>
    <row r="96" customFormat="false" ht="12.75" hidden="false" customHeight="false" outlineLevel="0" collapsed="false">
      <c r="A96" s="149" t="s">
        <v>293</v>
      </c>
      <c r="B96" s="145"/>
      <c r="C96" s="145"/>
      <c r="D96" s="145" t="s">
        <v>294</v>
      </c>
      <c r="E96" s="146" t="n">
        <v>8000</v>
      </c>
      <c r="F96" s="147" t="n">
        <v>20753.87</v>
      </c>
      <c r="G96" s="147" t="n">
        <v>18994.48</v>
      </c>
      <c r="H96" s="148" t="n">
        <f aca="false">G96/F96</f>
        <v>0.915225931356417</v>
      </c>
      <c r="I96" s="143"/>
      <c r="J96" s="147"/>
    </row>
    <row r="97" customFormat="false" ht="12.75" hidden="true" customHeight="true" outlineLevel="0" collapsed="false">
      <c r="A97" s="149" t="s">
        <v>309</v>
      </c>
      <c r="B97" s="145"/>
      <c r="C97" s="145"/>
      <c r="D97" s="145" t="s">
        <v>310</v>
      </c>
      <c r="E97" s="146" t="n">
        <v>0</v>
      </c>
      <c r="F97" s="147" t="n">
        <v>0</v>
      </c>
      <c r="G97" s="147" t="n">
        <v>0</v>
      </c>
      <c r="H97" s="148"/>
      <c r="I97" s="139"/>
      <c r="J97" s="147"/>
    </row>
    <row r="98" customFormat="false" ht="12.75" hidden="false" customHeight="false" outlineLevel="0" collapsed="false">
      <c r="A98" s="149" t="s">
        <v>366</v>
      </c>
      <c r="B98" s="145"/>
      <c r="C98" s="145"/>
      <c r="D98" s="145" t="s">
        <v>367</v>
      </c>
      <c r="E98" s="146" t="n">
        <v>200</v>
      </c>
      <c r="F98" s="147" t="n">
        <v>45</v>
      </c>
      <c r="G98" s="147" t="n">
        <v>45</v>
      </c>
      <c r="H98" s="148" t="n">
        <f aca="false">G98/F98</f>
        <v>1</v>
      </c>
      <c r="I98" s="143"/>
      <c r="J98" s="147"/>
    </row>
    <row r="99" customFormat="false" ht="12.75" hidden="false" customHeight="false" outlineLevel="0" collapsed="false">
      <c r="A99" s="149" t="s">
        <v>295</v>
      </c>
      <c r="B99" s="145"/>
      <c r="C99" s="145"/>
      <c r="D99" s="145" t="s">
        <v>296</v>
      </c>
      <c r="E99" s="146" t="n">
        <v>5000</v>
      </c>
      <c r="F99" s="147" t="n">
        <v>9167</v>
      </c>
      <c r="G99" s="147" t="n">
        <v>4235.18</v>
      </c>
      <c r="H99" s="148" t="n">
        <f aca="false">G99/F99</f>
        <v>0.4620028362605</v>
      </c>
      <c r="I99" s="139"/>
      <c r="J99" s="147"/>
    </row>
    <row r="100" customFormat="false" ht="12.75" hidden="false" customHeight="false" outlineLevel="0" collapsed="false">
      <c r="A100" s="149" t="s">
        <v>368</v>
      </c>
      <c r="B100" s="145"/>
      <c r="C100" s="145"/>
      <c r="D100" s="145" t="s">
        <v>369</v>
      </c>
      <c r="E100" s="146" t="n">
        <v>500</v>
      </c>
      <c r="F100" s="147" t="n">
        <v>0</v>
      </c>
      <c r="G100" s="147" t="n">
        <v>0</v>
      </c>
      <c r="H100" s="148"/>
      <c r="I100" s="143"/>
      <c r="J100" s="147"/>
    </row>
    <row r="101" customFormat="false" ht="12.75" hidden="true" customHeight="false" outlineLevel="0" collapsed="false">
      <c r="A101" s="149" t="s">
        <v>370</v>
      </c>
      <c r="B101" s="145"/>
      <c r="C101" s="145"/>
      <c r="D101" s="145" t="s">
        <v>371</v>
      </c>
      <c r="E101" s="146" t="n">
        <v>0</v>
      </c>
      <c r="F101" s="147" t="n">
        <v>0</v>
      </c>
      <c r="G101" s="147" t="n">
        <v>0</v>
      </c>
      <c r="H101" s="148" t="e">
        <f aca="false">G101/F101</f>
        <v>#DIV/0!</v>
      </c>
      <c r="I101" s="139"/>
      <c r="J101" s="147"/>
    </row>
    <row r="102" customFormat="false" ht="12.75" hidden="false" customHeight="false" outlineLevel="0" collapsed="false">
      <c r="A102" s="144" t="s">
        <v>372</v>
      </c>
      <c r="B102" s="145"/>
      <c r="C102" s="145"/>
      <c r="D102" s="145" t="n">
        <v>4440</v>
      </c>
      <c r="E102" s="146" t="n">
        <v>3280</v>
      </c>
      <c r="F102" s="147" t="n">
        <v>5257.01</v>
      </c>
      <c r="G102" s="147" t="n">
        <v>3324.69</v>
      </c>
      <c r="H102" s="148" t="n">
        <f aca="false">G102/F102</f>
        <v>0.63242984129762</v>
      </c>
      <c r="I102" s="143"/>
      <c r="J102" s="147"/>
    </row>
    <row r="103" customFormat="false" ht="25.5" hidden="false" customHeight="false" outlineLevel="0" collapsed="false">
      <c r="A103" s="144" t="s">
        <v>373</v>
      </c>
      <c r="B103" s="145"/>
      <c r="C103" s="145"/>
      <c r="D103" s="145" t="s">
        <v>374</v>
      </c>
      <c r="E103" s="146" t="n">
        <v>0</v>
      </c>
      <c r="F103" s="147" t="n">
        <v>3132.4</v>
      </c>
      <c r="G103" s="147" t="n">
        <v>2233.13</v>
      </c>
      <c r="H103" s="148" t="n">
        <f aca="false">G103/F103</f>
        <v>0.712913421019027</v>
      </c>
      <c r="I103" s="139"/>
      <c r="J103" s="147"/>
    </row>
    <row r="104" customFormat="false" ht="15" hidden="false" customHeight="true" outlineLevel="0" collapsed="false">
      <c r="A104" s="47" t="s">
        <v>375</v>
      </c>
      <c r="B104" s="48"/>
      <c r="C104" s="48" t="n">
        <v>75022</v>
      </c>
      <c r="D104" s="48"/>
      <c r="E104" s="141" t="n">
        <f aca="false">SUM(E105:E108)</f>
        <v>109240</v>
      </c>
      <c r="F104" s="151" t="n">
        <f aca="false">SUM(F105:F108)</f>
        <v>114340</v>
      </c>
      <c r="G104" s="151" t="n">
        <f aca="false">SUM(G105:G108)</f>
        <v>112853.37</v>
      </c>
      <c r="H104" s="143" t="n">
        <f aca="false">G104/F104</f>
        <v>0.986998163372398</v>
      </c>
      <c r="I104" s="143" t="n">
        <f aca="false">G104/28157485.83</f>
        <v>0.00400793489451966</v>
      </c>
      <c r="J104" s="142"/>
    </row>
    <row r="105" customFormat="false" ht="12.75" hidden="false" customHeight="false" outlineLevel="0" collapsed="false">
      <c r="A105" s="149" t="s">
        <v>376</v>
      </c>
      <c r="B105" s="145"/>
      <c r="C105" s="145"/>
      <c r="D105" s="145" t="n">
        <v>3030</v>
      </c>
      <c r="E105" s="146" t="n">
        <v>105840</v>
      </c>
      <c r="F105" s="147" t="n">
        <v>105600</v>
      </c>
      <c r="G105" s="147" t="n">
        <v>105235</v>
      </c>
      <c r="H105" s="148" t="n">
        <f aca="false">G105/F105</f>
        <v>0.996543560606061</v>
      </c>
      <c r="I105" s="139"/>
      <c r="J105" s="147"/>
    </row>
    <row r="106" customFormat="false" ht="12.75" hidden="false" customHeight="false" outlineLevel="0" collapsed="false">
      <c r="A106" s="149" t="s">
        <v>293</v>
      </c>
      <c r="B106" s="145"/>
      <c r="C106" s="145"/>
      <c r="D106" s="145" t="n">
        <v>4210</v>
      </c>
      <c r="E106" s="146" t="n">
        <v>1400</v>
      </c>
      <c r="F106" s="147" t="n">
        <v>2500</v>
      </c>
      <c r="G106" s="147" t="n">
        <v>2079.53</v>
      </c>
      <c r="H106" s="148" t="n">
        <f aca="false">G106/F106</f>
        <v>0.831812</v>
      </c>
      <c r="I106" s="143"/>
      <c r="J106" s="147"/>
    </row>
    <row r="107" customFormat="false" ht="12.75" hidden="false" customHeight="false" outlineLevel="0" collapsed="false">
      <c r="A107" s="149" t="s">
        <v>377</v>
      </c>
      <c r="B107" s="145"/>
      <c r="C107" s="145"/>
      <c r="D107" s="145" t="s">
        <v>378</v>
      </c>
      <c r="E107" s="146" t="n">
        <v>1000</v>
      </c>
      <c r="F107" s="147" t="n">
        <v>1740</v>
      </c>
      <c r="G107" s="147" t="n">
        <v>1532.26</v>
      </c>
      <c r="H107" s="148" t="n">
        <f aca="false">G107/F107</f>
        <v>0.880609195402299</v>
      </c>
      <c r="I107" s="139"/>
      <c r="J107" s="147"/>
    </row>
    <row r="108" s="28" customFormat="true" ht="12.75" hidden="false" customHeight="false" outlineLevel="0" collapsed="false">
      <c r="A108" s="149" t="s">
        <v>295</v>
      </c>
      <c r="B108" s="145"/>
      <c r="C108" s="145"/>
      <c r="D108" s="145" t="s">
        <v>296</v>
      </c>
      <c r="E108" s="146" t="n">
        <v>1000</v>
      </c>
      <c r="F108" s="147" t="n">
        <v>4500</v>
      </c>
      <c r="G108" s="147" t="n">
        <v>4006.58</v>
      </c>
      <c r="H108" s="148" t="n">
        <f aca="false">G108/F108</f>
        <v>0.890351111111111</v>
      </c>
      <c r="I108" s="143"/>
      <c r="J108" s="147"/>
    </row>
    <row r="109" customFormat="false" ht="15" hidden="false" customHeight="true" outlineLevel="0" collapsed="false">
      <c r="A109" s="47" t="s">
        <v>63</v>
      </c>
      <c r="B109" s="48"/>
      <c r="C109" s="48" t="n">
        <v>75023</v>
      </c>
      <c r="D109" s="48"/>
      <c r="E109" s="141" t="n">
        <f aca="false">SUM(E111:E139)</f>
        <v>2177086</v>
      </c>
      <c r="F109" s="151" t="n">
        <f aca="false">SUM(F110:F140)</f>
        <v>2207907</v>
      </c>
      <c r="G109" s="151" t="n">
        <f aca="false">SUM(G110:G140)</f>
        <v>2098612.28</v>
      </c>
      <c r="H109" s="143" t="n">
        <f aca="false">G109/F109</f>
        <v>0.950498494728265</v>
      </c>
      <c r="I109" s="143" t="n">
        <f aca="false">G109/28157485.83</f>
        <v>0.0745312380753847</v>
      </c>
      <c r="J109" s="142"/>
    </row>
    <row r="110" customFormat="false" ht="36.75" hidden="true" customHeight="true" outlineLevel="0" collapsed="false">
      <c r="A110" s="144" t="s">
        <v>379</v>
      </c>
      <c r="B110" s="48"/>
      <c r="C110" s="48"/>
      <c r="D110" s="145" t="s">
        <v>353</v>
      </c>
      <c r="E110" s="146" t="n">
        <v>0</v>
      </c>
      <c r="F110" s="152" t="n">
        <v>0</v>
      </c>
      <c r="G110" s="152" t="n">
        <v>0</v>
      </c>
      <c r="H110" s="148" t="e">
        <f aca="false">G110/F110</f>
        <v>#DIV/0!</v>
      </c>
      <c r="I110" s="143" t="n">
        <f aca="false">G110/28157485.83</f>
        <v>0</v>
      </c>
      <c r="J110" s="147"/>
    </row>
    <row r="111" customFormat="false" ht="12.75" hidden="false" customHeight="false" outlineLevel="0" collapsed="false">
      <c r="A111" s="149" t="s">
        <v>380</v>
      </c>
      <c r="B111" s="145"/>
      <c r="C111" s="145"/>
      <c r="D111" s="145" t="n">
        <v>3020</v>
      </c>
      <c r="E111" s="146" t="n">
        <v>6000</v>
      </c>
      <c r="F111" s="147" t="n">
        <v>7000</v>
      </c>
      <c r="G111" s="147" t="n">
        <v>6346.59</v>
      </c>
      <c r="H111" s="148" t="n">
        <f aca="false">G111/F111</f>
        <v>0.906655714285714</v>
      </c>
      <c r="I111" s="139"/>
      <c r="J111" s="147"/>
    </row>
    <row r="112" customFormat="false" ht="12.75" hidden="false" customHeight="false" outlineLevel="0" collapsed="false">
      <c r="A112" s="149" t="s">
        <v>364</v>
      </c>
      <c r="B112" s="145"/>
      <c r="C112" s="145"/>
      <c r="D112" s="145" t="n">
        <v>4010</v>
      </c>
      <c r="E112" s="146" t="n">
        <v>1328932</v>
      </c>
      <c r="F112" s="147" t="n">
        <v>1328136</v>
      </c>
      <c r="G112" s="147" t="n">
        <v>1289230.19</v>
      </c>
      <c r="H112" s="148" t="n">
        <f aca="false">G112/F112</f>
        <v>0.970706456266527</v>
      </c>
      <c r="I112" s="143"/>
      <c r="J112" s="147"/>
    </row>
    <row r="113" s="28" customFormat="true" ht="12.75" hidden="false" customHeight="false" outlineLevel="0" collapsed="false">
      <c r="A113" s="149" t="s">
        <v>381</v>
      </c>
      <c r="B113" s="145"/>
      <c r="C113" s="145"/>
      <c r="D113" s="145" t="n">
        <v>4040</v>
      </c>
      <c r="E113" s="146" t="n">
        <v>92510</v>
      </c>
      <c r="F113" s="147" t="n">
        <v>90999</v>
      </c>
      <c r="G113" s="147" t="n">
        <v>90998.1</v>
      </c>
      <c r="H113" s="148" t="n">
        <f aca="false">G113/F113</f>
        <v>0.999990109781426</v>
      </c>
      <c r="I113" s="139"/>
      <c r="J113" s="147"/>
    </row>
    <row r="114" customFormat="false" ht="12.75" hidden="false" customHeight="false" outlineLevel="0" collapsed="false">
      <c r="A114" s="149" t="s">
        <v>330</v>
      </c>
      <c r="B114" s="145"/>
      <c r="C114" s="145"/>
      <c r="D114" s="145" t="n">
        <v>4110</v>
      </c>
      <c r="E114" s="146" t="n">
        <v>235578</v>
      </c>
      <c r="F114" s="147" t="n">
        <v>235267</v>
      </c>
      <c r="G114" s="147" t="n">
        <v>227132.89</v>
      </c>
      <c r="H114" s="148" t="n">
        <f aca="false">G114/F114</f>
        <v>0.965426047852015</v>
      </c>
      <c r="I114" s="143"/>
      <c r="J114" s="147"/>
    </row>
    <row r="115" customFormat="false" ht="25.5" hidden="false" customHeight="false" outlineLevel="0" collapsed="false">
      <c r="A115" s="144" t="s">
        <v>291</v>
      </c>
      <c r="B115" s="145"/>
      <c r="C115" s="145"/>
      <c r="D115" s="145" t="n">
        <v>4120</v>
      </c>
      <c r="E115" s="146" t="n">
        <v>27324</v>
      </c>
      <c r="F115" s="147" t="n">
        <v>28042</v>
      </c>
      <c r="G115" s="147" t="n">
        <v>26349.2</v>
      </c>
      <c r="H115" s="148" t="n">
        <f aca="false">G115/F115</f>
        <v>0.939633407032309</v>
      </c>
      <c r="I115" s="139"/>
      <c r="J115" s="147"/>
    </row>
    <row r="116" customFormat="false" ht="25.5" hidden="false" customHeight="true" outlineLevel="0" collapsed="false">
      <c r="A116" s="144" t="s">
        <v>382</v>
      </c>
      <c r="B116" s="145"/>
      <c r="C116" s="145"/>
      <c r="D116" s="145" t="s">
        <v>383</v>
      </c>
      <c r="E116" s="146" t="n">
        <v>2000</v>
      </c>
      <c r="F116" s="147" t="n">
        <v>2000</v>
      </c>
      <c r="G116" s="147" t="n">
        <v>0</v>
      </c>
      <c r="H116" s="148" t="n">
        <f aca="false">G116/F116</f>
        <v>0</v>
      </c>
      <c r="I116" s="143"/>
      <c r="J116" s="147"/>
    </row>
    <row r="117" customFormat="false" ht="12.75" hidden="false" customHeight="false" outlineLevel="0" collapsed="false">
      <c r="A117" s="149" t="s">
        <v>301</v>
      </c>
      <c r="B117" s="145"/>
      <c r="C117" s="145"/>
      <c r="D117" s="145" t="s">
        <v>302</v>
      </c>
      <c r="E117" s="146" t="n">
        <v>3000</v>
      </c>
      <c r="F117" s="147" t="n">
        <v>0</v>
      </c>
      <c r="G117" s="147" t="n">
        <v>0</v>
      </c>
      <c r="H117" s="148"/>
      <c r="I117" s="139"/>
      <c r="J117" s="147"/>
    </row>
    <row r="118" customFormat="false" ht="12.75" hidden="false" customHeight="false" outlineLevel="0" collapsed="false">
      <c r="A118" s="149" t="s">
        <v>293</v>
      </c>
      <c r="B118" s="145"/>
      <c r="C118" s="145"/>
      <c r="D118" s="145" t="n">
        <v>4210</v>
      </c>
      <c r="E118" s="146" t="n">
        <v>110000</v>
      </c>
      <c r="F118" s="147" t="n">
        <v>120840</v>
      </c>
      <c r="G118" s="147" t="n">
        <v>103241.58</v>
      </c>
      <c r="H118" s="148" t="n">
        <f aca="false">G118/F118</f>
        <v>0.854365938430983</v>
      </c>
      <c r="I118" s="143"/>
      <c r="J118" s="147"/>
    </row>
    <row r="119" customFormat="false" ht="12.75" hidden="false" customHeight="false" outlineLevel="0" collapsed="false">
      <c r="A119" s="149" t="s">
        <v>377</v>
      </c>
      <c r="B119" s="145"/>
      <c r="C119" s="145"/>
      <c r="D119" s="145" t="s">
        <v>378</v>
      </c>
      <c r="E119" s="146" t="n">
        <v>2500</v>
      </c>
      <c r="F119" s="147" t="n">
        <v>2500</v>
      </c>
      <c r="G119" s="147" t="n">
        <v>1771.96</v>
      </c>
      <c r="H119" s="148" t="n">
        <f aca="false">G119/F119</f>
        <v>0.708784</v>
      </c>
      <c r="I119" s="139"/>
      <c r="J119" s="147"/>
    </row>
    <row r="120" customFormat="false" ht="12.75" hidden="false" customHeight="false" outlineLevel="0" collapsed="false">
      <c r="A120" s="149" t="s">
        <v>332</v>
      </c>
      <c r="B120" s="145"/>
      <c r="C120" s="145"/>
      <c r="D120" s="145" t="n">
        <v>4260</v>
      </c>
      <c r="E120" s="146" t="n">
        <v>110000</v>
      </c>
      <c r="F120" s="147" t="n">
        <v>115000</v>
      </c>
      <c r="G120" s="147" t="n">
        <v>101901.55</v>
      </c>
      <c r="H120" s="148" t="n">
        <f aca="false">G120/F120</f>
        <v>0.886100434782609</v>
      </c>
      <c r="I120" s="143"/>
      <c r="J120" s="147"/>
    </row>
    <row r="121" customFormat="false" ht="12.75" hidden="false" customHeight="false" outlineLevel="0" collapsed="false">
      <c r="A121" s="149" t="s">
        <v>309</v>
      </c>
      <c r="B121" s="145"/>
      <c r="C121" s="145"/>
      <c r="D121" s="145" t="s">
        <v>310</v>
      </c>
      <c r="E121" s="146" t="n">
        <v>15000</v>
      </c>
      <c r="F121" s="147" t="n">
        <v>12000</v>
      </c>
      <c r="G121" s="147" t="n">
        <v>9748.15</v>
      </c>
      <c r="H121" s="148" t="n">
        <f aca="false">G121/F121</f>
        <v>0.812345833333333</v>
      </c>
      <c r="I121" s="139"/>
      <c r="J121" s="147"/>
    </row>
    <row r="122" customFormat="false" ht="12.75" hidden="false" customHeight="false" outlineLevel="0" collapsed="false">
      <c r="A122" s="149" t="s">
        <v>366</v>
      </c>
      <c r="B122" s="145"/>
      <c r="C122" s="145"/>
      <c r="D122" s="145" t="s">
        <v>367</v>
      </c>
      <c r="E122" s="146" t="n">
        <v>1500</v>
      </c>
      <c r="F122" s="147" t="n">
        <v>1500</v>
      </c>
      <c r="G122" s="147" t="n">
        <v>1228</v>
      </c>
      <c r="H122" s="148" t="n">
        <f aca="false">G122/F122</f>
        <v>0.818666666666667</v>
      </c>
      <c r="I122" s="143"/>
      <c r="J122" s="147"/>
    </row>
    <row r="123" customFormat="false" ht="12.75" hidden="false" customHeight="false" outlineLevel="0" collapsed="false">
      <c r="A123" s="149" t="s">
        <v>295</v>
      </c>
      <c r="B123" s="145"/>
      <c r="C123" s="145"/>
      <c r="D123" s="145" t="n">
        <v>4300</v>
      </c>
      <c r="E123" s="146" t="n">
        <v>115500</v>
      </c>
      <c r="F123" s="147" t="n">
        <v>126750</v>
      </c>
      <c r="G123" s="147" t="n">
        <v>117794.84</v>
      </c>
      <c r="H123" s="148" t="n">
        <f aca="false">G123/F123</f>
        <v>0.929347850098619</v>
      </c>
      <c r="I123" s="139"/>
      <c r="J123" s="147"/>
    </row>
    <row r="124" customFormat="false" ht="25.5" hidden="false" customHeight="false" outlineLevel="0" collapsed="false">
      <c r="A124" s="144" t="s">
        <v>311</v>
      </c>
      <c r="B124" s="145"/>
      <c r="C124" s="145"/>
      <c r="D124" s="145" t="s">
        <v>312</v>
      </c>
      <c r="E124" s="146" t="n">
        <v>600</v>
      </c>
      <c r="F124" s="147" t="n">
        <v>600</v>
      </c>
      <c r="G124" s="147" t="n">
        <v>162.7</v>
      </c>
      <c r="H124" s="148" t="n">
        <f aca="false">G124/F124</f>
        <v>0.271166666666667</v>
      </c>
      <c r="I124" s="143"/>
      <c r="J124" s="147"/>
    </row>
    <row r="125" customFormat="false" ht="12.75" hidden="false" customHeight="false" outlineLevel="0" collapsed="false">
      <c r="A125" s="144" t="s">
        <v>334</v>
      </c>
      <c r="B125" s="145"/>
      <c r="C125" s="145"/>
      <c r="D125" s="145" t="s">
        <v>335</v>
      </c>
      <c r="E125" s="146" t="n">
        <v>14000</v>
      </c>
      <c r="F125" s="147" t="n">
        <v>14000</v>
      </c>
      <c r="G125" s="147" t="n">
        <v>12761.81</v>
      </c>
      <c r="H125" s="148" t="n">
        <f aca="false">G125/F125</f>
        <v>0.911557857142857</v>
      </c>
      <c r="I125" s="139"/>
      <c r="J125" s="147"/>
    </row>
    <row r="126" customFormat="false" ht="12.75" hidden="false" customHeight="true" outlineLevel="0" collapsed="false">
      <c r="A126" s="155" t="s">
        <v>336</v>
      </c>
      <c r="B126" s="145"/>
      <c r="C126" s="145"/>
      <c r="D126" s="145" t="s">
        <v>337</v>
      </c>
      <c r="E126" s="146" t="n">
        <v>35000</v>
      </c>
      <c r="F126" s="147" t="n">
        <v>31970</v>
      </c>
      <c r="G126" s="147" t="n">
        <v>29172.27</v>
      </c>
      <c r="H126" s="148" t="n">
        <f aca="false">G126/F126</f>
        <v>0.91248889583985</v>
      </c>
      <c r="I126" s="143"/>
      <c r="J126" s="147"/>
    </row>
    <row r="127" customFormat="false" ht="12.75" hidden="false" customHeight="false" outlineLevel="0" collapsed="false">
      <c r="A127" s="149" t="s">
        <v>370</v>
      </c>
      <c r="B127" s="145"/>
      <c r="C127" s="145"/>
      <c r="D127" s="145" t="n">
        <v>4410</v>
      </c>
      <c r="E127" s="146" t="n">
        <v>3000</v>
      </c>
      <c r="F127" s="147" t="n">
        <v>3000</v>
      </c>
      <c r="G127" s="147" t="n">
        <v>1881.16</v>
      </c>
      <c r="H127" s="148" t="n">
        <f aca="false">G127/F127</f>
        <v>0.627053333333333</v>
      </c>
      <c r="I127" s="139"/>
      <c r="J127" s="147"/>
    </row>
    <row r="128" customFormat="false" ht="12.75" hidden="false" customHeight="false" outlineLevel="0" collapsed="false">
      <c r="A128" s="149" t="s">
        <v>297</v>
      </c>
      <c r="B128" s="145"/>
      <c r="C128" s="145"/>
      <c r="D128" s="145" t="n">
        <v>4430</v>
      </c>
      <c r="E128" s="146" t="n">
        <v>13000</v>
      </c>
      <c r="F128" s="147" t="n">
        <v>19000</v>
      </c>
      <c r="G128" s="147" t="n">
        <v>17879.3</v>
      </c>
      <c r="H128" s="148" t="n">
        <f aca="false">G128/F128</f>
        <v>0.941015789473684</v>
      </c>
      <c r="I128" s="143"/>
      <c r="J128" s="147"/>
    </row>
    <row r="129" customFormat="false" ht="12.75" hidden="false" customHeight="false" outlineLevel="0" collapsed="false">
      <c r="A129" s="144" t="s">
        <v>372</v>
      </c>
      <c r="B129" s="145"/>
      <c r="C129" s="145"/>
      <c r="D129" s="145" t="n">
        <v>4440</v>
      </c>
      <c r="E129" s="146" t="n">
        <v>38109</v>
      </c>
      <c r="F129" s="147" t="n">
        <v>38413</v>
      </c>
      <c r="G129" s="147" t="n">
        <v>38403.22</v>
      </c>
      <c r="H129" s="148" t="n">
        <f aca="false">G129/F129</f>
        <v>0.999745398693151</v>
      </c>
      <c r="I129" s="139"/>
      <c r="J129" s="147"/>
    </row>
    <row r="130" customFormat="false" ht="12.75" hidden="false" customHeight="false" outlineLevel="0" collapsed="false">
      <c r="A130" s="149" t="s">
        <v>384</v>
      </c>
      <c r="B130" s="145"/>
      <c r="C130" s="145"/>
      <c r="D130" s="145" t="s">
        <v>385</v>
      </c>
      <c r="E130" s="146" t="n">
        <v>3883</v>
      </c>
      <c r="F130" s="147" t="n">
        <v>3913</v>
      </c>
      <c r="G130" s="147" t="n">
        <v>3912</v>
      </c>
      <c r="H130" s="148" t="n">
        <f aca="false">G130/F130</f>
        <v>0.999744441604907</v>
      </c>
      <c r="I130" s="143"/>
      <c r="J130" s="147"/>
    </row>
    <row r="131" customFormat="false" ht="25.5" hidden="false" customHeight="false" outlineLevel="0" collapsed="false">
      <c r="A131" s="144" t="s">
        <v>386</v>
      </c>
      <c r="B131" s="145"/>
      <c r="C131" s="145"/>
      <c r="D131" s="145" t="s">
        <v>387</v>
      </c>
      <c r="E131" s="146" t="n">
        <v>2570</v>
      </c>
      <c r="F131" s="147" t="n">
        <v>2570</v>
      </c>
      <c r="G131" s="147" t="n">
        <v>2570</v>
      </c>
      <c r="H131" s="148" t="n">
        <f aca="false">G131/F131</f>
        <v>1</v>
      </c>
      <c r="I131" s="139"/>
      <c r="J131" s="147"/>
    </row>
    <row r="132" customFormat="false" ht="12.75" hidden="false" customHeight="false" outlineLevel="0" collapsed="false">
      <c r="A132" s="155" t="s">
        <v>305</v>
      </c>
      <c r="B132" s="145"/>
      <c r="C132" s="145"/>
      <c r="D132" s="145" t="s">
        <v>306</v>
      </c>
      <c r="E132" s="146" t="n">
        <v>80</v>
      </c>
      <c r="F132" s="147" t="n">
        <v>80</v>
      </c>
      <c r="G132" s="147" t="n">
        <v>0</v>
      </c>
      <c r="H132" s="148" t="n">
        <f aca="false">G132/F132</f>
        <v>0</v>
      </c>
      <c r="I132" s="143"/>
      <c r="J132" s="147"/>
    </row>
    <row r="133" customFormat="false" ht="12.75" hidden="false" customHeight="false" outlineLevel="0" collapsed="false">
      <c r="A133" s="149" t="s">
        <v>388</v>
      </c>
      <c r="B133" s="145"/>
      <c r="C133" s="145"/>
      <c r="D133" s="145" t="s">
        <v>389</v>
      </c>
      <c r="E133" s="146" t="n">
        <v>5000</v>
      </c>
      <c r="F133" s="147" t="n">
        <v>5000</v>
      </c>
      <c r="G133" s="147" t="n">
        <v>1119.08</v>
      </c>
      <c r="H133" s="148" t="n">
        <f aca="false">G133/F133</f>
        <v>0.223816</v>
      </c>
      <c r="I133" s="139"/>
      <c r="J133" s="147"/>
    </row>
    <row r="134" customFormat="false" ht="25.5" hidden="true" customHeight="false" outlineLevel="0" collapsed="false">
      <c r="A134" s="144" t="s">
        <v>390</v>
      </c>
      <c r="B134" s="145"/>
      <c r="C134" s="145"/>
      <c r="D134" s="145" t="s">
        <v>391</v>
      </c>
      <c r="E134" s="146" t="n">
        <v>0</v>
      </c>
      <c r="F134" s="147" t="n">
        <v>0</v>
      </c>
      <c r="G134" s="147" t="n">
        <v>0</v>
      </c>
      <c r="H134" s="148" t="e">
        <f aca="false">G134/F134</f>
        <v>#DIV/0!</v>
      </c>
      <c r="I134" s="143"/>
      <c r="J134" s="147"/>
    </row>
    <row r="135" customFormat="false" ht="12.75" hidden="true" customHeight="false" outlineLevel="0" collapsed="false">
      <c r="A135" s="149" t="s">
        <v>34</v>
      </c>
      <c r="B135" s="145"/>
      <c r="C135" s="145"/>
      <c r="D135" s="145" t="n">
        <v>4580</v>
      </c>
      <c r="E135" s="146" t="n">
        <v>0</v>
      </c>
      <c r="F135" s="147" t="n">
        <v>0</v>
      </c>
      <c r="G135" s="147" t="n">
        <v>0</v>
      </c>
      <c r="H135" s="148" t="e">
        <f aca="false">G135/F135</f>
        <v>#DIV/0!</v>
      </c>
      <c r="I135" s="139"/>
      <c r="J135" s="147"/>
      <c r="L135" s="160"/>
    </row>
    <row r="136" customFormat="false" ht="12.75" hidden="false" customHeight="false" outlineLevel="0" collapsed="false">
      <c r="A136" s="149" t="s">
        <v>34</v>
      </c>
      <c r="B136" s="145"/>
      <c r="C136" s="145"/>
      <c r="D136" s="145" t="s">
        <v>392</v>
      </c>
      <c r="E136" s="146" t="n">
        <v>0</v>
      </c>
      <c r="F136" s="147" t="n">
        <v>20</v>
      </c>
      <c r="G136" s="147" t="n">
        <v>19.05</v>
      </c>
      <c r="H136" s="148" t="n">
        <f aca="false">G136/F136</f>
        <v>0.9525</v>
      </c>
      <c r="I136" s="143"/>
      <c r="J136" s="147"/>
      <c r="L136" s="160"/>
    </row>
    <row r="137" customFormat="false" ht="12.75" hidden="false" customHeight="false" outlineLevel="0" collapsed="false">
      <c r="A137" s="149" t="s">
        <v>342</v>
      </c>
      <c r="B137" s="145"/>
      <c r="C137" s="145"/>
      <c r="D137" s="145" t="s">
        <v>343</v>
      </c>
      <c r="E137" s="146" t="n">
        <v>2000</v>
      </c>
      <c r="F137" s="147" t="n">
        <v>207</v>
      </c>
      <c r="G137" s="147" t="n">
        <v>86.22</v>
      </c>
      <c r="H137" s="148" t="n">
        <f aca="false">G137/F137</f>
        <v>0.416521739130435</v>
      </c>
      <c r="I137" s="139"/>
      <c r="J137" s="147"/>
      <c r="L137" s="160"/>
    </row>
    <row r="138" customFormat="false" ht="25.5" hidden="false" customHeight="false" outlineLevel="0" collapsed="false">
      <c r="A138" s="144" t="s">
        <v>373</v>
      </c>
      <c r="B138" s="145"/>
      <c r="C138" s="145"/>
      <c r="D138" s="145" t="s">
        <v>374</v>
      </c>
      <c r="E138" s="146" t="n">
        <v>10000</v>
      </c>
      <c r="F138" s="147" t="n">
        <v>14100</v>
      </c>
      <c r="G138" s="147" t="n">
        <v>11644.51</v>
      </c>
      <c r="H138" s="148" t="n">
        <f aca="false">G138/F138</f>
        <v>0.825851773049645</v>
      </c>
      <c r="I138" s="143"/>
      <c r="J138" s="147"/>
      <c r="L138" s="160"/>
    </row>
    <row r="139" customFormat="false" ht="12.75" hidden="false" customHeight="false" outlineLevel="0" collapsed="false">
      <c r="A139" s="144" t="s">
        <v>299</v>
      </c>
      <c r="B139" s="145"/>
      <c r="C139" s="145"/>
      <c r="D139" s="145" t="s">
        <v>300</v>
      </c>
      <c r="E139" s="146" t="n">
        <v>0</v>
      </c>
      <c r="F139" s="147" t="n">
        <v>5000</v>
      </c>
      <c r="G139" s="147" t="n">
        <v>3257.91</v>
      </c>
      <c r="H139" s="148" t="n">
        <f aca="false">G139/F139</f>
        <v>0.651582</v>
      </c>
      <c r="I139" s="139"/>
      <c r="J139" s="147"/>
      <c r="L139" s="160"/>
    </row>
    <row r="140" customFormat="false" ht="12.75" hidden="true" customHeight="false" outlineLevel="0" collapsed="false">
      <c r="A140" s="149" t="s">
        <v>321</v>
      </c>
      <c r="B140" s="145"/>
      <c r="C140" s="145"/>
      <c r="D140" s="145" t="s">
        <v>322</v>
      </c>
      <c r="E140" s="146" t="n">
        <v>0</v>
      </c>
      <c r="F140" s="147" t="n">
        <v>0</v>
      </c>
      <c r="G140" s="147" t="n">
        <v>0</v>
      </c>
      <c r="H140" s="148" t="e">
        <f aca="false">G140/F140</f>
        <v>#DIV/0!</v>
      </c>
      <c r="I140" s="143"/>
      <c r="J140" s="147"/>
      <c r="L140" s="160"/>
    </row>
    <row r="141" customFormat="false" ht="12.75" hidden="false" customHeight="false" outlineLevel="0" collapsed="false">
      <c r="A141" s="47" t="s">
        <v>393</v>
      </c>
      <c r="B141" s="48"/>
      <c r="C141" s="48" t="s">
        <v>69</v>
      </c>
      <c r="D141" s="48"/>
      <c r="E141" s="141" t="n">
        <f aca="false">SUM(E142:E148)</f>
        <v>36000</v>
      </c>
      <c r="F141" s="142" t="n">
        <f aca="false">SUM(F142:F148)</f>
        <v>43590</v>
      </c>
      <c r="G141" s="142" t="n">
        <f aca="false">SUM(G142:G148)</f>
        <v>36588.48</v>
      </c>
      <c r="H141" s="143" t="n">
        <f aca="false">G141/F141</f>
        <v>0.839377838953889</v>
      </c>
      <c r="I141" s="143" t="n">
        <f aca="false">G141/28157485.83</f>
        <v>0.00129942283273805</v>
      </c>
      <c r="J141" s="142"/>
      <c r="L141" s="160"/>
      <c r="N141" s="161"/>
    </row>
    <row r="142" customFormat="false" ht="12.75" hidden="true" customHeight="false" outlineLevel="0" collapsed="false">
      <c r="A142" s="149" t="s">
        <v>331</v>
      </c>
      <c r="B142" s="48"/>
      <c r="C142" s="48"/>
      <c r="D142" s="145" t="s">
        <v>302</v>
      </c>
      <c r="E142" s="146" t="n">
        <v>0</v>
      </c>
      <c r="F142" s="147" t="n">
        <v>0</v>
      </c>
      <c r="G142" s="147" t="n">
        <v>0</v>
      </c>
      <c r="H142" s="148"/>
      <c r="I142" s="143" t="n">
        <f aca="false">G142/28157485.83</f>
        <v>0</v>
      </c>
      <c r="J142" s="142"/>
      <c r="L142" s="160"/>
      <c r="N142" s="161"/>
    </row>
    <row r="143" customFormat="false" ht="12.75" hidden="false" customHeight="false" outlineLevel="0" collapsed="false">
      <c r="A143" s="149" t="s">
        <v>394</v>
      </c>
      <c r="B143" s="48"/>
      <c r="C143" s="48"/>
      <c r="D143" s="145" t="s">
        <v>395</v>
      </c>
      <c r="E143" s="146" t="n">
        <v>2000</v>
      </c>
      <c r="F143" s="147" t="n">
        <v>1500</v>
      </c>
      <c r="G143" s="147" t="n">
        <v>280.44</v>
      </c>
      <c r="H143" s="148" t="n">
        <f aca="false">G143/F143</f>
        <v>0.18696</v>
      </c>
      <c r="I143" s="139"/>
      <c r="J143" s="142"/>
      <c r="L143" s="160"/>
      <c r="N143" s="161"/>
    </row>
    <row r="144" customFormat="false" ht="12.75" hidden="false" customHeight="false" outlineLevel="0" collapsed="false">
      <c r="A144" s="149" t="s">
        <v>293</v>
      </c>
      <c r="B144" s="145"/>
      <c r="C144" s="145"/>
      <c r="D144" s="145" t="s">
        <v>294</v>
      </c>
      <c r="E144" s="146" t="n">
        <v>10000</v>
      </c>
      <c r="F144" s="147" t="n">
        <v>19000</v>
      </c>
      <c r="G144" s="147" t="n">
        <v>16769.04</v>
      </c>
      <c r="H144" s="148" t="n">
        <f aca="false">G144/F144</f>
        <v>0.882581052631579</v>
      </c>
      <c r="I144" s="143"/>
      <c r="J144" s="147"/>
      <c r="L144" s="160"/>
      <c r="N144" s="161"/>
    </row>
    <row r="145" customFormat="false" ht="12.75" hidden="false" customHeight="false" outlineLevel="0" collapsed="false">
      <c r="A145" s="149" t="s">
        <v>309</v>
      </c>
      <c r="B145" s="145"/>
      <c r="C145" s="145"/>
      <c r="D145" s="145" t="s">
        <v>310</v>
      </c>
      <c r="E145" s="146" t="n">
        <v>0</v>
      </c>
      <c r="F145" s="147" t="n">
        <v>3690</v>
      </c>
      <c r="G145" s="147" t="n">
        <v>3690</v>
      </c>
      <c r="H145" s="148" t="n">
        <f aca="false">G145/F145</f>
        <v>1</v>
      </c>
      <c r="I145" s="139"/>
      <c r="J145" s="147"/>
      <c r="L145" s="160"/>
      <c r="N145" s="161"/>
    </row>
    <row r="146" customFormat="false" ht="12.75" hidden="false" customHeight="false" outlineLevel="0" collapsed="false">
      <c r="A146" s="149" t="s">
        <v>295</v>
      </c>
      <c r="B146" s="145"/>
      <c r="C146" s="145"/>
      <c r="D146" s="145" t="s">
        <v>296</v>
      </c>
      <c r="E146" s="146" t="n">
        <v>15000</v>
      </c>
      <c r="F146" s="147" t="n">
        <v>11000</v>
      </c>
      <c r="G146" s="147" t="n">
        <v>7449</v>
      </c>
      <c r="H146" s="148" t="n">
        <f aca="false">G146/F146</f>
        <v>0.677181818181818</v>
      </c>
      <c r="I146" s="143"/>
      <c r="J146" s="147"/>
      <c r="L146" s="160"/>
      <c r="N146" s="161"/>
    </row>
    <row r="147" customFormat="false" ht="25.5" hidden="false" customHeight="false" outlineLevel="0" collapsed="false">
      <c r="A147" s="144" t="s">
        <v>338</v>
      </c>
      <c r="B147" s="145"/>
      <c r="C147" s="145"/>
      <c r="D147" s="145" t="s">
        <v>339</v>
      </c>
      <c r="E147" s="146" t="n">
        <v>9000</v>
      </c>
      <c r="F147" s="147" t="n">
        <v>8400</v>
      </c>
      <c r="G147" s="147" t="n">
        <v>8400</v>
      </c>
      <c r="H147" s="148" t="n">
        <f aca="false">G147/F147</f>
        <v>1</v>
      </c>
      <c r="I147" s="139"/>
      <c r="J147" s="147"/>
      <c r="L147" s="160"/>
      <c r="N147" s="161"/>
    </row>
    <row r="148" customFormat="false" ht="12.75" hidden="true" customHeight="false" outlineLevel="0" collapsed="false">
      <c r="A148" s="149" t="s">
        <v>342</v>
      </c>
      <c r="B148" s="145"/>
      <c r="C148" s="145"/>
      <c r="D148" s="145" t="s">
        <v>343</v>
      </c>
      <c r="E148" s="146" t="n">
        <v>0</v>
      </c>
      <c r="F148" s="147" t="n">
        <v>0</v>
      </c>
      <c r="G148" s="147" t="n">
        <v>0</v>
      </c>
      <c r="H148" s="148" t="e">
        <f aca="false">G148/F148</f>
        <v>#DIV/0!</v>
      </c>
      <c r="I148" s="143" t="n">
        <f aca="false">G148/28157485.83</f>
        <v>0</v>
      </c>
      <c r="J148" s="147"/>
      <c r="L148" s="160"/>
      <c r="N148" s="161"/>
    </row>
    <row r="149" s="28" customFormat="true" ht="15" hidden="true" customHeight="true" outlineLevel="0" collapsed="false">
      <c r="A149" s="47" t="s">
        <v>396</v>
      </c>
      <c r="B149" s="145"/>
      <c r="C149" s="42" t="s">
        <v>397</v>
      </c>
      <c r="D149" s="42"/>
      <c r="E149" s="136" t="n">
        <v>0</v>
      </c>
      <c r="F149" s="140" t="n">
        <f aca="false">F150</f>
        <v>0</v>
      </c>
      <c r="G149" s="140" t="n">
        <f aca="false">SUM(G150)</f>
        <v>0</v>
      </c>
      <c r="H149" s="139" t="e">
        <f aca="false">G149/F149</f>
        <v>#DIV/0!</v>
      </c>
      <c r="I149" s="139" t="n">
        <f aca="false">G149/28157485.83</f>
        <v>0</v>
      </c>
      <c r="J149" s="147"/>
      <c r="L149" s="162"/>
      <c r="N149" s="163"/>
    </row>
    <row r="150" customFormat="false" ht="38.25" hidden="true" customHeight="false" outlineLevel="0" collapsed="false">
      <c r="A150" s="144" t="s">
        <v>317</v>
      </c>
      <c r="B150" s="145"/>
      <c r="C150" s="145"/>
      <c r="D150" s="145" t="s">
        <v>318</v>
      </c>
      <c r="E150" s="146" t="n">
        <v>0</v>
      </c>
      <c r="F150" s="147" t="n">
        <v>0</v>
      </c>
      <c r="G150" s="147" t="n">
        <v>0</v>
      </c>
      <c r="H150" s="148" t="e">
        <f aca="false">G150/F150</f>
        <v>#DIV/0!</v>
      </c>
      <c r="I150" s="143" t="n">
        <f aca="false">G150/28157485.83</f>
        <v>0</v>
      </c>
      <c r="J150" s="147"/>
      <c r="L150" s="160"/>
      <c r="N150" s="161"/>
    </row>
    <row r="151" customFormat="false" ht="12.75" hidden="false" customHeight="false" outlineLevel="0" collapsed="false">
      <c r="A151" s="47" t="s">
        <v>16</v>
      </c>
      <c r="B151" s="48"/>
      <c r="C151" s="48" t="n">
        <v>75095</v>
      </c>
      <c r="D151" s="48"/>
      <c r="E151" s="141" t="n">
        <f aca="false">SUM(E152:E158)</f>
        <v>28200</v>
      </c>
      <c r="F151" s="141" t="n">
        <f aca="false">SUM(F152:F158)</f>
        <v>39810</v>
      </c>
      <c r="G151" s="141" t="n">
        <f aca="false">SUM(G152:G158)</f>
        <v>37765.39</v>
      </c>
      <c r="H151" s="143" t="n">
        <f aca="false">G151/F151</f>
        <v>0.948640793770409</v>
      </c>
      <c r="I151" s="143" t="n">
        <f aca="false">G151/28157485.83</f>
        <v>0.00134122024345524</v>
      </c>
      <c r="J151" s="142"/>
      <c r="L151" s="160"/>
      <c r="N151" s="161"/>
    </row>
    <row r="152" customFormat="false" ht="37.5" hidden="false" customHeight="true" outlineLevel="0" collapsed="false">
      <c r="A152" s="144" t="s">
        <v>398</v>
      </c>
      <c r="B152" s="145"/>
      <c r="C152" s="145"/>
      <c r="D152" s="145" t="s">
        <v>399</v>
      </c>
      <c r="E152" s="146" t="n">
        <v>10200</v>
      </c>
      <c r="F152" s="152" t="n">
        <v>0</v>
      </c>
      <c r="G152" s="152" t="n">
        <v>0</v>
      </c>
      <c r="H152" s="148"/>
      <c r="I152" s="143"/>
      <c r="J152" s="147"/>
      <c r="L152" s="160"/>
      <c r="N152" s="161"/>
    </row>
    <row r="153" customFormat="false" ht="12.75" hidden="false" customHeight="false" outlineLevel="0" collapsed="false">
      <c r="A153" s="144" t="s">
        <v>301</v>
      </c>
      <c r="B153" s="145"/>
      <c r="C153" s="145"/>
      <c r="D153" s="145" t="s">
        <v>302</v>
      </c>
      <c r="E153" s="146" t="n">
        <v>500</v>
      </c>
      <c r="F153" s="152" t="n">
        <v>0</v>
      </c>
      <c r="G153" s="152" t="n">
        <v>0</v>
      </c>
      <c r="H153" s="148"/>
      <c r="I153" s="139"/>
      <c r="J153" s="147"/>
      <c r="L153" s="160"/>
      <c r="N153" s="161"/>
    </row>
    <row r="154" customFormat="false" ht="12.75" hidden="false" customHeight="false" outlineLevel="0" collapsed="false">
      <c r="A154" s="144" t="s">
        <v>394</v>
      </c>
      <c r="B154" s="145"/>
      <c r="C154" s="145"/>
      <c r="D154" s="145" t="s">
        <v>395</v>
      </c>
      <c r="E154" s="146" t="n">
        <v>5000</v>
      </c>
      <c r="F154" s="152" t="n">
        <v>4300</v>
      </c>
      <c r="G154" s="152" t="n">
        <v>4234.33</v>
      </c>
      <c r="H154" s="148" t="n">
        <f aca="false">G154/F154</f>
        <v>0.984727906976744</v>
      </c>
      <c r="I154" s="143"/>
      <c r="J154" s="147"/>
      <c r="L154" s="160"/>
      <c r="N154" s="161"/>
    </row>
    <row r="155" customFormat="false" ht="12.75" hidden="false" customHeight="false" outlineLevel="0" collapsed="false">
      <c r="A155" s="149" t="s">
        <v>293</v>
      </c>
      <c r="B155" s="145"/>
      <c r="C155" s="145"/>
      <c r="D155" s="145" t="n">
        <v>4210</v>
      </c>
      <c r="E155" s="146" t="n">
        <v>5000</v>
      </c>
      <c r="F155" s="147" t="n">
        <v>14400</v>
      </c>
      <c r="G155" s="147" t="n">
        <v>13745.12</v>
      </c>
      <c r="H155" s="148" t="n">
        <f aca="false">G155/F155</f>
        <v>0.954522222222222</v>
      </c>
      <c r="I155" s="139"/>
      <c r="J155" s="147"/>
      <c r="L155" s="160"/>
      <c r="N155" s="161"/>
    </row>
    <row r="156" customFormat="false" ht="12.75" hidden="false" customHeight="false" outlineLevel="0" collapsed="false">
      <c r="A156" s="149" t="s">
        <v>377</v>
      </c>
      <c r="B156" s="145"/>
      <c r="C156" s="145"/>
      <c r="D156" s="145" t="s">
        <v>378</v>
      </c>
      <c r="E156" s="146" t="n">
        <v>1500</v>
      </c>
      <c r="F156" s="147" t="n">
        <v>1500</v>
      </c>
      <c r="G156" s="147" t="n">
        <v>973.94</v>
      </c>
      <c r="H156" s="148" t="n">
        <f aca="false">G156/F156</f>
        <v>0.649293333333333</v>
      </c>
      <c r="I156" s="143"/>
      <c r="J156" s="147"/>
      <c r="L156" s="160"/>
      <c r="N156" s="161"/>
    </row>
    <row r="157" s="28" customFormat="true" ht="12.75" hidden="false" customHeight="false" outlineLevel="0" collapsed="false">
      <c r="A157" s="149" t="s">
        <v>295</v>
      </c>
      <c r="B157" s="145"/>
      <c r="C157" s="145"/>
      <c r="D157" s="145" t="s">
        <v>296</v>
      </c>
      <c r="E157" s="146" t="n">
        <v>6000</v>
      </c>
      <c r="F157" s="147" t="n">
        <v>9410</v>
      </c>
      <c r="G157" s="147" t="n">
        <v>8612</v>
      </c>
      <c r="H157" s="148" t="n">
        <f aca="false">G157/F157</f>
        <v>0.91519659936238</v>
      </c>
      <c r="I157" s="139"/>
      <c r="J157" s="147"/>
      <c r="L157" s="162"/>
      <c r="N157" s="163"/>
    </row>
    <row r="158" s="28" customFormat="true" ht="12.75" hidden="false" customHeight="false" outlineLevel="0" collapsed="false">
      <c r="A158" s="149" t="s">
        <v>297</v>
      </c>
      <c r="B158" s="145"/>
      <c r="C158" s="145"/>
      <c r="D158" s="145" t="s">
        <v>298</v>
      </c>
      <c r="E158" s="146" t="n">
        <v>0</v>
      </c>
      <c r="F158" s="147" t="n">
        <v>10200</v>
      </c>
      <c r="G158" s="147" t="n">
        <v>10200</v>
      </c>
      <c r="H158" s="148" t="n">
        <f aca="false">G158/F158</f>
        <v>1</v>
      </c>
      <c r="I158" s="143"/>
      <c r="J158" s="147"/>
      <c r="L158" s="162"/>
      <c r="N158" s="163"/>
    </row>
    <row r="159" customFormat="false" ht="25.5" hidden="false" customHeight="false" outlineLevel="0" collapsed="false">
      <c r="A159" s="154" t="s">
        <v>73</v>
      </c>
      <c r="B159" s="42" t="n">
        <v>751</v>
      </c>
      <c r="C159" s="42"/>
      <c r="D159" s="42"/>
      <c r="E159" s="136" t="n">
        <f aca="false">SUM(E160)</f>
        <v>1350</v>
      </c>
      <c r="F159" s="137" t="n">
        <f aca="false">SUM(F160,F165,F174,F183)</f>
        <v>62748</v>
      </c>
      <c r="G159" s="137" t="n">
        <f aca="false">SUM(G160,G165,G174,G183)</f>
        <v>62390.8</v>
      </c>
      <c r="H159" s="139" t="n">
        <f aca="false">G159/F159</f>
        <v>0.994307388283292</v>
      </c>
      <c r="I159" s="139" t="n">
        <f aca="false">G159/28157485.83</f>
        <v>0.00221578021477779</v>
      </c>
      <c r="J159" s="140" t="n">
        <v>0</v>
      </c>
      <c r="L159" s="160"/>
      <c r="N159" s="161"/>
    </row>
    <row r="160" customFormat="false" ht="25.5" hidden="false" customHeight="false" outlineLevel="0" collapsed="false">
      <c r="A160" s="86" t="s">
        <v>74</v>
      </c>
      <c r="B160" s="48"/>
      <c r="C160" s="48" t="n">
        <v>75101</v>
      </c>
      <c r="D160" s="48"/>
      <c r="E160" s="141" t="n">
        <f aca="false">SUM(E161:E164)</f>
        <v>1350</v>
      </c>
      <c r="F160" s="142" t="n">
        <f aca="false">SUM(F161:F164)</f>
        <v>1350</v>
      </c>
      <c r="G160" s="142" t="n">
        <f aca="false">SUM(G161:G164)</f>
        <v>1349.16</v>
      </c>
      <c r="H160" s="143" t="n">
        <f aca="false">G160/F160</f>
        <v>0.999377777777778</v>
      </c>
      <c r="I160" s="143" t="n">
        <f aca="false">G160/28157485.83</f>
        <v>4.79147892729313E-005</v>
      </c>
      <c r="J160" s="142"/>
      <c r="L160" s="160"/>
      <c r="N160" s="161"/>
    </row>
    <row r="161" customFormat="false" ht="12.75" hidden="false" customHeight="false" outlineLevel="0" collapsed="false">
      <c r="A161" s="149" t="s">
        <v>364</v>
      </c>
      <c r="B161" s="145"/>
      <c r="C161" s="145"/>
      <c r="D161" s="145" t="s">
        <v>288</v>
      </c>
      <c r="E161" s="146" t="n">
        <v>1080</v>
      </c>
      <c r="F161" s="147" t="n">
        <v>1080</v>
      </c>
      <c r="G161" s="147" t="n">
        <v>1080</v>
      </c>
      <c r="H161" s="148" t="n">
        <f aca="false">G161/F161</f>
        <v>1</v>
      </c>
      <c r="I161" s="139"/>
      <c r="J161" s="147"/>
      <c r="L161" s="160"/>
      <c r="N161" s="161"/>
    </row>
    <row r="162" customFormat="false" ht="12.75" hidden="false" customHeight="false" outlineLevel="0" collapsed="false">
      <c r="A162" s="149" t="s">
        <v>330</v>
      </c>
      <c r="B162" s="145"/>
      <c r="C162" s="145"/>
      <c r="D162" s="145" t="n">
        <v>4110</v>
      </c>
      <c r="E162" s="146" t="n">
        <v>185</v>
      </c>
      <c r="F162" s="147" t="n">
        <v>186</v>
      </c>
      <c r="G162" s="147" t="n">
        <v>185.64</v>
      </c>
      <c r="H162" s="148" t="n">
        <f aca="false">G162/F162</f>
        <v>0.998064516129032</v>
      </c>
      <c r="I162" s="143"/>
      <c r="J162" s="147"/>
      <c r="L162" s="160"/>
      <c r="N162" s="161"/>
    </row>
    <row r="163" s="28" customFormat="true" ht="25.5" hidden="false" customHeight="false" outlineLevel="0" collapsed="false">
      <c r="A163" s="144" t="s">
        <v>291</v>
      </c>
      <c r="B163" s="145"/>
      <c r="C163" s="145"/>
      <c r="D163" s="145" t="n">
        <v>4120</v>
      </c>
      <c r="E163" s="146" t="n">
        <v>27</v>
      </c>
      <c r="F163" s="147" t="n">
        <v>27</v>
      </c>
      <c r="G163" s="147" t="n">
        <v>26.52</v>
      </c>
      <c r="H163" s="148" t="n">
        <f aca="false">G163/F163</f>
        <v>0.982222222222222</v>
      </c>
      <c r="I163" s="139"/>
      <c r="J163" s="147"/>
      <c r="L163" s="162"/>
      <c r="N163" s="163"/>
    </row>
    <row r="164" customFormat="false" ht="12.75" hidden="false" customHeight="false" outlineLevel="0" collapsed="false">
      <c r="A164" s="149" t="s">
        <v>295</v>
      </c>
      <c r="B164" s="145"/>
      <c r="C164" s="145"/>
      <c r="D164" s="145" t="s">
        <v>296</v>
      </c>
      <c r="E164" s="146" t="n">
        <v>58</v>
      </c>
      <c r="F164" s="147" t="n">
        <v>57</v>
      </c>
      <c r="G164" s="147" t="n">
        <v>57</v>
      </c>
      <c r="H164" s="148" t="n">
        <f aca="false">G164/F164</f>
        <v>1</v>
      </c>
      <c r="I164" s="143"/>
      <c r="J164" s="147"/>
      <c r="L164" s="160"/>
      <c r="N164" s="161"/>
    </row>
    <row r="165" customFormat="false" ht="15" hidden="false" customHeight="true" outlineLevel="0" collapsed="false">
      <c r="A165" s="47" t="s">
        <v>400</v>
      </c>
      <c r="B165" s="48"/>
      <c r="C165" s="48" t="s">
        <v>76</v>
      </c>
      <c r="D165" s="48"/>
      <c r="E165" s="141" t="n">
        <v>0</v>
      </c>
      <c r="F165" s="142" t="n">
        <f aca="false">SUM(F166:F173)</f>
        <v>30604</v>
      </c>
      <c r="G165" s="142" t="n">
        <f aca="false">SUM(G166:G173)</f>
        <v>30602.48</v>
      </c>
      <c r="H165" s="143" t="n">
        <f aca="false">G165/F165</f>
        <v>0.999950333289766</v>
      </c>
      <c r="I165" s="143" t="n">
        <f aca="false">G165/28157485.83</f>
        <v>0.00108683282963407</v>
      </c>
      <c r="J165" s="140"/>
      <c r="L165" s="160"/>
      <c r="N165" s="161"/>
    </row>
    <row r="166" customFormat="false" ht="12.75" hidden="false" customHeight="false" outlineLevel="0" collapsed="false">
      <c r="A166" s="149" t="s">
        <v>376</v>
      </c>
      <c r="B166" s="145"/>
      <c r="C166" s="145"/>
      <c r="D166" s="145" t="s">
        <v>401</v>
      </c>
      <c r="E166" s="146" t="n">
        <v>0</v>
      </c>
      <c r="F166" s="147" t="n">
        <v>18700</v>
      </c>
      <c r="G166" s="147" t="n">
        <v>18700</v>
      </c>
      <c r="H166" s="148" t="n">
        <f aca="false">G166/F166</f>
        <v>1</v>
      </c>
      <c r="I166" s="143"/>
      <c r="J166" s="147"/>
      <c r="L166" s="160"/>
      <c r="N166" s="161"/>
    </row>
    <row r="167" customFormat="false" ht="12.75" hidden="false" customHeight="false" outlineLevel="0" collapsed="false">
      <c r="A167" s="149" t="s">
        <v>364</v>
      </c>
      <c r="B167" s="145"/>
      <c r="C167" s="145"/>
      <c r="D167" s="145" t="s">
        <v>288</v>
      </c>
      <c r="E167" s="146" t="n">
        <v>0</v>
      </c>
      <c r="F167" s="147" t="n">
        <v>800</v>
      </c>
      <c r="G167" s="147" t="n">
        <v>800</v>
      </c>
      <c r="H167" s="148" t="n">
        <f aca="false">G167/F167</f>
        <v>1</v>
      </c>
      <c r="I167" s="139"/>
      <c r="J167" s="147"/>
      <c r="L167" s="160"/>
      <c r="N167" s="161"/>
    </row>
    <row r="168" customFormat="false" ht="12.75" hidden="false" customHeight="false" outlineLevel="0" collapsed="false">
      <c r="A168" s="149" t="s">
        <v>289</v>
      </c>
      <c r="B168" s="145"/>
      <c r="C168" s="145"/>
      <c r="D168" s="145" t="s">
        <v>290</v>
      </c>
      <c r="E168" s="146" t="n">
        <v>0</v>
      </c>
      <c r="F168" s="147" t="n">
        <v>808</v>
      </c>
      <c r="G168" s="147" t="n">
        <v>807.93</v>
      </c>
      <c r="H168" s="148" t="n">
        <f aca="false">G168/F168</f>
        <v>0.999913366336634</v>
      </c>
      <c r="I168" s="143"/>
      <c r="J168" s="147"/>
      <c r="L168" s="160"/>
      <c r="N168" s="161"/>
    </row>
    <row r="169" customFormat="false" ht="25.5" hidden="false" customHeight="false" outlineLevel="0" collapsed="false">
      <c r="A169" s="144" t="s">
        <v>291</v>
      </c>
      <c r="B169" s="145"/>
      <c r="C169" s="145"/>
      <c r="D169" s="145" t="s">
        <v>292</v>
      </c>
      <c r="E169" s="146" t="n">
        <v>0</v>
      </c>
      <c r="F169" s="147" t="n">
        <v>116</v>
      </c>
      <c r="G169" s="147" t="n">
        <v>115.15</v>
      </c>
      <c r="H169" s="148" t="n">
        <f aca="false">G169/F169</f>
        <v>0.992672413793103</v>
      </c>
      <c r="I169" s="139"/>
      <c r="J169" s="147"/>
      <c r="L169" s="160"/>
      <c r="N169" s="161"/>
    </row>
    <row r="170" customFormat="false" ht="12.75" hidden="false" customHeight="false" outlineLevel="0" collapsed="false">
      <c r="A170" s="149" t="s">
        <v>301</v>
      </c>
      <c r="B170" s="145"/>
      <c r="C170" s="145"/>
      <c r="D170" s="145" t="s">
        <v>302</v>
      </c>
      <c r="E170" s="146" t="n">
        <v>0</v>
      </c>
      <c r="F170" s="147" t="n">
        <v>4500</v>
      </c>
      <c r="G170" s="147" t="n">
        <v>4500</v>
      </c>
      <c r="H170" s="148" t="n">
        <f aca="false">G170/F170</f>
        <v>1</v>
      </c>
      <c r="I170" s="143"/>
      <c r="J170" s="147"/>
      <c r="L170" s="160"/>
      <c r="N170" s="161"/>
    </row>
    <row r="171" customFormat="false" ht="12.75" hidden="false" customHeight="false" outlineLevel="0" collapsed="false">
      <c r="A171" s="149" t="s">
        <v>293</v>
      </c>
      <c r="B171" s="145"/>
      <c r="C171" s="145"/>
      <c r="D171" s="145" t="s">
        <v>294</v>
      </c>
      <c r="E171" s="146" t="n">
        <v>0</v>
      </c>
      <c r="F171" s="147" t="n">
        <v>3229</v>
      </c>
      <c r="G171" s="147" t="n">
        <v>3228.96</v>
      </c>
      <c r="H171" s="148" t="n">
        <f aca="false">G171/F171</f>
        <v>0.999987612263859</v>
      </c>
      <c r="I171" s="139"/>
      <c r="J171" s="147"/>
      <c r="L171" s="160"/>
      <c r="N171" s="161"/>
    </row>
    <row r="172" customFormat="false" ht="12.75" hidden="false" customHeight="false" outlineLevel="0" collapsed="false">
      <c r="A172" s="149" t="s">
        <v>295</v>
      </c>
      <c r="B172" s="145"/>
      <c r="C172" s="145"/>
      <c r="D172" s="145" t="s">
        <v>296</v>
      </c>
      <c r="E172" s="146" t="n">
        <v>0</v>
      </c>
      <c r="F172" s="147" t="n">
        <v>2300</v>
      </c>
      <c r="G172" s="147" t="n">
        <v>2300</v>
      </c>
      <c r="H172" s="148" t="n">
        <f aca="false">G172/F172</f>
        <v>1</v>
      </c>
      <c r="I172" s="143"/>
      <c r="J172" s="147"/>
      <c r="L172" s="160"/>
      <c r="N172" s="161"/>
    </row>
    <row r="173" customFormat="false" ht="12.75" hidden="false" customHeight="false" outlineLevel="0" collapsed="false">
      <c r="A173" s="149" t="s">
        <v>370</v>
      </c>
      <c r="B173" s="145"/>
      <c r="C173" s="145"/>
      <c r="D173" s="145" t="s">
        <v>371</v>
      </c>
      <c r="E173" s="146" t="n">
        <v>0</v>
      </c>
      <c r="F173" s="147" t="n">
        <v>151</v>
      </c>
      <c r="G173" s="147" t="n">
        <v>150.44</v>
      </c>
      <c r="H173" s="148" t="n">
        <f aca="false">G173/F173</f>
        <v>0.996291390728477</v>
      </c>
      <c r="I173" s="139"/>
      <c r="J173" s="147"/>
      <c r="L173" s="160"/>
      <c r="N173" s="161"/>
    </row>
    <row r="174" customFormat="false" ht="41.25" hidden="false" customHeight="true" outlineLevel="0" collapsed="false">
      <c r="A174" s="54" t="s">
        <v>77</v>
      </c>
      <c r="B174" s="145"/>
      <c r="C174" s="48" t="s">
        <v>78</v>
      </c>
      <c r="D174" s="145"/>
      <c r="E174" s="141" t="n">
        <v>0</v>
      </c>
      <c r="F174" s="142" t="n">
        <f aca="false">SUM(F175:F182)</f>
        <v>800</v>
      </c>
      <c r="G174" s="142" t="n">
        <f aca="false">SUM(G175:G182)</f>
        <v>466.16</v>
      </c>
      <c r="H174" s="143" t="n">
        <f aca="false">G174/F174</f>
        <v>0.5827</v>
      </c>
      <c r="I174" s="143" t="n">
        <f aca="false">G174/28157485.83</f>
        <v>1.65554553703561E-005</v>
      </c>
      <c r="J174" s="147"/>
      <c r="L174" s="160"/>
      <c r="N174" s="164"/>
    </row>
    <row r="175" customFormat="false" ht="12.75" hidden="true" customHeight="false" outlineLevel="0" collapsed="false">
      <c r="A175" s="149" t="s">
        <v>376</v>
      </c>
      <c r="B175" s="145"/>
      <c r="C175" s="48"/>
      <c r="D175" s="145" t="s">
        <v>401</v>
      </c>
      <c r="E175" s="146" t="n">
        <v>0</v>
      </c>
      <c r="F175" s="147" t="n">
        <v>0</v>
      </c>
      <c r="G175" s="147" t="n">
        <v>0</v>
      </c>
      <c r="H175" s="148" t="e">
        <f aca="false">G175/F175</f>
        <v>#DIV/0!</v>
      </c>
      <c r="I175" s="139" t="n">
        <f aca="false">G175/28157485.83</f>
        <v>0</v>
      </c>
      <c r="J175" s="147"/>
      <c r="L175" s="160"/>
      <c r="N175" s="164"/>
    </row>
    <row r="176" customFormat="false" ht="12.75" hidden="true" customHeight="false" outlineLevel="0" collapsed="false">
      <c r="A176" s="149" t="s">
        <v>364</v>
      </c>
      <c r="B176" s="145"/>
      <c r="C176" s="48"/>
      <c r="D176" s="145" t="s">
        <v>288</v>
      </c>
      <c r="E176" s="146" t="n">
        <v>0</v>
      </c>
      <c r="F176" s="147" t="n">
        <v>0</v>
      </c>
      <c r="G176" s="147" t="n">
        <v>0</v>
      </c>
      <c r="H176" s="148" t="e">
        <f aca="false">G176/F176</f>
        <v>#DIV/0!</v>
      </c>
      <c r="I176" s="143" t="n">
        <f aca="false">G176/28157485.83</f>
        <v>0</v>
      </c>
      <c r="J176" s="147"/>
      <c r="L176" s="160"/>
      <c r="N176" s="164"/>
    </row>
    <row r="177" customFormat="false" ht="12.75" hidden="true" customHeight="false" outlineLevel="0" collapsed="false">
      <c r="A177" s="149" t="s">
        <v>289</v>
      </c>
      <c r="B177" s="145"/>
      <c r="C177" s="48"/>
      <c r="D177" s="145" t="s">
        <v>290</v>
      </c>
      <c r="E177" s="146" t="n">
        <v>0</v>
      </c>
      <c r="F177" s="147" t="n">
        <v>0</v>
      </c>
      <c r="G177" s="147" t="n">
        <v>0</v>
      </c>
      <c r="H177" s="148" t="e">
        <f aca="false">G177/F177</f>
        <v>#DIV/0!</v>
      </c>
      <c r="I177" s="139" t="n">
        <f aca="false">G177/28157485.83</f>
        <v>0</v>
      </c>
      <c r="J177" s="147"/>
      <c r="L177" s="160"/>
      <c r="N177" s="164"/>
    </row>
    <row r="178" customFormat="false" ht="25.5" hidden="true" customHeight="false" outlineLevel="0" collapsed="false">
      <c r="A178" s="144" t="s">
        <v>291</v>
      </c>
      <c r="B178" s="145"/>
      <c r="C178" s="48"/>
      <c r="D178" s="145" t="s">
        <v>292</v>
      </c>
      <c r="E178" s="146" t="n">
        <v>0</v>
      </c>
      <c r="F178" s="147" t="n">
        <v>0</v>
      </c>
      <c r="G178" s="147" t="n">
        <v>0</v>
      </c>
      <c r="H178" s="148" t="e">
        <f aca="false">G178/F178</f>
        <v>#DIV/0!</v>
      </c>
      <c r="I178" s="143" t="n">
        <f aca="false">G178/28157485.83</f>
        <v>0</v>
      </c>
      <c r="J178" s="147"/>
      <c r="L178" s="160"/>
      <c r="N178" s="164"/>
    </row>
    <row r="179" customFormat="false" ht="12.75" hidden="true" customHeight="false" outlineLevel="0" collapsed="false">
      <c r="A179" s="149" t="s">
        <v>301</v>
      </c>
      <c r="B179" s="145"/>
      <c r="C179" s="48"/>
      <c r="D179" s="145" t="s">
        <v>302</v>
      </c>
      <c r="E179" s="146" t="n">
        <v>0</v>
      </c>
      <c r="F179" s="147" t="n">
        <v>0</v>
      </c>
      <c r="G179" s="147" t="n">
        <v>0</v>
      </c>
      <c r="H179" s="148" t="e">
        <f aca="false">G179/F179</f>
        <v>#DIV/0!</v>
      </c>
      <c r="I179" s="139" t="n">
        <f aca="false">G179/28157485.83</f>
        <v>0</v>
      </c>
      <c r="J179" s="147"/>
      <c r="L179" s="160"/>
      <c r="N179" s="164"/>
    </row>
    <row r="180" customFormat="false" ht="12.75" hidden="true" customHeight="false" outlineLevel="0" collapsed="false">
      <c r="A180" s="149" t="s">
        <v>293</v>
      </c>
      <c r="B180" s="145"/>
      <c r="C180" s="48"/>
      <c r="D180" s="145" t="s">
        <v>294</v>
      </c>
      <c r="E180" s="146" t="n">
        <v>0</v>
      </c>
      <c r="F180" s="147" t="n">
        <v>0</v>
      </c>
      <c r="G180" s="147" t="n">
        <v>0</v>
      </c>
      <c r="H180" s="148" t="e">
        <f aca="false">G180/F180</f>
        <v>#DIV/0!</v>
      </c>
      <c r="I180" s="143" t="n">
        <f aca="false">G180/28157485.83</f>
        <v>0</v>
      </c>
      <c r="J180" s="147"/>
      <c r="L180" s="160"/>
      <c r="N180" s="164"/>
    </row>
    <row r="181" customFormat="false" ht="12.75" hidden="false" customHeight="false" outlineLevel="0" collapsed="false">
      <c r="A181" s="149" t="s">
        <v>295</v>
      </c>
      <c r="B181" s="145"/>
      <c r="C181" s="48"/>
      <c r="D181" s="145" t="s">
        <v>296</v>
      </c>
      <c r="E181" s="146" t="n">
        <v>0</v>
      </c>
      <c r="F181" s="147" t="n">
        <v>600</v>
      </c>
      <c r="G181" s="147" t="n">
        <v>290.64</v>
      </c>
      <c r="H181" s="148" t="n">
        <f aca="false">G181/F181</f>
        <v>0.4844</v>
      </c>
      <c r="I181" s="139"/>
      <c r="J181" s="147"/>
      <c r="L181" s="160"/>
      <c r="N181" s="164"/>
    </row>
    <row r="182" customFormat="false" ht="12.75" hidden="false" customHeight="false" outlineLevel="0" collapsed="false">
      <c r="A182" s="149" t="s">
        <v>370</v>
      </c>
      <c r="B182" s="145"/>
      <c r="C182" s="48"/>
      <c r="D182" s="145" t="s">
        <v>371</v>
      </c>
      <c r="E182" s="146" t="n">
        <v>0</v>
      </c>
      <c r="F182" s="147" t="n">
        <v>200</v>
      </c>
      <c r="G182" s="147" t="n">
        <v>175.52</v>
      </c>
      <c r="H182" s="148" t="n">
        <f aca="false">G182/F182</f>
        <v>0.8776</v>
      </c>
      <c r="I182" s="143"/>
      <c r="J182" s="147"/>
      <c r="L182" s="160"/>
      <c r="N182" s="164"/>
    </row>
    <row r="183" customFormat="false" ht="12.75" hidden="false" customHeight="false" outlineLevel="0" collapsed="false">
      <c r="A183" s="54" t="s">
        <v>79</v>
      </c>
      <c r="B183" s="145"/>
      <c r="C183" s="48" t="s">
        <v>80</v>
      </c>
      <c r="D183" s="145"/>
      <c r="E183" s="141" t="n">
        <v>0</v>
      </c>
      <c r="F183" s="142" t="n">
        <f aca="false">SUM(F184:F191)</f>
        <v>29994</v>
      </c>
      <c r="G183" s="142" t="n">
        <f aca="false">SUM(G184:G191)</f>
        <v>29973</v>
      </c>
      <c r="H183" s="143" t="n">
        <f aca="false">G183/F183</f>
        <v>0.999299859971994</v>
      </c>
      <c r="I183" s="143" t="n">
        <f aca="false">G183/28157485.83</f>
        <v>0.00106447714050044</v>
      </c>
      <c r="J183" s="147"/>
      <c r="L183" s="160"/>
      <c r="N183" s="164"/>
    </row>
    <row r="184" customFormat="false" ht="12.75" hidden="false" customHeight="false" outlineLevel="0" collapsed="false">
      <c r="A184" s="149" t="s">
        <v>376</v>
      </c>
      <c r="B184" s="145"/>
      <c r="C184" s="48"/>
      <c r="D184" s="145" t="s">
        <v>401</v>
      </c>
      <c r="E184" s="146" t="n">
        <v>0</v>
      </c>
      <c r="F184" s="147" t="n">
        <v>18700</v>
      </c>
      <c r="G184" s="147" t="n">
        <v>18700</v>
      </c>
      <c r="H184" s="148" t="n">
        <f aca="false">G184/F184</f>
        <v>1</v>
      </c>
      <c r="I184" s="143"/>
      <c r="J184" s="147"/>
      <c r="L184" s="160"/>
      <c r="N184" s="164"/>
    </row>
    <row r="185" customFormat="false" ht="12.75" hidden="false" customHeight="false" outlineLevel="0" collapsed="false">
      <c r="A185" s="149" t="s">
        <v>364</v>
      </c>
      <c r="B185" s="145"/>
      <c r="C185" s="48"/>
      <c r="D185" s="145" t="s">
        <v>288</v>
      </c>
      <c r="E185" s="146" t="n">
        <v>0</v>
      </c>
      <c r="F185" s="147" t="n">
        <v>800</v>
      </c>
      <c r="G185" s="147" t="n">
        <v>800</v>
      </c>
      <c r="H185" s="148" t="n">
        <f aca="false">G185/F185</f>
        <v>1</v>
      </c>
      <c r="I185" s="139"/>
      <c r="J185" s="147"/>
      <c r="L185" s="160"/>
      <c r="N185" s="164"/>
    </row>
    <row r="186" customFormat="false" ht="12.75" hidden="false" customHeight="false" outlineLevel="0" collapsed="false">
      <c r="A186" s="149" t="s">
        <v>330</v>
      </c>
      <c r="B186" s="145"/>
      <c r="C186" s="48"/>
      <c r="D186" s="145" t="s">
        <v>290</v>
      </c>
      <c r="E186" s="146" t="n">
        <v>0</v>
      </c>
      <c r="F186" s="147" t="n">
        <v>783</v>
      </c>
      <c r="G186" s="147" t="n">
        <v>782.49</v>
      </c>
      <c r="H186" s="148" t="n">
        <f aca="false">G186/F186</f>
        <v>0.999348659003831</v>
      </c>
      <c r="I186" s="143"/>
      <c r="J186" s="147"/>
      <c r="L186" s="160"/>
      <c r="N186" s="164"/>
    </row>
    <row r="187" customFormat="false" ht="25.5" hidden="false" customHeight="false" outlineLevel="0" collapsed="false">
      <c r="A187" s="144" t="s">
        <v>291</v>
      </c>
      <c r="B187" s="145"/>
      <c r="C187" s="48"/>
      <c r="D187" s="145" t="s">
        <v>292</v>
      </c>
      <c r="E187" s="146" t="n">
        <v>0</v>
      </c>
      <c r="F187" s="147" t="n">
        <v>112</v>
      </c>
      <c r="G187" s="147" t="n">
        <v>104.17</v>
      </c>
      <c r="H187" s="148" t="n">
        <f aca="false">G187/F187</f>
        <v>0.930089285714286</v>
      </c>
      <c r="I187" s="139"/>
      <c r="J187" s="147"/>
      <c r="L187" s="160"/>
      <c r="N187" s="164"/>
    </row>
    <row r="188" customFormat="false" ht="12.75" hidden="false" customHeight="false" outlineLevel="0" collapsed="false">
      <c r="A188" s="149" t="s">
        <v>301</v>
      </c>
      <c r="B188" s="145"/>
      <c r="C188" s="48"/>
      <c r="D188" s="145" t="s">
        <v>302</v>
      </c>
      <c r="E188" s="146" t="n">
        <v>0</v>
      </c>
      <c r="F188" s="147" t="n">
        <v>4352</v>
      </c>
      <c r="G188" s="147" t="n">
        <v>4352</v>
      </c>
      <c r="H188" s="148" t="n">
        <f aca="false">G188/F188</f>
        <v>1</v>
      </c>
      <c r="I188" s="143"/>
      <c r="J188" s="147"/>
      <c r="L188" s="160"/>
      <c r="N188" s="164"/>
    </row>
    <row r="189" customFormat="false" ht="12.75" hidden="false" customHeight="false" outlineLevel="0" collapsed="false">
      <c r="A189" s="149" t="s">
        <v>293</v>
      </c>
      <c r="B189" s="145"/>
      <c r="C189" s="48"/>
      <c r="D189" s="145" t="s">
        <v>294</v>
      </c>
      <c r="E189" s="146" t="n">
        <v>0</v>
      </c>
      <c r="F189" s="147" t="n">
        <v>2540</v>
      </c>
      <c r="G189" s="147" t="n">
        <v>2528.8</v>
      </c>
      <c r="H189" s="148" t="n">
        <f aca="false">G189/F189</f>
        <v>0.995590551181102</v>
      </c>
      <c r="I189" s="139"/>
      <c r="J189" s="147"/>
      <c r="L189" s="160"/>
      <c r="N189" s="164"/>
    </row>
    <row r="190" customFormat="false" ht="12.75" hidden="false" customHeight="false" outlineLevel="0" collapsed="false">
      <c r="A190" s="149" t="s">
        <v>295</v>
      </c>
      <c r="B190" s="145"/>
      <c r="C190" s="48"/>
      <c r="D190" s="145" t="s">
        <v>296</v>
      </c>
      <c r="E190" s="146" t="n">
        <v>0</v>
      </c>
      <c r="F190" s="147" t="n">
        <v>2556</v>
      </c>
      <c r="G190" s="147" t="n">
        <v>2555.1</v>
      </c>
      <c r="H190" s="148" t="n">
        <f aca="false">G190/F190</f>
        <v>0.999647887323944</v>
      </c>
      <c r="I190" s="143"/>
      <c r="J190" s="147"/>
      <c r="L190" s="160"/>
      <c r="N190" s="164"/>
    </row>
    <row r="191" customFormat="false" ht="12.75" hidden="false" customHeight="false" outlineLevel="0" collapsed="false">
      <c r="A191" s="149" t="s">
        <v>370</v>
      </c>
      <c r="B191" s="145"/>
      <c r="C191" s="48"/>
      <c r="D191" s="145" t="s">
        <v>371</v>
      </c>
      <c r="E191" s="146" t="n">
        <v>0</v>
      </c>
      <c r="F191" s="147" t="n">
        <v>151</v>
      </c>
      <c r="G191" s="147" t="n">
        <v>150.44</v>
      </c>
      <c r="H191" s="148" t="n">
        <f aca="false">G191/F191</f>
        <v>0.996291390728477</v>
      </c>
      <c r="I191" s="139"/>
      <c r="J191" s="147"/>
      <c r="L191" s="160"/>
      <c r="N191" s="164"/>
    </row>
    <row r="192" customFormat="false" ht="18" hidden="false" customHeight="true" outlineLevel="0" collapsed="false">
      <c r="A192" s="154" t="s">
        <v>81</v>
      </c>
      <c r="B192" s="42" t="n">
        <v>754</v>
      </c>
      <c r="C192" s="42"/>
      <c r="D192" s="42"/>
      <c r="E192" s="136" t="n">
        <f aca="false">SUM(E193,E197,E214,E223,E195)</f>
        <v>103411</v>
      </c>
      <c r="F192" s="136" t="n">
        <f aca="false">SUM(F193,F197,F214,F223,F195)</f>
        <v>132056</v>
      </c>
      <c r="G192" s="136" t="n">
        <f aca="false">SUM(G193,G197,G214,G223,G195)</f>
        <v>105133.47</v>
      </c>
      <c r="H192" s="139" t="n">
        <f aca="false">G192/F192</f>
        <v>0.796127930574908</v>
      </c>
      <c r="I192" s="139" t="n">
        <f aca="false">G192/28157485.83</f>
        <v>0.00373376624016577</v>
      </c>
      <c r="J192" s="140" t="n">
        <v>0</v>
      </c>
      <c r="L192" s="160"/>
    </row>
    <row r="193" customFormat="false" ht="15" hidden="false" customHeight="true" outlineLevel="0" collapsed="false">
      <c r="A193" s="86" t="s">
        <v>402</v>
      </c>
      <c r="B193" s="48"/>
      <c r="C193" s="48" t="s">
        <v>403</v>
      </c>
      <c r="D193" s="48"/>
      <c r="E193" s="141" t="n">
        <f aca="false">SUM(E194)</f>
        <v>9000</v>
      </c>
      <c r="F193" s="151" t="n">
        <f aca="false">F194</f>
        <v>9000</v>
      </c>
      <c r="G193" s="151" t="n">
        <f aca="false">G194</f>
        <v>9000</v>
      </c>
      <c r="H193" s="143" t="n">
        <f aca="false">G193/F193</f>
        <v>1</v>
      </c>
      <c r="I193" s="139" t="n">
        <f aca="false">G193/28157485.83</f>
        <v>0.000319630809879023</v>
      </c>
      <c r="J193" s="142"/>
      <c r="L193" s="160"/>
    </row>
    <row r="194" s="28" customFormat="true" ht="25.5" hidden="false" customHeight="false" outlineLevel="0" collapsed="false">
      <c r="A194" s="165" t="s">
        <v>404</v>
      </c>
      <c r="B194" s="145"/>
      <c r="C194" s="145"/>
      <c r="D194" s="145" t="s">
        <v>405</v>
      </c>
      <c r="E194" s="146" t="n">
        <v>9000</v>
      </c>
      <c r="F194" s="152" t="n">
        <v>9000</v>
      </c>
      <c r="G194" s="152" t="n">
        <v>9000</v>
      </c>
      <c r="H194" s="148" t="n">
        <f aca="false">G194/F194</f>
        <v>1</v>
      </c>
      <c r="I194" s="143"/>
      <c r="J194" s="147"/>
      <c r="L194" s="162"/>
    </row>
    <row r="195" customFormat="false" ht="12.75" hidden="true" customHeight="false" outlineLevel="0" collapsed="false">
      <c r="A195" s="166" t="s">
        <v>406</v>
      </c>
      <c r="B195" s="167"/>
      <c r="C195" s="167" t="s">
        <v>407</v>
      </c>
      <c r="D195" s="167"/>
      <c r="E195" s="141" t="n">
        <v>0</v>
      </c>
      <c r="F195" s="168" t="n">
        <f aca="false">SUM(F196:F196)</f>
        <v>0</v>
      </c>
      <c r="G195" s="168" t="n">
        <v>0</v>
      </c>
      <c r="H195" s="169" t="e">
        <f aca="false">G195/F195</f>
        <v>#DIV/0!</v>
      </c>
      <c r="I195" s="139" t="n">
        <f aca="false">G195/28157485.83</f>
        <v>0</v>
      </c>
      <c r="J195" s="168"/>
      <c r="L195" s="160"/>
    </row>
    <row r="196" customFormat="false" ht="25.5" hidden="true" customHeight="false" outlineLevel="0" collapsed="false">
      <c r="A196" s="165" t="s">
        <v>408</v>
      </c>
      <c r="B196" s="42"/>
      <c r="C196" s="42"/>
      <c r="D196" s="145" t="s">
        <v>405</v>
      </c>
      <c r="E196" s="146" t="n">
        <v>0</v>
      </c>
      <c r="F196" s="147" t="n">
        <v>0</v>
      </c>
      <c r="G196" s="147" t="n">
        <v>0</v>
      </c>
      <c r="H196" s="148" t="e">
        <f aca="false">G196/F196</f>
        <v>#DIV/0!</v>
      </c>
      <c r="I196" s="143" t="n">
        <f aca="false">G196/28157485.83</f>
        <v>0</v>
      </c>
      <c r="J196" s="147"/>
      <c r="L196" s="160"/>
    </row>
    <row r="197" customFormat="false" ht="15" hidden="false" customHeight="true" outlineLevel="0" collapsed="false">
      <c r="A197" s="47" t="s">
        <v>83</v>
      </c>
      <c r="B197" s="48"/>
      <c r="C197" s="48" t="n">
        <v>75412</v>
      </c>
      <c r="D197" s="48"/>
      <c r="E197" s="141" t="n">
        <f aca="false">SUM(E198:E213)</f>
        <v>90520</v>
      </c>
      <c r="F197" s="151" t="n">
        <f aca="false">SUM(F198:F213)</f>
        <v>118965</v>
      </c>
      <c r="G197" s="151" t="n">
        <f aca="false">SUM(G198:G213)</f>
        <v>95574.62</v>
      </c>
      <c r="H197" s="143" t="n">
        <f aca="false">G197/F197</f>
        <v>0.80338435674358</v>
      </c>
      <c r="I197" s="143" t="n">
        <f aca="false">G197/28157485.83</f>
        <v>0.00339428813271998</v>
      </c>
      <c r="J197" s="142"/>
      <c r="L197" s="160"/>
    </row>
    <row r="198" s="28" customFormat="true" ht="27" hidden="true" customHeight="true" outlineLevel="0" collapsed="false">
      <c r="A198" s="144" t="s">
        <v>409</v>
      </c>
      <c r="B198" s="145"/>
      <c r="C198" s="145"/>
      <c r="D198" s="145" t="s">
        <v>410</v>
      </c>
      <c r="E198" s="146" t="n">
        <v>0</v>
      </c>
      <c r="F198" s="152" t="n">
        <v>0</v>
      </c>
      <c r="G198" s="152" t="n">
        <v>0</v>
      </c>
      <c r="H198" s="143" t="e">
        <f aca="false">G198/F198</f>
        <v>#DIV/0!</v>
      </c>
      <c r="I198" s="143" t="n">
        <f aca="false">G198/28157485.83</f>
        <v>0</v>
      </c>
      <c r="J198" s="147"/>
      <c r="L198" s="162"/>
    </row>
    <row r="199" s="28" customFormat="true" ht="12.75" hidden="false" customHeight="true" outlineLevel="0" collapsed="false">
      <c r="A199" s="144" t="s">
        <v>411</v>
      </c>
      <c r="B199" s="145"/>
      <c r="C199" s="145"/>
      <c r="D199" s="145" t="s">
        <v>363</v>
      </c>
      <c r="E199" s="146" t="n">
        <v>4000</v>
      </c>
      <c r="F199" s="152" t="n">
        <v>0</v>
      </c>
      <c r="G199" s="152" t="n">
        <v>0</v>
      </c>
      <c r="H199" s="148"/>
      <c r="I199" s="139"/>
      <c r="J199" s="147"/>
      <c r="L199" s="162"/>
    </row>
    <row r="200" customFormat="false" ht="12.75" hidden="false" customHeight="false" outlineLevel="0" collapsed="false">
      <c r="A200" s="149" t="s">
        <v>376</v>
      </c>
      <c r="B200" s="145"/>
      <c r="C200" s="145"/>
      <c r="D200" s="145" t="s">
        <v>401</v>
      </c>
      <c r="E200" s="146" t="n">
        <v>10000</v>
      </c>
      <c r="F200" s="152" t="n">
        <v>11960</v>
      </c>
      <c r="G200" s="152" t="n">
        <v>11959.5</v>
      </c>
      <c r="H200" s="148" t="n">
        <f aca="false">G200/F200</f>
        <v>0.999958193979933</v>
      </c>
      <c r="I200" s="143"/>
      <c r="J200" s="147"/>
      <c r="L200" s="160"/>
    </row>
    <row r="201" s="28" customFormat="true" ht="12.75" hidden="false" customHeight="false" outlineLevel="0" collapsed="false">
      <c r="A201" s="144" t="s">
        <v>330</v>
      </c>
      <c r="B201" s="145"/>
      <c r="C201" s="145"/>
      <c r="D201" s="145" t="s">
        <v>290</v>
      </c>
      <c r="E201" s="146" t="n">
        <v>1720</v>
      </c>
      <c r="F201" s="147" t="n">
        <v>1652</v>
      </c>
      <c r="G201" s="147" t="n">
        <v>1650.24</v>
      </c>
      <c r="H201" s="148" t="n">
        <f aca="false">G201/F201</f>
        <v>0.998934624697337</v>
      </c>
      <c r="I201" s="139"/>
      <c r="J201" s="147"/>
      <c r="L201" s="162"/>
    </row>
    <row r="202" customFormat="false" ht="12.75" hidden="false" customHeight="false" outlineLevel="0" collapsed="false">
      <c r="A202" s="144" t="s">
        <v>301</v>
      </c>
      <c r="B202" s="145"/>
      <c r="C202" s="145"/>
      <c r="D202" s="145" t="s">
        <v>302</v>
      </c>
      <c r="E202" s="146" t="n">
        <v>10000</v>
      </c>
      <c r="F202" s="147" t="n">
        <v>9600</v>
      </c>
      <c r="G202" s="147" t="n">
        <v>9600</v>
      </c>
      <c r="H202" s="148" t="n">
        <f aca="false">G202/F202</f>
        <v>1</v>
      </c>
      <c r="I202" s="143"/>
      <c r="J202" s="147"/>
      <c r="L202" s="160"/>
    </row>
    <row r="203" customFormat="false" ht="12.75" hidden="false" customHeight="false" outlineLevel="0" collapsed="false">
      <c r="A203" s="149" t="s">
        <v>293</v>
      </c>
      <c r="B203" s="145"/>
      <c r="C203" s="145"/>
      <c r="D203" s="145" t="n">
        <v>4210</v>
      </c>
      <c r="E203" s="146" t="n">
        <v>20000</v>
      </c>
      <c r="F203" s="147" t="n">
        <v>17322</v>
      </c>
      <c r="G203" s="147" t="n">
        <v>14384.85</v>
      </c>
      <c r="H203" s="148" t="n">
        <f aca="false">G203/F203</f>
        <v>0.830438171111881</v>
      </c>
      <c r="I203" s="139"/>
      <c r="J203" s="147"/>
      <c r="L203" s="160"/>
    </row>
    <row r="204" customFormat="false" ht="12.75" hidden="false" customHeight="false" outlineLevel="0" collapsed="false">
      <c r="A204" s="149" t="s">
        <v>293</v>
      </c>
      <c r="B204" s="145"/>
      <c r="C204" s="145"/>
      <c r="D204" s="145" t="s">
        <v>412</v>
      </c>
      <c r="E204" s="146" t="n">
        <v>0</v>
      </c>
      <c r="F204" s="147" t="n">
        <v>486</v>
      </c>
      <c r="G204" s="147" t="n">
        <v>486</v>
      </c>
      <c r="H204" s="148" t="n">
        <f aca="false">G204/F204</f>
        <v>1</v>
      </c>
      <c r="I204" s="143"/>
      <c r="J204" s="147"/>
      <c r="L204" s="160"/>
    </row>
    <row r="205" customFormat="false" ht="12.75" hidden="false" customHeight="false" outlineLevel="0" collapsed="false">
      <c r="A205" s="149" t="s">
        <v>332</v>
      </c>
      <c r="B205" s="145"/>
      <c r="C205" s="145"/>
      <c r="D205" s="145" t="n">
        <v>4260</v>
      </c>
      <c r="E205" s="146" t="n">
        <v>8000</v>
      </c>
      <c r="F205" s="147" t="n">
        <v>6722</v>
      </c>
      <c r="G205" s="147" t="n">
        <v>3776.27</v>
      </c>
      <c r="H205" s="148" t="n">
        <f aca="false">G205/F205</f>
        <v>0.561777744718834</v>
      </c>
      <c r="I205" s="139"/>
      <c r="J205" s="147"/>
      <c r="L205" s="160"/>
    </row>
    <row r="206" customFormat="false" ht="12.75" hidden="false" customHeight="false" outlineLevel="0" collapsed="false">
      <c r="A206" s="149" t="s">
        <v>309</v>
      </c>
      <c r="B206" s="145"/>
      <c r="C206" s="145"/>
      <c r="D206" s="145" t="s">
        <v>310</v>
      </c>
      <c r="E206" s="146" t="n">
        <v>5000</v>
      </c>
      <c r="F206" s="147" t="n">
        <v>17500</v>
      </c>
      <c r="G206" s="147" t="n">
        <v>15299.48</v>
      </c>
      <c r="H206" s="148" t="n">
        <f aca="false">G206/F206</f>
        <v>0.874256</v>
      </c>
      <c r="I206" s="143"/>
      <c r="J206" s="147"/>
      <c r="L206" s="160"/>
    </row>
    <row r="207" customFormat="false" ht="12.75" hidden="false" customHeight="false" outlineLevel="0" collapsed="false">
      <c r="A207" s="149" t="s">
        <v>366</v>
      </c>
      <c r="B207" s="145"/>
      <c r="C207" s="145"/>
      <c r="D207" s="145" t="s">
        <v>367</v>
      </c>
      <c r="E207" s="146" t="n">
        <v>1000</v>
      </c>
      <c r="F207" s="147" t="n">
        <v>1000</v>
      </c>
      <c r="G207" s="147" t="n">
        <v>825</v>
      </c>
      <c r="H207" s="148" t="n">
        <f aca="false">G207/F207</f>
        <v>0.825</v>
      </c>
      <c r="I207" s="139"/>
      <c r="J207" s="147"/>
      <c r="L207" s="160"/>
    </row>
    <row r="208" customFormat="false" ht="12.75" hidden="false" customHeight="false" outlineLevel="0" collapsed="false">
      <c r="A208" s="149" t="s">
        <v>295</v>
      </c>
      <c r="B208" s="145"/>
      <c r="C208" s="145"/>
      <c r="D208" s="145" t="n">
        <v>4300</v>
      </c>
      <c r="E208" s="146" t="n">
        <v>4000</v>
      </c>
      <c r="F208" s="147" t="n">
        <v>9300</v>
      </c>
      <c r="G208" s="147" t="n">
        <v>8935.65</v>
      </c>
      <c r="H208" s="148" t="n">
        <f aca="false">G208/F208</f>
        <v>0.960822580645161</v>
      </c>
      <c r="I208" s="143"/>
      <c r="J208" s="147"/>
      <c r="L208" s="160"/>
    </row>
    <row r="209" customFormat="false" ht="12.75" hidden="false" customHeight="true" outlineLevel="0" collapsed="false">
      <c r="A209" s="144" t="s">
        <v>336</v>
      </c>
      <c r="B209" s="145"/>
      <c r="C209" s="145"/>
      <c r="D209" s="145" t="s">
        <v>337</v>
      </c>
      <c r="E209" s="146" t="n">
        <v>0</v>
      </c>
      <c r="F209" s="147" t="n">
        <v>1278</v>
      </c>
      <c r="G209" s="147" t="n">
        <v>1277.65</v>
      </c>
      <c r="H209" s="148" t="n">
        <f aca="false">G209/F209</f>
        <v>0.99972613458529</v>
      </c>
      <c r="I209" s="139"/>
      <c r="J209" s="147"/>
      <c r="L209" s="160"/>
    </row>
    <row r="210" customFormat="false" ht="12.75" hidden="false" customHeight="false" outlineLevel="0" collapsed="false">
      <c r="A210" s="149" t="s">
        <v>297</v>
      </c>
      <c r="B210" s="145"/>
      <c r="C210" s="145"/>
      <c r="D210" s="145" t="n">
        <v>4430</v>
      </c>
      <c r="E210" s="146" t="n">
        <v>16800</v>
      </c>
      <c r="F210" s="147" t="n">
        <v>20500</v>
      </c>
      <c r="G210" s="147" t="n">
        <v>19879.98</v>
      </c>
      <c r="H210" s="148" t="n">
        <f aca="false">G210/F210</f>
        <v>0.96975512195122</v>
      </c>
      <c r="I210" s="143"/>
      <c r="J210" s="147"/>
      <c r="L210" s="160"/>
    </row>
    <row r="211" customFormat="false" ht="12.75" hidden="false" customHeight="false" outlineLevel="0" collapsed="false">
      <c r="A211" s="144" t="s">
        <v>299</v>
      </c>
      <c r="B211" s="145"/>
      <c r="C211" s="145"/>
      <c r="D211" s="145" t="s">
        <v>300</v>
      </c>
      <c r="E211" s="146" t="n">
        <v>10000</v>
      </c>
      <c r="F211" s="147" t="n">
        <v>0</v>
      </c>
      <c r="G211" s="147" t="n">
        <v>0</v>
      </c>
      <c r="H211" s="148"/>
      <c r="I211" s="139"/>
      <c r="J211" s="147"/>
      <c r="L211" s="160"/>
    </row>
    <row r="212" customFormat="false" ht="12.75" hidden="false" customHeight="false" outlineLevel="0" collapsed="false">
      <c r="A212" s="144" t="s">
        <v>299</v>
      </c>
      <c r="B212" s="145"/>
      <c r="C212" s="145"/>
      <c r="D212" s="145" t="s">
        <v>413</v>
      </c>
      <c r="E212" s="146" t="n">
        <v>0</v>
      </c>
      <c r="F212" s="147" t="n">
        <v>8308</v>
      </c>
      <c r="G212" s="147" t="n">
        <v>5865</v>
      </c>
      <c r="H212" s="148" t="n">
        <f aca="false">G212/F212</f>
        <v>0.705946076071257</v>
      </c>
      <c r="I212" s="143"/>
      <c r="J212" s="147"/>
      <c r="L212" s="160"/>
    </row>
    <row r="213" customFormat="false" ht="12.75" hidden="false" customHeight="false" outlineLevel="0" collapsed="false">
      <c r="A213" s="144" t="s">
        <v>299</v>
      </c>
      <c r="B213" s="145"/>
      <c r="C213" s="145"/>
      <c r="D213" s="145" t="s">
        <v>361</v>
      </c>
      <c r="E213" s="146" t="n">
        <v>0</v>
      </c>
      <c r="F213" s="147" t="n">
        <v>13337</v>
      </c>
      <c r="G213" s="147" t="n">
        <v>1635</v>
      </c>
      <c r="H213" s="148" t="n">
        <f aca="false">G213/F213</f>
        <v>0.122591287395966</v>
      </c>
      <c r="I213" s="139"/>
      <c r="J213" s="147"/>
      <c r="L213" s="160"/>
    </row>
    <row r="214" customFormat="false" ht="15" hidden="false" customHeight="true" outlineLevel="0" collapsed="false">
      <c r="A214" s="47" t="s">
        <v>414</v>
      </c>
      <c r="B214" s="48"/>
      <c r="C214" s="48" t="n">
        <v>75414</v>
      </c>
      <c r="D214" s="48"/>
      <c r="E214" s="141" t="n">
        <f aca="false">SUM(E215:E222)</f>
        <v>1200</v>
      </c>
      <c r="F214" s="151" t="n">
        <f aca="false">SUM(F215:F222)</f>
        <v>1400</v>
      </c>
      <c r="G214" s="151" t="n">
        <f aca="false">SUM(G215:G222)</f>
        <v>397.27</v>
      </c>
      <c r="H214" s="143" t="n">
        <f aca="false">G214/F214</f>
        <v>0.283764285714286</v>
      </c>
      <c r="I214" s="143" t="n">
        <f aca="false">G214/28157485.83</f>
        <v>1.41088590934044E-005</v>
      </c>
      <c r="J214" s="142"/>
      <c r="L214" s="160"/>
    </row>
    <row r="215" customFormat="false" ht="12.75" hidden="false" customHeight="false" outlineLevel="0" collapsed="false">
      <c r="A215" s="149" t="s">
        <v>376</v>
      </c>
      <c r="B215" s="145"/>
      <c r="C215" s="145"/>
      <c r="D215" s="145" t="s">
        <v>401</v>
      </c>
      <c r="E215" s="146" t="n">
        <v>200</v>
      </c>
      <c r="F215" s="152" t="n">
        <v>500</v>
      </c>
      <c r="G215" s="152" t="n">
        <v>0</v>
      </c>
      <c r="H215" s="148" t="n">
        <f aca="false">G215/F215</f>
        <v>0</v>
      </c>
      <c r="I215" s="139"/>
      <c r="J215" s="147"/>
      <c r="L215" s="160"/>
    </row>
    <row r="216" customFormat="false" ht="12.75" hidden="false" customHeight="false" outlineLevel="0" collapsed="false">
      <c r="A216" s="149" t="s">
        <v>331</v>
      </c>
      <c r="B216" s="145"/>
      <c r="C216" s="145"/>
      <c r="D216" s="145" t="s">
        <v>302</v>
      </c>
      <c r="E216" s="146" t="n">
        <v>300</v>
      </c>
      <c r="F216" s="152" t="n">
        <v>200</v>
      </c>
      <c r="G216" s="152" t="n">
        <v>0</v>
      </c>
      <c r="H216" s="148" t="n">
        <f aca="false">G216/F216</f>
        <v>0</v>
      </c>
      <c r="I216" s="143"/>
      <c r="J216" s="147"/>
      <c r="L216" s="160"/>
    </row>
    <row r="217" s="28" customFormat="true" ht="12.75" hidden="false" customHeight="false" outlineLevel="0" collapsed="false">
      <c r="A217" s="149" t="s">
        <v>293</v>
      </c>
      <c r="B217" s="145"/>
      <c r="C217" s="145"/>
      <c r="D217" s="145" t="n">
        <v>4210</v>
      </c>
      <c r="E217" s="146" t="n">
        <v>200</v>
      </c>
      <c r="F217" s="147" t="n">
        <v>200</v>
      </c>
      <c r="G217" s="147" t="n">
        <v>110.58</v>
      </c>
      <c r="H217" s="148" t="n">
        <f aca="false">G217/F217</f>
        <v>0.5529</v>
      </c>
      <c r="I217" s="139"/>
      <c r="J217" s="147"/>
      <c r="L217" s="162"/>
    </row>
    <row r="218" customFormat="false" ht="12.75" hidden="false" customHeight="false" outlineLevel="0" collapsed="false">
      <c r="A218" s="149" t="s">
        <v>332</v>
      </c>
      <c r="B218" s="145"/>
      <c r="C218" s="145"/>
      <c r="D218" s="145" t="s">
        <v>333</v>
      </c>
      <c r="E218" s="146" t="n">
        <v>200</v>
      </c>
      <c r="F218" s="147" t="n">
        <v>200</v>
      </c>
      <c r="G218" s="147" t="n">
        <v>0</v>
      </c>
      <c r="H218" s="148" t="n">
        <f aca="false">G218/F218</f>
        <v>0</v>
      </c>
      <c r="I218" s="143"/>
      <c r="J218" s="147"/>
      <c r="L218" s="160"/>
    </row>
    <row r="219" customFormat="false" ht="12.75" hidden="true" customHeight="false" outlineLevel="0" collapsed="false">
      <c r="A219" s="149" t="s">
        <v>309</v>
      </c>
      <c r="B219" s="145"/>
      <c r="C219" s="145"/>
      <c r="D219" s="145" t="s">
        <v>310</v>
      </c>
      <c r="E219" s="146" t="n">
        <v>0</v>
      </c>
      <c r="F219" s="147" t="n">
        <v>0</v>
      </c>
      <c r="G219" s="147" t="n">
        <v>0</v>
      </c>
      <c r="H219" s="148" t="e">
        <f aca="false">G219/F219</f>
        <v>#DIV/0!</v>
      </c>
      <c r="I219" s="139"/>
      <c r="J219" s="147"/>
      <c r="L219" s="160"/>
    </row>
    <row r="220" customFormat="false" ht="12.75" hidden="false" customHeight="false" outlineLevel="0" collapsed="false">
      <c r="A220" s="149" t="s">
        <v>295</v>
      </c>
      <c r="B220" s="145"/>
      <c r="C220" s="145"/>
      <c r="D220" s="145" t="n">
        <v>4300</v>
      </c>
      <c r="E220" s="146" t="n">
        <v>300</v>
      </c>
      <c r="F220" s="147" t="n">
        <v>300</v>
      </c>
      <c r="G220" s="147" t="n">
        <v>286.69</v>
      </c>
      <c r="H220" s="148" t="n">
        <f aca="false">G220/F220</f>
        <v>0.955633333333333</v>
      </c>
      <c r="I220" s="143"/>
      <c r="J220" s="147"/>
      <c r="L220" s="160"/>
    </row>
    <row r="221" customFormat="false" ht="12.75" hidden="true" customHeight="false" outlineLevel="0" collapsed="false">
      <c r="A221" s="149" t="s">
        <v>370</v>
      </c>
      <c r="B221" s="145"/>
      <c r="C221" s="145"/>
      <c r="D221" s="145" t="s">
        <v>371</v>
      </c>
      <c r="E221" s="146" t="n">
        <v>0</v>
      </c>
      <c r="F221" s="147" t="n">
        <v>0</v>
      </c>
      <c r="G221" s="147" t="n">
        <v>0</v>
      </c>
      <c r="H221" s="148" t="e">
        <f aca="false">G221/F221</f>
        <v>#DIV/0!</v>
      </c>
      <c r="I221" s="139" t="n">
        <f aca="false">G221/28157485.83</f>
        <v>0</v>
      </c>
      <c r="J221" s="147"/>
      <c r="L221" s="160"/>
    </row>
    <row r="222" customFormat="false" ht="25.5" hidden="true" customHeight="false" outlineLevel="0" collapsed="false">
      <c r="A222" s="144" t="s">
        <v>415</v>
      </c>
      <c r="B222" s="145"/>
      <c r="C222" s="145"/>
      <c r="D222" s="145" t="s">
        <v>374</v>
      </c>
      <c r="E222" s="146" t="n">
        <v>0</v>
      </c>
      <c r="F222" s="147" t="n">
        <v>0</v>
      </c>
      <c r="G222" s="147" t="n">
        <v>0</v>
      </c>
      <c r="H222" s="148" t="e">
        <f aca="false">G222/F222</f>
        <v>#DIV/0!</v>
      </c>
      <c r="I222" s="143" t="n">
        <f aca="false">G222/28157485.83</f>
        <v>0</v>
      </c>
      <c r="J222" s="147"/>
      <c r="L222" s="160"/>
    </row>
    <row r="223" customFormat="false" ht="15" hidden="false" customHeight="true" outlineLevel="0" collapsed="false">
      <c r="A223" s="86" t="s">
        <v>16</v>
      </c>
      <c r="B223" s="48"/>
      <c r="C223" s="48" t="s">
        <v>416</v>
      </c>
      <c r="D223" s="48"/>
      <c r="E223" s="141" t="n">
        <f aca="false">SUM(E224:E228)</f>
        <v>2691</v>
      </c>
      <c r="F223" s="142" t="n">
        <f aca="false">SUM(F224:F228)</f>
        <v>2691</v>
      </c>
      <c r="G223" s="142" t="n">
        <f aca="false">SUM(G224:G228)</f>
        <v>161.58</v>
      </c>
      <c r="H223" s="143" t="n">
        <f aca="false">G223/F223</f>
        <v>0.0600445930880714</v>
      </c>
      <c r="I223" s="139" t="n">
        <f aca="false">G223/28157485.83</f>
        <v>5.73843847336139E-006</v>
      </c>
      <c r="J223" s="142"/>
      <c r="L223" s="160"/>
    </row>
    <row r="224" customFormat="false" ht="12.75" hidden="false" customHeight="false" outlineLevel="0" collapsed="false">
      <c r="A224" s="144" t="s">
        <v>417</v>
      </c>
      <c r="B224" s="48"/>
      <c r="C224" s="48"/>
      <c r="D224" s="145" t="s">
        <v>294</v>
      </c>
      <c r="E224" s="146" t="n">
        <v>800</v>
      </c>
      <c r="F224" s="147" t="n">
        <v>800</v>
      </c>
      <c r="G224" s="147" t="n">
        <v>0</v>
      </c>
      <c r="H224" s="148" t="n">
        <f aca="false">G224/F224</f>
        <v>0</v>
      </c>
      <c r="I224" s="143"/>
      <c r="J224" s="142"/>
      <c r="L224" s="160"/>
    </row>
    <row r="225" customFormat="false" ht="12.75" hidden="false" customHeight="false" outlineLevel="0" collapsed="false">
      <c r="A225" s="149" t="s">
        <v>309</v>
      </c>
      <c r="B225" s="145"/>
      <c r="C225" s="145"/>
      <c r="D225" s="145" t="s">
        <v>310</v>
      </c>
      <c r="E225" s="146" t="n">
        <v>1500</v>
      </c>
      <c r="F225" s="147" t="n">
        <v>1500</v>
      </c>
      <c r="G225" s="147" t="n">
        <v>0</v>
      </c>
      <c r="H225" s="148" t="n">
        <f aca="false">G225/F225</f>
        <v>0</v>
      </c>
      <c r="I225" s="139"/>
      <c r="J225" s="147"/>
      <c r="L225" s="160"/>
    </row>
    <row r="226" customFormat="false" ht="12.75" hidden="false" customHeight="false" outlineLevel="0" collapsed="false">
      <c r="A226" s="149" t="s">
        <v>295</v>
      </c>
      <c r="B226" s="145"/>
      <c r="C226" s="145"/>
      <c r="D226" s="145" t="s">
        <v>296</v>
      </c>
      <c r="E226" s="146" t="n">
        <v>200</v>
      </c>
      <c r="F226" s="147" t="n">
        <v>200</v>
      </c>
      <c r="G226" s="147" t="n">
        <v>0</v>
      </c>
      <c r="H226" s="148" t="n">
        <f aca="false">G226/F226</f>
        <v>0</v>
      </c>
      <c r="I226" s="143"/>
      <c r="J226" s="147"/>
      <c r="L226" s="160"/>
    </row>
    <row r="227" customFormat="false" ht="12.75" hidden="false" customHeight="false" outlineLevel="0" collapsed="false">
      <c r="A227" s="144" t="s">
        <v>297</v>
      </c>
      <c r="B227" s="145"/>
      <c r="C227" s="145"/>
      <c r="D227" s="145" t="s">
        <v>298</v>
      </c>
      <c r="E227" s="146" t="n">
        <v>191</v>
      </c>
      <c r="F227" s="147" t="n">
        <v>191</v>
      </c>
      <c r="G227" s="147" t="n">
        <v>161.58</v>
      </c>
      <c r="H227" s="148" t="n">
        <f aca="false">G227/F227</f>
        <v>0.845968586387435</v>
      </c>
      <c r="I227" s="139"/>
      <c r="J227" s="147"/>
      <c r="L227" s="160"/>
    </row>
    <row r="228" customFormat="false" ht="12.75" hidden="true" customHeight="false" outlineLevel="0" collapsed="false">
      <c r="A228" s="149" t="s">
        <v>299</v>
      </c>
      <c r="B228" s="145"/>
      <c r="C228" s="145"/>
      <c r="D228" s="145" t="s">
        <v>300</v>
      </c>
      <c r="E228" s="146" t="n">
        <v>0</v>
      </c>
      <c r="F228" s="147" t="n">
        <v>0</v>
      </c>
      <c r="G228" s="147" t="n">
        <v>0</v>
      </c>
      <c r="H228" s="148" t="e">
        <f aca="false">G228/F228</f>
        <v>#DIV/0!</v>
      </c>
      <c r="I228" s="143" t="n">
        <f aca="false">G228/28157485.83</f>
        <v>0</v>
      </c>
      <c r="J228" s="147"/>
      <c r="L228" s="160"/>
    </row>
    <row r="229" customFormat="false" ht="18" hidden="false" customHeight="true" outlineLevel="0" collapsed="false">
      <c r="A229" s="154" t="s">
        <v>418</v>
      </c>
      <c r="B229" s="42" t="n">
        <v>757</v>
      </c>
      <c r="C229" s="42"/>
      <c r="D229" s="42"/>
      <c r="E229" s="136" t="n">
        <f aca="false">SUM(E230,E232)</f>
        <v>231085</v>
      </c>
      <c r="F229" s="137" t="n">
        <f aca="false">SUM(F230,F232)</f>
        <v>93146</v>
      </c>
      <c r="G229" s="137" t="n">
        <f aca="false">SUM(G230,G232)</f>
        <v>88957.57</v>
      </c>
      <c r="H229" s="139" t="n">
        <f aca="false">G229/F229</f>
        <v>0.95503371051897</v>
      </c>
      <c r="I229" s="139" t="n">
        <f aca="false">G229/28157485.83</f>
        <v>0.00315928668266332</v>
      </c>
      <c r="J229" s="140" t="n">
        <v>0</v>
      </c>
      <c r="L229" s="160"/>
    </row>
    <row r="230" s="28" customFormat="true" ht="25.5" hidden="false" customHeight="false" outlineLevel="0" collapsed="false">
      <c r="A230" s="86" t="s">
        <v>419</v>
      </c>
      <c r="B230" s="48"/>
      <c r="C230" s="48" t="n">
        <v>75702</v>
      </c>
      <c r="D230" s="48"/>
      <c r="E230" s="141" t="n">
        <f aca="false">SUM(E231:E231)</f>
        <v>127408</v>
      </c>
      <c r="F230" s="142" t="n">
        <f aca="false">SUM(F231:F231)</f>
        <v>93146</v>
      </c>
      <c r="G230" s="142" t="n">
        <f aca="false">SUM(G231:G231)</f>
        <v>88957.57</v>
      </c>
      <c r="H230" s="143" t="n">
        <f aca="false">G230/F230</f>
        <v>0.95503371051897</v>
      </c>
      <c r="I230" s="143" t="n">
        <f aca="false">G230/28157485.83</f>
        <v>0.00315928668266332</v>
      </c>
      <c r="J230" s="142"/>
      <c r="L230" s="162"/>
    </row>
    <row r="231" customFormat="false" ht="38.25" hidden="false" customHeight="false" outlineLevel="0" collapsed="false">
      <c r="A231" s="144" t="s">
        <v>420</v>
      </c>
      <c r="B231" s="145"/>
      <c r="C231" s="145"/>
      <c r="D231" s="145" t="s">
        <v>421</v>
      </c>
      <c r="E231" s="146" t="n">
        <v>127408</v>
      </c>
      <c r="F231" s="147" t="n">
        <v>93146</v>
      </c>
      <c r="G231" s="147" t="n">
        <v>88957.57</v>
      </c>
      <c r="H231" s="148" t="n">
        <f aca="false">G231/F231</f>
        <v>0.95503371051897</v>
      </c>
      <c r="I231" s="139"/>
      <c r="J231" s="147"/>
      <c r="L231" s="160"/>
    </row>
    <row r="232" s="28" customFormat="true" ht="33.75" hidden="false" customHeight="true" outlineLevel="0" collapsed="false">
      <c r="A232" s="86" t="s">
        <v>422</v>
      </c>
      <c r="B232" s="48"/>
      <c r="C232" s="48" t="n">
        <v>75704</v>
      </c>
      <c r="D232" s="48"/>
      <c r="E232" s="141" t="n">
        <f aca="false">E233</f>
        <v>103677</v>
      </c>
      <c r="F232" s="141" t="n">
        <f aca="false">F233</f>
        <v>0</v>
      </c>
      <c r="G232" s="141" t="n">
        <f aca="false">G233</f>
        <v>0</v>
      </c>
      <c r="H232" s="143"/>
      <c r="I232" s="143" t="n">
        <f aca="false">G232/28157485.83</f>
        <v>0</v>
      </c>
      <c r="J232" s="142"/>
      <c r="L232" s="162"/>
    </row>
    <row r="233" customFormat="false" ht="12.75" hidden="false" customHeight="true" outlineLevel="0" collapsed="false">
      <c r="A233" s="144" t="s">
        <v>423</v>
      </c>
      <c r="B233" s="145"/>
      <c r="C233" s="145"/>
      <c r="D233" s="145" t="s">
        <v>424</v>
      </c>
      <c r="E233" s="146" t="n">
        <v>103677</v>
      </c>
      <c r="F233" s="147" t="n">
        <v>0</v>
      </c>
      <c r="G233" s="147" t="n">
        <v>0</v>
      </c>
      <c r="H233" s="148"/>
      <c r="I233" s="139"/>
      <c r="J233" s="147"/>
      <c r="L233" s="160"/>
    </row>
    <row r="234" customFormat="false" ht="18" hidden="false" customHeight="true" outlineLevel="0" collapsed="false">
      <c r="A234" s="154" t="s">
        <v>128</v>
      </c>
      <c r="B234" s="42" t="n">
        <v>758</v>
      </c>
      <c r="C234" s="42"/>
      <c r="D234" s="42"/>
      <c r="E234" s="136" t="n">
        <f aca="false">SUM(E235)</f>
        <v>268200</v>
      </c>
      <c r="F234" s="136" t="n">
        <f aca="false">SUM(F235)</f>
        <v>103400</v>
      </c>
      <c r="G234" s="136" t="n">
        <f aca="false">SUM(G235)</f>
        <v>0</v>
      </c>
      <c r="H234" s="139" t="n">
        <f aca="false">G234/F234</f>
        <v>0</v>
      </c>
      <c r="I234" s="139" t="n">
        <f aca="false">G234/28157485.83</f>
        <v>0</v>
      </c>
      <c r="J234" s="147"/>
      <c r="L234" s="160"/>
    </row>
    <row r="235" s="28" customFormat="true" ht="15" hidden="false" customHeight="true" outlineLevel="0" collapsed="false">
      <c r="A235" s="86" t="s">
        <v>425</v>
      </c>
      <c r="B235" s="48"/>
      <c r="C235" s="48" t="s">
        <v>426</v>
      </c>
      <c r="D235" s="48"/>
      <c r="E235" s="141" t="n">
        <f aca="false">E236+E237</f>
        <v>268200</v>
      </c>
      <c r="F235" s="141" t="n">
        <f aca="false">F236+F237</f>
        <v>103400</v>
      </c>
      <c r="G235" s="141" t="n">
        <f aca="false">G236+G237</f>
        <v>0</v>
      </c>
      <c r="H235" s="143" t="n">
        <f aca="false">G235/F235</f>
        <v>0</v>
      </c>
      <c r="I235" s="143" t="n">
        <f aca="false">G235/28157485.83</f>
        <v>0</v>
      </c>
      <c r="J235" s="142"/>
      <c r="L235" s="162"/>
    </row>
    <row r="236" customFormat="false" ht="12.75" hidden="false" customHeight="false" outlineLevel="0" collapsed="false">
      <c r="A236" s="144" t="s">
        <v>427</v>
      </c>
      <c r="B236" s="145"/>
      <c r="C236" s="145"/>
      <c r="D236" s="145" t="s">
        <v>428</v>
      </c>
      <c r="E236" s="146" t="n">
        <v>230200</v>
      </c>
      <c r="F236" s="147" t="n">
        <v>103400</v>
      </c>
      <c r="G236" s="147" t="n">
        <v>0</v>
      </c>
      <c r="H236" s="148" t="n">
        <f aca="false">G236/F236</f>
        <v>0</v>
      </c>
      <c r="I236" s="143"/>
      <c r="J236" s="147"/>
      <c r="L236" s="170"/>
    </row>
    <row r="237" customFormat="false" ht="12.75" hidden="false" customHeight="false" outlineLevel="0" collapsed="false">
      <c r="A237" s="144" t="s">
        <v>429</v>
      </c>
      <c r="B237" s="145"/>
      <c r="C237" s="145"/>
      <c r="D237" s="145" t="s">
        <v>430</v>
      </c>
      <c r="E237" s="146" t="n">
        <v>38000</v>
      </c>
      <c r="F237" s="147" t="n">
        <v>0</v>
      </c>
      <c r="G237" s="147" t="n">
        <v>0</v>
      </c>
      <c r="H237" s="148"/>
      <c r="I237" s="139"/>
      <c r="J237" s="147"/>
      <c r="L237" s="170"/>
    </row>
    <row r="238" customFormat="false" ht="15" hidden="false" customHeight="true" outlineLevel="0" collapsed="false">
      <c r="A238" s="154" t="s">
        <v>138</v>
      </c>
      <c r="B238" s="42" t="n">
        <v>801</v>
      </c>
      <c r="C238" s="42"/>
      <c r="D238" s="42"/>
      <c r="E238" s="136" t="n">
        <f aca="false">SUM(E239,E262,E287,E305,E314,E327,E342,E350,E377,E364)</f>
        <v>7402949</v>
      </c>
      <c r="F238" s="136" t="n">
        <f aca="false">SUM(F239,F262,F287,F305,F314,F327,F342,F350,F377,F364,F374)</f>
        <v>8148521.62</v>
      </c>
      <c r="G238" s="136" t="n">
        <f aca="false">SUM(G239,G262,G287,G305,G314,G327,G342,G350,G377,G364,G374)</f>
        <v>7697817.61</v>
      </c>
      <c r="H238" s="139" t="n">
        <f aca="false">G238/F238</f>
        <v>0.944688861241556</v>
      </c>
      <c r="I238" s="139" t="n">
        <f aca="false">G238/28157485.83</f>
        <v>0.273384408553922</v>
      </c>
      <c r="J238" s="140" t="n">
        <v>0</v>
      </c>
      <c r="L238" s="170"/>
    </row>
    <row r="239" s="28" customFormat="true" ht="15" hidden="false" customHeight="true" outlineLevel="0" collapsed="false">
      <c r="A239" s="86" t="s">
        <v>139</v>
      </c>
      <c r="B239" s="48"/>
      <c r="C239" s="48" t="n">
        <v>80101</v>
      </c>
      <c r="D239" s="48"/>
      <c r="E239" s="141" t="n">
        <f aca="false">SUM(E240:E261)</f>
        <v>4095404</v>
      </c>
      <c r="F239" s="151" t="n">
        <f aca="false">SUM(F240:F261)</f>
        <v>4564145</v>
      </c>
      <c r="G239" s="151" t="n">
        <f aca="false">SUM(G240:G261)</f>
        <v>4516239.83</v>
      </c>
      <c r="H239" s="143" t="n">
        <f aca="false">G239/F239</f>
        <v>0.989504021015984</v>
      </c>
      <c r="I239" s="143" t="n">
        <f aca="false">G239/28157485.83</f>
        <v>0.1603921549412</v>
      </c>
      <c r="J239" s="142"/>
      <c r="L239" s="171"/>
    </row>
    <row r="240" customFormat="false" ht="12.75" hidden="false" customHeight="false" outlineLevel="0" collapsed="false">
      <c r="A240" s="144" t="s">
        <v>380</v>
      </c>
      <c r="B240" s="145"/>
      <c r="C240" s="145"/>
      <c r="D240" s="145" t="n">
        <v>3020</v>
      </c>
      <c r="E240" s="146" t="n">
        <v>6924</v>
      </c>
      <c r="F240" s="147" t="n">
        <v>9388</v>
      </c>
      <c r="G240" s="147" t="n">
        <v>8832.03</v>
      </c>
      <c r="H240" s="148" t="n">
        <f aca="false">G240/F240</f>
        <v>0.940778653600341</v>
      </c>
      <c r="I240" s="143"/>
      <c r="J240" s="147"/>
      <c r="L240" s="170"/>
    </row>
    <row r="241" customFormat="false" ht="12.75" hidden="false" customHeight="false" outlineLevel="0" collapsed="false">
      <c r="A241" s="144" t="s">
        <v>364</v>
      </c>
      <c r="B241" s="145"/>
      <c r="C241" s="145"/>
      <c r="D241" s="145" t="n">
        <v>4010</v>
      </c>
      <c r="E241" s="146" t="n">
        <v>2805369</v>
      </c>
      <c r="F241" s="147" t="n">
        <v>2920957</v>
      </c>
      <c r="G241" s="147" t="n">
        <v>2913352.69</v>
      </c>
      <c r="H241" s="148" t="n">
        <f aca="false">G241/F241</f>
        <v>0.997396637471897</v>
      </c>
      <c r="I241" s="139"/>
      <c r="J241" s="147"/>
      <c r="K241" s="172"/>
      <c r="L241" s="170"/>
    </row>
    <row r="242" s="28" customFormat="true" ht="12.75" hidden="false" customHeight="false" outlineLevel="0" collapsed="false">
      <c r="A242" s="144" t="s">
        <v>365</v>
      </c>
      <c r="B242" s="145"/>
      <c r="C242" s="145"/>
      <c r="D242" s="145" t="n">
        <v>4040</v>
      </c>
      <c r="E242" s="146" t="n">
        <v>145630</v>
      </c>
      <c r="F242" s="147" t="n">
        <v>178536</v>
      </c>
      <c r="G242" s="147" t="n">
        <v>178535.61</v>
      </c>
      <c r="H242" s="148" t="n">
        <f aca="false">G242/F242</f>
        <v>0.999997815566608</v>
      </c>
      <c r="I242" s="143"/>
      <c r="J242" s="147"/>
      <c r="L242" s="171"/>
    </row>
    <row r="243" customFormat="false" ht="12.75" hidden="false" customHeight="false" outlineLevel="0" collapsed="false">
      <c r="A243" s="144" t="s">
        <v>330</v>
      </c>
      <c r="B243" s="145"/>
      <c r="C243" s="145"/>
      <c r="D243" s="145" t="n">
        <v>4110</v>
      </c>
      <c r="E243" s="146" t="n">
        <v>501326</v>
      </c>
      <c r="F243" s="147" t="n">
        <v>512509</v>
      </c>
      <c r="G243" s="147" t="n">
        <v>507258.62</v>
      </c>
      <c r="H243" s="148" t="n">
        <f aca="false">G243/F243</f>
        <v>0.989755536000343</v>
      </c>
      <c r="I243" s="139"/>
      <c r="J243" s="147"/>
      <c r="L243" s="170"/>
    </row>
    <row r="244" customFormat="false" ht="25.5" hidden="false" customHeight="false" outlineLevel="0" collapsed="false">
      <c r="A244" s="144" t="s">
        <v>291</v>
      </c>
      <c r="B244" s="145"/>
      <c r="C244" s="145"/>
      <c r="D244" s="145" t="n">
        <v>4120</v>
      </c>
      <c r="E244" s="146" t="n">
        <v>55241</v>
      </c>
      <c r="F244" s="147" t="n">
        <v>56881</v>
      </c>
      <c r="G244" s="147" t="n">
        <v>51345.63</v>
      </c>
      <c r="H244" s="148" t="n">
        <f aca="false">G244/F244</f>
        <v>0.902685079376242</v>
      </c>
      <c r="I244" s="143"/>
      <c r="J244" s="147"/>
      <c r="L244" s="170"/>
    </row>
    <row r="245" customFormat="false" ht="12.75" hidden="false" customHeight="false" outlineLevel="0" collapsed="false">
      <c r="A245" s="144" t="s">
        <v>301</v>
      </c>
      <c r="B245" s="145"/>
      <c r="C245" s="145"/>
      <c r="D245" s="145" t="s">
        <v>302</v>
      </c>
      <c r="E245" s="146" t="n">
        <v>1500</v>
      </c>
      <c r="F245" s="147" t="n">
        <v>1500</v>
      </c>
      <c r="G245" s="147" t="n">
        <v>210</v>
      </c>
      <c r="H245" s="148" t="n">
        <f aca="false">G245/F245</f>
        <v>0.14</v>
      </c>
      <c r="I245" s="139"/>
      <c r="J245" s="147"/>
      <c r="L245" s="170"/>
    </row>
    <row r="246" customFormat="false" ht="12.75" hidden="false" customHeight="false" outlineLevel="0" collapsed="false">
      <c r="A246" s="144" t="s">
        <v>394</v>
      </c>
      <c r="B246" s="145"/>
      <c r="C246" s="145"/>
      <c r="D246" s="145" t="s">
        <v>395</v>
      </c>
      <c r="E246" s="146" t="n">
        <v>1000</v>
      </c>
      <c r="F246" s="147" t="n">
        <v>1033</v>
      </c>
      <c r="G246" s="147" t="n">
        <v>800</v>
      </c>
      <c r="H246" s="148" t="n">
        <f aca="false">G246/F246</f>
        <v>0.774443368828654</v>
      </c>
      <c r="I246" s="143"/>
      <c r="J246" s="147"/>
      <c r="L246" s="170"/>
    </row>
    <row r="247" customFormat="false" ht="12.75" hidden="false" customHeight="false" outlineLevel="0" collapsed="false">
      <c r="A247" s="144" t="s">
        <v>293</v>
      </c>
      <c r="B247" s="145"/>
      <c r="C247" s="145"/>
      <c r="D247" s="145" t="n">
        <v>4210</v>
      </c>
      <c r="E247" s="146" t="n">
        <v>195116</v>
      </c>
      <c r="F247" s="147" t="n">
        <v>194866</v>
      </c>
      <c r="G247" s="147" t="n">
        <v>194227.1</v>
      </c>
      <c r="H247" s="148" t="n">
        <f aca="false">G247/F247</f>
        <v>0.996721336713434</v>
      </c>
      <c r="I247" s="139"/>
      <c r="J247" s="147"/>
      <c r="L247" s="170"/>
    </row>
    <row r="248" customFormat="false" ht="12.75" hidden="false" customHeight="false" outlineLevel="0" collapsed="false">
      <c r="A248" s="144" t="s">
        <v>431</v>
      </c>
      <c r="B248" s="145"/>
      <c r="C248" s="145"/>
      <c r="D248" s="145" t="n">
        <v>4240</v>
      </c>
      <c r="E248" s="146" t="n">
        <v>5000</v>
      </c>
      <c r="F248" s="147" t="n">
        <v>8900</v>
      </c>
      <c r="G248" s="147" t="n">
        <v>8843.22</v>
      </c>
      <c r="H248" s="148" t="n">
        <f aca="false">G248/F248</f>
        <v>0.993620224719101</v>
      </c>
      <c r="I248" s="143"/>
      <c r="J248" s="147"/>
      <c r="L248" s="170"/>
    </row>
    <row r="249" customFormat="false" ht="12.75" hidden="false" customHeight="false" outlineLevel="0" collapsed="false">
      <c r="A249" s="144" t="s">
        <v>332</v>
      </c>
      <c r="B249" s="145"/>
      <c r="C249" s="145"/>
      <c r="D249" s="145" t="n">
        <v>4260</v>
      </c>
      <c r="E249" s="146" t="n">
        <v>45410</v>
      </c>
      <c r="F249" s="147" t="n">
        <v>40100</v>
      </c>
      <c r="G249" s="147" t="n">
        <v>33390.93</v>
      </c>
      <c r="H249" s="148" t="n">
        <f aca="false">G249/F249</f>
        <v>0.832691521197008</v>
      </c>
      <c r="I249" s="139"/>
      <c r="J249" s="147"/>
      <c r="L249" s="170"/>
    </row>
    <row r="250" customFormat="false" ht="12.75" hidden="false" customHeight="false" outlineLevel="0" collapsed="false">
      <c r="A250" s="144" t="s">
        <v>309</v>
      </c>
      <c r="B250" s="145"/>
      <c r="C250" s="145"/>
      <c r="D250" s="145" t="n">
        <v>4270</v>
      </c>
      <c r="E250" s="146" t="n">
        <v>8500</v>
      </c>
      <c r="F250" s="147" t="n">
        <v>15561</v>
      </c>
      <c r="G250" s="147" t="n">
        <v>9017.04</v>
      </c>
      <c r="H250" s="148" t="n">
        <f aca="false">G250/F250</f>
        <v>0.579464044727203</v>
      </c>
      <c r="I250" s="143"/>
      <c r="J250" s="147"/>
      <c r="L250" s="170"/>
    </row>
    <row r="251" customFormat="false" ht="12.75" hidden="false" customHeight="false" outlineLevel="0" collapsed="false">
      <c r="A251" s="144" t="s">
        <v>366</v>
      </c>
      <c r="B251" s="145"/>
      <c r="C251" s="145"/>
      <c r="D251" s="145" t="n">
        <v>4280</v>
      </c>
      <c r="E251" s="146" t="n">
        <v>1053</v>
      </c>
      <c r="F251" s="147" t="n">
        <v>2023</v>
      </c>
      <c r="G251" s="147" t="n">
        <v>1718</v>
      </c>
      <c r="H251" s="148" t="n">
        <f aca="false">G251/F251</f>
        <v>0.849233811171527</v>
      </c>
      <c r="I251" s="139"/>
      <c r="J251" s="147"/>
      <c r="L251" s="170"/>
    </row>
    <row r="252" customFormat="false" ht="12.75" hidden="false" customHeight="false" outlineLevel="0" collapsed="false">
      <c r="A252" s="144" t="s">
        <v>295</v>
      </c>
      <c r="B252" s="145"/>
      <c r="C252" s="145"/>
      <c r="D252" s="145" t="n">
        <v>4300</v>
      </c>
      <c r="E252" s="146" t="n">
        <v>28867</v>
      </c>
      <c r="F252" s="147" t="n">
        <v>32342</v>
      </c>
      <c r="G252" s="147" t="n">
        <v>31796.66</v>
      </c>
      <c r="H252" s="148" t="n">
        <f aca="false">G252/F252</f>
        <v>0.98313833405479</v>
      </c>
      <c r="I252" s="143"/>
      <c r="J252" s="147"/>
      <c r="L252" s="170"/>
    </row>
    <row r="253" customFormat="false" ht="25.5" hidden="false" customHeight="false" outlineLevel="0" collapsed="false">
      <c r="A253" s="144" t="s">
        <v>311</v>
      </c>
      <c r="B253" s="145"/>
      <c r="C253" s="145"/>
      <c r="D253" s="145" t="s">
        <v>312</v>
      </c>
      <c r="E253" s="146" t="n">
        <v>36239</v>
      </c>
      <c r="F253" s="147" t="n">
        <v>41085</v>
      </c>
      <c r="G253" s="147" t="n">
        <v>33398.52</v>
      </c>
      <c r="H253" s="148" t="n">
        <f aca="false">G253/F253</f>
        <v>0.812912741876597</v>
      </c>
      <c r="I253" s="139"/>
      <c r="J253" s="147"/>
      <c r="L253" s="170"/>
    </row>
    <row r="254" customFormat="false" ht="12.75" hidden="false" customHeight="false" outlineLevel="0" collapsed="false">
      <c r="A254" s="144" t="s">
        <v>334</v>
      </c>
      <c r="B254" s="145"/>
      <c r="C254" s="145"/>
      <c r="D254" s="145" t="s">
        <v>335</v>
      </c>
      <c r="E254" s="146" t="n">
        <v>4200</v>
      </c>
      <c r="F254" s="147" t="n">
        <v>4200</v>
      </c>
      <c r="G254" s="147" t="n">
        <v>3765.05</v>
      </c>
      <c r="H254" s="148" t="n">
        <f aca="false">G254/F254</f>
        <v>0.896440476190476</v>
      </c>
      <c r="I254" s="143"/>
      <c r="J254" s="147"/>
      <c r="L254" s="170"/>
    </row>
    <row r="255" customFormat="false" ht="12.75" hidden="false" customHeight="false" outlineLevel="0" collapsed="false">
      <c r="A255" s="144" t="s">
        <v>370</v>
      </c>
      <c r="B255" s="145"/>
      <c r="C255" s="145"/>
      <c r="D255" s="145" t="n">
        <v>4410</v>
      </c>
      <c r="E255" s="146" t="n">
        <v>4000</v>
      </c>
      <c r="F255" s="147" t="n">
        <v>4866</v>
      </c>
      <c r="G255" s="147" t="n">
        <v>4771.26</v>
      </c>
      <c r="H255" s="148" t="n">
        <f aca="false">G255/F255</f>
        <v>0.980530209617756</v>
      </c>
      <c r="I255" s="139"/>
      <c r="J255" s="147"/>
      <c r="L255" s="170"/>
    </row>
    <row r="256" customFormat="false" ht="12.75" hidden="false" customHeight="false" outlineLevel="0" collapsed="false">
      <c r="A256" s="144" t="s">
        <v>297</v>
      </c>
      <c r="B256" s="145"/>
      <c r="C256" s="145"/>
      <c r="D256" s="145" t="n">
        <v>4430</v>
      </c>
      <c r="E256" s="146" t="n">
        <v>10800</v>
      </c>
      <c r="F256" s="147" t="n">
        <v>10489</v>
      </c>
      <c r="G256" s="147" t="n">
        <v>10488.84</v>
      </c>
      <c r="H256" s="148" t="n">
        <f aca="false">G256/F256</f>
        <v>0.999984745924302</v>
      </c>
      <c r="I256" s="143"/>
      <c r="J256" s="147"/>
      <c r="L256" s="170"/>
    </row>
    <row r="257" customFormat="false" ht="12.75" hidden="false" customHeight="false" outlineLevel="0" collapsed="false">
      <c r="A257" s="144" t="s">
        <v>372</v>
      </c>
      <c r="B257" s="145"/>
      <c r="C257" s="145"/>
      <c r="D257" s="145" t="n">
        <v>4440</v>
      </c>
      <c r="E257" s="146" t="n">
        <v>184229</v>
      </c>
      <c r="F257" s="147" t="n">
        <v>185409</v>
      </c>
      <c r="G257" s="147" t="n">
        <v>184604.83</v>
      </c>
      <c r="H257" s="148" t="n">
        <f aca="false">G257/F257</f>
        <v>0.995662724031735</v>
      </c>
      <c r="I257" s="139"/>
      <c r="J257" s="147"/>
      <c r="L257" s="170"/>
    </row>
    <row r="258" customFormat="false" ht="12.75" hidden="false" customHeight="false" outlineLevel="0" collapsed="false">
      <c r="A258" s="144" t="s">
        <v>388</v>
      </c>
      <c r="B258" s="145"/>
      <c r="C258" s="145"/>
      <c r="D258" s="145" t="s">
        <v>389</v>
      </c>
      <c r="E258" s="146" t="n">
        <v>500</v>
      </c>
      <c r="F258" s="147" t="n">
        <v>500</v>
      </c>
      <c r="G258" s="147" t="n">
        <v>0</v>
      </c>
      <c r="H258" s="148" t="n">
        <f aca="false">G258/F258</f>
        <v>0</v>
      </c>
      <c r="I258" s="143"/>
      <c r="J258" s="147"/>
      <c r="L258" s="170"/>
    </row>
    <row r="259" customFormat="false" ht="25.5" hidden="false" customHeight="false" outlineLevel="0" collapsed="false">
      <c r="A259" s="144" t="s">
        <v>373</v>
      </c>
      <c r="B259" s="145"/>
      <c r="C259" s="145"/>
      <c r="D259" s="145" t="s">
        <v>374</v>
      </c>
      <c r="E259" s="146" t="n">
        <v>4500</v>
      </c>
      <c r="F259" s="147" t="n">
        <v>5000</v>
      </c>
      <c r="G259" s="147" t="n">
        <v>2286</v>
      </c>
      <c r="H259" s="148" t="n">
        <f aca="false">G259/F259</f>
        <v>0.4572</v>
      </c>
      <c r="I259" s="139"/>
      <c r="J259" s="147"/>
      <c r="L259" s="170"/>
    </row>
    <row r="260" customFormat="false" ht="12.75" hidden="false" customHeight="false" outlineLevel="0" collapsed="false">
      <c r="A260" s="144" t="s">
        <v>299</v>
      </c>
      <c r="B260" s="145"/>
      <c r="C260" s="145"/>
      <c r="D260" s="145" t="s">
        <v>300</v>
      </c>
      <c r="E260" s="146" t="n">
        <v>50000</v>
      </c>
      <c r="F260" s="147" t="n">
        <v>338000</v>
      </c>
      <c r="G260" s="147" t="n">
        <v>337597.8</v>
      </c>
      <c r="H260" s="148" t="n">
        <f aca="false">G260/F260</f>
        <v>0.998810059171598</v>
      </c>
      <c r="I260" s="143"/>
      <c r="J260" s="147"/>
      <c r="L260" s="170"/>
    </row>
    <row r="261" customFormat="false" ht="12.75" hidden="true" customHeight="false" outlineLevel="0" collapsed="false">
      <c r="A261" s="144" t="s">
        <v>321</v>
      </c>
      <c r="B261" s="145"/>
      <c r="C261" s="145"/>
      <c r="D261" s="145" t="s">
        <v>322</v>
      </c>
      <c r="E261" s="146" t="n">
        <v>0</v>
      </c>
      <c r="F261" s="147" t="n">
        <v>0</v>
      </c>
      <c r="G261" s="147" t="n">
        <v>0</v>
      </c>
      <c r="H261" s="148"/>
      <c r="I261" s="139" t="n">
        <f aca="false">G261/28157485.83</f>
        <v>0</v>
      </c>
      <c r="J261" s="147"/>
      <c r="L261" s="170"/>
    </row>
    <row r="262" customFormat="false" ht="15" hidden="false" customHeight="true" outlineLevel="0" collapsed="false">
      <c r="A262" s="86" t="s">
        <v>432</v>
      </c>
      <c r="B262" s="48"/>
      <c r="C262" s="48" t="s">
        <v>146</v>
      </c>
      <c r="D262" s="48"/>
      <c r="E262" s="141" t="n">
        <f aca="false">SUM(E263:E285)</f>
        <v>1889671</v>
      </c>
      <c r="F262" s="151" t="n">
        <f aca="false">SUM(F263:F286)</f>
        <v>2007412</v>
      </c>
      <c r="G262" s="151" t="n">
        <f aca="false">SUM(G263:G286)</f>
        <v>1971178.73</v>
      </c>
      <c r="H262" s="143" t="n">
        <f aca="false">G262/F262</f>
        <v>0.981950257346275</v>
      </c>
      <c r="I262" s="143" t="n">
        <f aca="false">G262/28157485.83</f>
        <v>0.0700054948762448</v>
      </c>
      <c r="J262" s="142"/>
      <c r="L262" s="170"/>
    </row>
    <row r="263" customFormat="false" ht="39" hidden="false" customHeight="true" outlineLevel="0" collapsed="false">
      <c r="A263" s="144" t="s">
        <v>433</v>
      </c>
      <c r="B263" s="145"/>
      <c r="C263" s="145"/>
      <c r="D263" s="145" t="s">
        <v>353</v>
      </c>
      <c r="E263" s="146" t="n">
        <v>8000</v>
      </c>
      <c r="F263" s="147" t="n">
        <v>10000</v>
      </c>
      <c r="G263" s="147" t="n">
        <v>7748.52</v>
      </c>
      <c r="H263" s="148" t="n">
        <f aca="false">G263/F263</f>
        <v>0.774852</v>
      </c>
      <c r="I263" s="139"/>
      <c r="J263" s="147"/>
      <c r="L263" s="170"/>
    </row>
    <row r="264" customFormat="false" ht="12.75" hidden="false" customHeight="false" outlineLevel="0" collapsed="false">
      <c r="A264" s="144" t="s">
        <v>380</v>
      </c>
      <c r="B264" s="145"/>
      <c r="C264" s="145"/>
      <c r="D264" s="145" t="s">
        <v>363</v>
      </c>
      <c r="E264" s="146" t="n">
        <v>7647</v>
      </c>
      <c r="F264" s="147" t="n">
        <v>7647</v>
      </c>
      <c r="G264" s="147" t="n">
        <v>5333.91</v>
      </c>
      <c r="H264" s="148" t="n">
        <f aca="false">G264/F264</f>
        <v>0.697516673205179</v>
      </c>
      <c r="I264" s="143"/>
      <c r="J264" s="147"/>
      <c r="L264" s="170"/>
    </row>
    <row r="265" customFormat="false" ht="12.75" hidden="false" customHeight="false" outlineLevel="0" collapsed="false">
      <c r="A265" s="144" t="s">
        <v>364</v>
      </c>
      <c r="B265" s="145"/>
      <c r="C265" s="145"/>
      <c r="D265" s="145" t="n">
        <v>4010</v>
      </c>
      <c r="E265" s="146" t="n">
        <v>1208034</v>
      </c>
      <c r="F265" s="147" t="n">
        <v>1245537</v>
      </c>
      <c r="G265" s="147" t="n">
        <v>1244437.98</v>
      </c>
      <c r="H265" s="148" t="n">
        <f aca="false">G265/F265</f>
        <v>0.999117633599002</v>
      </c>
      <c r="I265" s="139"/>
      <c r="J265" s="147"/>
      <c r="L265" s="170"/>
    </row>
    <row r="266" s="28" customFormat="true" ht="12.75" hidden="false" customHeight="false" outlineLevel="0" collapsed="false">
      <c r="A266" s="144" t="s">
        <v>365</v>
      </c>
      <c r="B266" s="145"/>
      <c r="C266" s="145"/>
      <c r="D266" s="145" t="n">
        <v>4040</v>
      </c>
      <c r="E266" s="146" t="n">
        <v>85985</v>
      </c>
      <c r="F266" s="147" t="n">
        <v>84230</v>
      </c>
      <c r="G266" s="147" t="n">
        <v>84229.49</v>
      </c>
      <c r="H266" s="148" t="n">
        <f aca="false">G266/F266</f>
        <v>0.999993945150184</v>
      </c>
      <c r="I266" s="143"/>
      <c r="J266" s="147"/>
      <c r="L266" s="171"/>
    </row>
    <row r="267" customFormat="false" ht="12.75" hidden="false" customHeight="false" outlineLevel="0" collapsed="false">
      <c r="A267" s="144" t="s">
        <v>330</v>
      </c>
      <c r="B267" s="145"/>
      <c r="C267" s="145"/>
      <c r="D267" s="145" t="n">
        <v>4110</v>
      </c>
      <c r="E267" s="146" t="n">
        <v>216632</v>
      </c>
      <c r="F267" s="147" t="n">
        <v>218526</v>
      </c>
      <c r="G267" s="147" t="n">
        <v>211541.97</v>
      </c>
      <c r="H267" s="148" t="n">
        <f aca="false">G267/F267</f>
        <v>0.968040278959941</v>
      </c>
      <c r="I267" s="139"/>
      <c r="J267" s="147"/>
      <c r="L267" s="170"/>
    </row>
    <row r="268" customFormat="false" ht="25.5" hidden="false" customHeight="false" outlineLevel="0" collapsed="false">
      <c r="A268" s="144" t="s">
        <v>291</v>
      </c>
      <c r="B268" s="145"/>
      <c r="C268" s="145"/>
      <c r="D268" s="145" t="n">
        <v>4120</v>
      </c>
      <c r="E268" s="146" t="n">
        <v>26073</v>
      </c>
      <c r="F268" s="147" t="n">
        <v>26343</v>
      </c>
      <c r="G268" s="147" t="n">
        <v>24487.13</v>
      </c>
      <c r="H268" s="148" t="n">
        <f aca="false">G268/F268</f>
        <v>0.929549785521771</v>
      </c>
      <c r="I268" s="143"/>
      <c r="J268" s="147"/>
      <c r="L268" s="170"/>
    </row>
    <row r="269" customFormat="false" ht="12.75" hidden="true" customHeight="true" outlineLevel="0" collapsed="false">
      <c r="A269" s="144" t="s">
        <v>301</v>
      </c>
      <c r="B269" s="145"/>
      <c r="C269" s="145"/>
      <c r="D269" s="145" t="s">
        <v>302</v>
      </c>
      <c r="E269" s="146" t="n">
        <v>0</v>
      </c>
      <c r="F269" s="147" t="n">
        <v>0</v>
      </c>
      <c r="G269" s="147" t="n">
        <v>0</v>
      </c>
      <c r="H269" s="148" t="e">
        <f aca="false">G269/F269</f>
        <v>#DIV/0!</v>
      </c>
      <c r="I269" s="139"/>
      <c r="J269" s="147"/>
      <c r="L269" s="170"/>
    </row>
    <row r="270" customFormat="false" ht="12.75" hidden="false" customHeight="false" outlineLevel="0" collapsed="false">
      <c r="A270" s="144" t="s">
        <v>394</v>
      </c>
      <c r="B270" s="145"/>
      <c r="C270" s="145"/>
      <c r="D270" s="145" t="s">
        <v>395</v>
      </c>
      <c r="E270" s="146" t="n">
        <v>300</v>
      </c>
      <c r="F270" s="147" t="n">
        <v>300</v>
      </c>
      <c r="G270" s="147" t="n">
        <v>0</v>
      </c>
      <c r="H270" s="148" t="n">
        <f aca="false">G270/F270</f>
        <v>0</v>
      </c>
      <c r="I270" s="143"/>
      <c r="J270" s="147"/>
      <c r="L270" s="170"/>
    </row>
    <row r="271" customFormat="false" ht="12.75" hidden="false" customHeight="false" outlineLevel="0" collapsed="false">
      <c r="A271" s="144" t="s">
        <v>293</v>
      </c>
      <c r="B271" s="145"/>
      <c r="C271" s="145"/>
      <c r="D271" s="145" t="n">
        <v>4210</v>
      </c>
      <c r="E271" s="146" t="n">
        <v>88089</v>
      </c>
      <c r="F271" s="147" t="n">
        <v>101889</v>
      </c>
      <c r="G271" s="147" t="n">
        <v>90519.11</v>
      </c>
      <c r="H271" s="148" t="n">
        <f aca="false">G271/F271</f>
        <v>0.888409052989037</v>
      </c>
      <c r="I271" s="139"/>
      <c r="J271" s="147"/>
      <c r="L271" s="170"/>
    </row>
    <row r="272" customFormat="false" ht="12.75" hidden="false" customHeight="false" outlineLevel="0" collapsed="false">
      <c r="A272" s="144" t="s">
        <v>377</v>
      </c>
      <c r="B272" s="145"/>
      <c r="C272" s="145"/>
      <c r="D272" s="145" t="s">
        <v>378</v>
      </c>
      <c r="E272" s="146" t="n">
        <v>100703</v>
      </c>
      <c r="F272" s="147" t="n">
        <v>114258</v>
      </c>
      <c r="G272" s="147" t="n">
        <v>114000.33</v>
      </c>
      <c r="H272" s="148" t="n">
        <f aca="false">G272/F272</f>
        <v>0.997744840623851</v>
      </c>
      <c r="I272" s="143"/>
      <c r="J272" s="147"/>
      <c r="L272" s="170"/>
    </row>
    <row r="273" customFormat="false" ht="12.75" hidden="false" customHeight="false" outlineLevel="0" collapsed="false">
      <c r="A273" s="144" t="s">
        <v>431</v>
      </c>
      <c r="B273" s="145"/>
      <c r="C273" s="145"/>
      <c r="D273" s="145" t="n">
        <v>4240</v>
      </c>
      <c r="E273" s="146" t="n">
        <v>6000</v>
      </c>
      <c r="F273" s="147" t="n">
        <v>6000</v>
      </c>
      <c r="G273" s="147" t="n">
        <v>5607.76</v>
      </c>
      <c r="H273" s="148" t="n">
        <f aca="false">G273/F273</f>
        <v>0.934626666666667</v>
      </c>
      <c r="I273" s="139"/>
      <c r="J273" s="147"/>
      <c r="L273" s="170"/>
    </row>
    <row r="274" customFormat="false" ht="12.75" hidden="false" customHeight="false" outlineLevel="0" collapsed="false">
      <c r="A274" s="144" t="s">
        <v>332</v>
      </c>
      <c r="B274" s="145"/>
      <c r="C274" s="145"/>
      <c r="D274" s="145" t="s">
        <v>333</v>
      </c>
      <c r="E274" s="146" t="n">
        <v>38900</v>
      </c>
      <c r="F274" s="147" t="n">
        <v>34316</v>
      </c>
      <c r="G274" s="147" t="n">
        <v>30571.8</v>
      </c>
      <c r="H274" s="148" t="n">
        <f aca="false">G274/F274</f>
        <v>0.890890546683763</v>
      </c>
      <c r="I274" s="143"/>
      <c r="J274" s="147"/>
      <c r="L274" s="170"/>
    </row>
    <row r="275" customFormat="false" ht="12.75" hidden="false" customHeight="false" outlineLevel="0" collapsed="false">
      <c r="A275" s="144" t="s">
        <v>309</v>
      </c>
      <c r="B275" s="145"/>
      <c r="C275" s="145"/>
      <c r="D275" s="145" t="n">
        <v>4270</v>
      </c>
      <c r="E275" s="146" t="n">
        <v>4700</v>
      </c>
      <c r="F275" s="147" t="n">
        <v>9700</v>
      </c>
      <c r="G275" s="147" t="n">
        <v>8533.88</v>
      </c>
      <c r="H275" s="148" t="n">
        <f aca="false">G275/F275</f>
        <v>0.879781443298969</v>
      </c>
      <c r="I275" s="139"/>
      <c r="J275" s="147"/>
      <c r="L275" s="170"/>
    </row>
    <row r="276" customFormat="false" ht="12.75" hidden="false" customHeight="false" outlineLevel="0" collapsed="false">
      <c r="A276" s="144" t="s">
        <v>366</v>
      </c>
      <c r="B276" s="145"/>
      <c r="C276" s="145"/>
      <c r="D276" s="145" t="n">
        <v>4280</v>
      </c>
      <c r="E276" s="146" t="n">
        <v>600</v>
      </c>
      <c r="F276" s="147" t="n">
        <v>1100</v>
      </c>
      <c r="G276" s="147" t="n">
        <v>870</v>
      </c>
      <c r="H276" s="148" t="n">
        <f aca="false">G276/F276</f>
        <v>0.790909090909091</v>
      </c>
      <c r="I276" s="143"/>
      <c r="J276" s="147"/>
      <c r="L276" s="170"/>
    </row>
    <row r="277" customFormat="false" ht="12.75" hidden="false" customHeight="false" outlineLevel="0" collapsed="false">
      <c r="A277" s="144" t="s">
        <v>295</v>
      </c>
      <c r="B277" s="145"/>
      <c r="C277" s="145"/>
      <c r="D277" s="145" t="n">
        <v>4300</v>
      </c>
      <c r="E277" s="146" t="n">
        <v>14117</v>
      </c>
      <c r="F277" s="147" t="n">
        <v>16688</v>
      </c>
      <c r="G277" s="147" t="n">
        <v>15270.28</v>
      </c>
      <c r="H277" s="148" t="n">
        <f aca="false">G277/F277</f>
        <v>0.915045541706616</v>
      </c>
      <c r="I277" s="139"/>
      <c r="J277" s="147"/>
      <c r="L277" s="170"/>
    </row>
    <row r="278" customFormat="false" ht="25.5" hidden="false" customHeight="false" outlineLevel="0" collapsed="false">
      <c r="A278" s="144" t="s">
        <v>311</v>
      </c>
      <c r="B278" s="145"/>
      <c r="C278" s="145"/>
      <c r="D278" s="145" t="s">
        <v>312</v>
      </c>
      <c r="E278" s="146" t="n">
        <v>0</v>
      </c>
      <c r="F278" s="147" t="n">
        <v>13000</v>
      </c>
      <c r="G278" s="147" t="n">
        <v>11569.84</v>
      </c>
      <c r="H278" s="148" t="n">
        <f aca="false">G278/F278</f>
        <v>0.889987692307692</v>
      </c>
      <c r="I278" s="143"/>
      <c r="J278" s="147"/>
      <c r="L278" s="170"/>
    </row>
    <row r="279" customFormat="false" ht="12.75" hidden="false" customHeight="false" outlineLevel="0" collapsed="false">
      <c r="A279" s="144" t="s">
        <v>334</v>
      </c>
      <c r="B279" s="145"/>
      <c r="C279" s="145"/>
      <c r="D279" s="145" t="s">
        <v>335</v>
      </c>
      <c r="E279" s="146" t="n">
        <v>1900</v>
      </c>
      <c r="F279" s="147" t="n">
        <v>1900</v>
      </c>
      <c r="G279" s="147" t="n">
        <v>1504.41</v>
      </c>
      <c r="H279" s="148" t="n">
        <f aca="false">G279/F279</f>
        <v>0.791794736842105</v>
      </c>
      <c r="I279" s="139"/>
      <c r="J279" s="147"/>
      <c r="L279" s="170"/>
    </row>
    <row r="280" customFormat="false" ht="12.75" hidden="false" customHeight="false" outlineLevel="0" collapsed="false">
      <c r="A280" s="144" t="s">
        <v>370</v>
      </c>
      <c r="B280" s="145"/>
      <c r="C280" s="145"/>
      <c r="D280" s="145" t="n">
        <v>4410</v>
      </c>
      <c r="E280" s="146" t="n">
        <v>300</v>
      </c>
      <c r="F280" s="147" t="n">
        <v>300</v>
      </c>
      <c r="G280" s="147" t="n">
        <v>0</v>
      </c>
      <c r="H280" s="148" t="n">
        <f aca="false">G280/F280</f>
        <v>0</v>
      </c>
      <c r="I280" s="143"/>
      <c r="J280" s="147"/>
      <c r="L280" s="170"/>
    </row>
    <row r="281" customFormat="false" ht="12.75" hidden="false" customHeight="false" outlineLevel="0" collapsed="false">
      <c r="A281" s="144" t="s">
        <v>297</v>
      </c>
      <c r="B281" s="145"/>
      <c r="C281" s="145"/>
      <c r="D281" s="145" t="n">
        <v>4430</v>
      </c>
      <c r="E281" s="146" t="n">
        <v>6800</v>
      </c>
      <c r="F281" s="147" t="n">
        <v>5645</v>
      </c>
      <c r="G281" s="147" t="n">
        <v>5644.51</v>
      </c>
      <c r="H281" s="148" t="n">
        <f aca="false">G281/F281</f>
        <v>0.999913197519929</v>
      </c>
      <c r="I281" s="139"/>
      <c r="J281" s="147"/>
      <c r="L281" s="170"/>
    </row>
    <row r="282" customFormat="false" ht="12.75" hidden="false" customHeight="false" outlineLevel="0" collapsed="false">
      <c r="A282" s="144" t="s">
        <v>372</v>
      </c>
      <c r="B282" s="145"/>
      <c r="C282" s="145"/>
      <c r="D282" s="145" t="n">
        <v>4440</v>
      </c>
      <c r="E282" s="146" t="n">
        <v>74191</v>
      </c>
      <c r="F282" s="147" t="n">
        <v>75075</v>
      </c>
      <c r="G282" s="147" t="n">
        <v>75050.06</v>
      </c>
      <c r="H282" s="148" t="n">
        <f aca="false">G282/F282</f>
        <v>0.999667798867799</v>
      </c>
      <c r="I282" s="143"/>
      <c r="J282" s="147"/>
      <c r="L282" s="170"/>
    </row>
    <row r="283" customFormat="false" ht="12.75" hidden="false" customHeight="false" outlineLevel="0" collapsed="false">
      <c r="A283" s="144" t="s">
        <v>434</v>
      </c>
      <c r="B283" s="145"/>
      <c r="C283" s="145"/>
      <c r="D283" s="145" t="s">
        <v>306</v>
      </c>
      <c r="E283" s="146" t="n">
        <v>300</v>
      </c>
      <c r="F283" s="147" t="n">
        <v>300</v>
      </c>
      <c r="G283" s="147" t="n">
        <v>0</v>
      </c>
      <c r="H283" s="148" t="n">
        <f aca="false">G283/F283</f>
        <v>0</v>
      </c>
      <c r="I283" s="139"/>
      <c r="J283" s="147"/>
      <c r="L283" s="170"/>
    </row>
    <row r="284" customFormat="false" ht="25.5" hidden="false" customHeight="false" outlineLevel="0" collapsed="false">
      <c r="A284" s="144" t="s">
        <v>435</v>
      </c>
      <c r="B284" s="145"/>
      <c r="C284" s="145"/>
      <c r="D284" s="145" t="s">
        <v>374</v>
      </c>
      <c r="E284" s="146" t="n">
        <v>400</v>
      </c>
      <c r="F284" s="147" t="n">
        <v>400</v>
      </c>
      <c r="G284" s="147" t="n">
        <v>0</v>
      </c>
      <c r="H284" s="148" t="n">
        <f aca="false">G284/F284</f>
        <v>0</v>
      </c>
      <c r="I284" s="143"/>
      <c r="J284" s="147"/>
      <c r="L284" s="170"/>
    </row>
    <row r="285" customFormat="false" ht="12.75" hidden="false" customHeight="false" outlineLevel="0" collapsed="false">
      <c r="A285" s="144" t="s">
        <v>299</v>
      </c>
      <c r="B285" s="145"/>
      <c r="C285" s="145"/>
      <c r="D285" s="145" t="s">
        <v>300</v>
      </c>
      <c r="E285" s="146" t="n">
        <v>0</v>
      </c>
      <c r="F285" s="147" t="n">
        <v>16200</v>
      </c>
      <c r="G285" s="147" t="n">
        <v>16200</v>
      </c>
      <c r="H285" s="148" t="n">
        <f aca="false">G285/F285</f>
        <v>1</v>
      </c>
      <c r="I285" s="139"/>
      <c r="J285" s="147"/>
      <c r="L285" s="170"/>
    </row>
    <row r="286" customFormat="false" ht="12.75" hidden="false" customHeight="false" outlineLevel="0" collapsed="false">
      <c r="A286" s="144" t="s">
        <v>436</v>
      </c>
      <c r="B286" s="145"/>
      <c r="C286" s="145"/>
      <c r="D286" s="145" t="s">
        <v>322</v>
      </c>
      <c r="E286" s="146" t="n">
        <v>0</v>
      </c>
      <c r="F286" s="147" t="n">
        <v>18058</v>
      </c>
      <c r="G286" s="147" t="n">
        <v>18057.75</v>
      </c>
      <c r="H286" s="148" t="n">
        <f aca="false">G286/F286</f>
        <v>0.999986155720456</v>
      </c>
      <c r="I286" s="143"/>
      <c r="J286" s="147"/>
      <c r="L286" s="170"/>
    </row>
    <row r="287" customFormat="false" ht="15" hidden="false" customHeight="true" outlineLevel="0" collapsed="false">
      <c r="A287" s="86" t="s">
        <v>437</v>
      </c>
      <c r="B287" s="48"/>
      <c r="C287" s="48" t="s">
        <v>438</v>
      </c>
      <c r="D287" s="48"/>
      <c r="E287" s="141" t="n">
        <f aca="false">SUM(E288:E304)</f>
        <v>419442</v>
      </c>
      <c r="F287" s="141" t="n">
        <f aca="false">SUM(F288:F304)</f>
        <v>401895</v>
      </c>
      <c r="G287" s="142" t="n">
        <f aca="false">SUM(G288:G304)</f>
        <v>401888.23</v>
      </c>
      <c r="H287" s="143" t="n">
        <f aca="false">G287/F287</f>
        <v>0.999983154804116</v>
      </c>
      <c r="I287" s="143" t="n">
        <f aca="false">G287/28157485.83</f>
        <v>0.0142728733817497</v>
      </c>
      <c r="J287" s="142"/>
      <c r="L287" s="170"/>
    </row>
    <row r="288" customFormat="false" ht="12.75" hidden="false" customHeight="false" outlineLevel="0" collapsed="false">
      <c r="A288" s="144" t="s">
        <v>380</v>
      </c>
      <c r="B288" s="145"/>
      <c r="C288" s="145"/>
      <c r="D288" s="145" t="s">
        <v>363</v>
      </c>
      <c r="E288" s="146" t="n">
        <v>1674</v>
      </c>
      <c r="F288" s="147" t="n">
        <v>969</v>
      </c>
      <c r="G288" s="147" t="n">
        <v>968.96</v>
      </c>
      <c r="H288" s="148" t="n">
        <f aca="false">G288/F288</f>
        <v>0.999958720330237</v>
      </c>
      <c r="I288" s="143"/>
      <c r="J288" s="147"/>
      <c r="L288" s="170"/>
    </row>
    <row r="289" customFormat="false" ht="12.75" hidden="false" customHeight="false" outlineLevel="0" collapsed="false">
      <c r="A289" s="144" t="s">
        <v>364</v>
      </c>
      <c r="B289" s="145"/>
      <c r="C289" s="145"/>
      <c r="D289" s="145" t="n">
        <v>4010</v>
      </c>
      <c r="E289" s="146" t="n">
        <v>289003</v>
      </c>
      <c r="F289" s="147" t="n">
        <v>268609</v>
      </c>
      <c r="G289" s="147" t="n">
        <v>268608.92</v>
      </c>
      <c r="H289" s="148" t="n">
        <f aca="false">G289/F289</f>
        <v>0.999999702169324</v>
      </c>
      <c r="I289" s="139"/>
      <c r="J289" s="147"/>
      <c r="L289" s="170"/>
    </row>
    <row r="290" s="28" customFormat="true" ht="12.75" hidden="false" customHeight="false" outlineLevel="0" collapsed="false">
      <c r="A290" s="144" t="s">
        <v>365</v>
      </c>
      <c r="B290" s="145"/>
      <c r="C290" s="145"/>
      <c r="D290" s="145" t="s">
        <v>439</v>
      </c>
      <c r="E290" s="146" t="n">
        <v>12810</v>
      </c>
      <c r="F290" s="147" t="n">
        <v>34877</v>
      </c>
      <c r="G290" s="147" t="n">
        <v>34876.46</v>
      </c>
      <c r="H290" s="148" t="n">
        <f aca="false">G290/F290</f>
        <v>0.999984517016945</v>
      </c>
      <c r="I290" s="143"/>
      <c r="J290" s="147"/>
      <c r="L290" s="171"/>
    </row>
    <row r="291" customFormat="false" ht="12.75" hidden="false" customHeight="false" outlineLevel="0" collapsed="false">
      <c r="A291" s="144" t="s">
        <v>330</v>
      </c>
      <c r="B291" s="145"/>
      <c r="C291" s="145"/>
      <c r="D291" s="145" t="n">
        <v>4110</v>
      </c>
      <c r="E291" s="146" t="n">
        <v>51497</v>
      </c>
      <c r="F291" s="147" t="n">
        <v>51083</v>
      </c>
      <c r="G291" s="147" t="n">
        <v>51082.03</v>
      </c>
      <c r="H291" s="148" t="n">
        <f aca="false">G291/F291</f>
        <v>0.999981011295343</v>
      </c>
      <c r="I291" s="139"/>
      <c r="J291" s="147"/>
      <c r="L291" s="170"/>
    </row>
    <row r="292" customFormat="false" ht="25.5" hidden="false" customHeight="false" outlineLevel="0" collapsed="false">
      <c r="A292" s="144" t="s">
        <v>291</v>
      </c>
      <c r="B292" s="145"/>
      <c r="C292" s="145"/>
      <c r="D292" s="145" t="n">
        <v>4120</v>
      </c>
      <c r="E292" s="146" t="n">
        <v>6289</v>
      </c>
      <c r="F292" s="147" t="n">
        <v>6087</v>
      </c>
      <c r="G292" s="147" t="n">
        <v>6086.79</v>
      </c>
      <c r="H292" s="148" t="n">
        <f aca="false">G292/F292</f>
        <v>0.999965500246427</v>
      </c>
      <c r="I292" s="143"/>
      <c r="J292" s="147"/>
      <c r="L292" s="170"/>
    </row>
    <row r="293" customFormat="false" ht="12.75" hidden="false" customHeight="false" outlineLevel="0" collapsed="false">
      <c r="A293" s="144" t="s">
        <v>394</v>
      </c>
      <c r="B293" s="145"/>
      <c r="C293" s="145"/>
      <c r="D293" s="145" t="s">
        <v>395</v>
      </c>
      <c r="E293" s="146" t="n">
        <v>1000</v>
      </c>
      <c r="F293" s="147" t="n">
        <v>967</v>
      </c>
      <c r="G293" s="147" t="n">
        <v>966.49</v>
      </c>
      <c r="H293" s="148" t="n">
        <f aca="false">G293/F293</f>
        <v>0.99947259565667</v>
      </c>
      <c r="I293" s="139"/>
      <c r="J293" s="147"/>
      <c r="L293" s="170"/>
    </row>
    <row r="294" customFormat="false" ht="12.75" hidden="false" customHeight="false" outlineLevel="0" collapsed="false">
      <c r="A294" s="144" t="s">
        <v>293</v>
      </c>
      <c r="B294" s="145"/>
      <c r="C294" s="145"/>
      <c r="D294" s="145" t="n">
        <v>4210</v>
      </c>
      <c r="E294" s="146" t="n">
        <v>24114</v>
      </c>
      <c r="F294" s="147" t="n">
        <v>14617</v>
      </c>
      <c r="G294" s="147" t="n">
        <v>14616.59</v>
      </c>
      <c r="H294" s="148" t="n">
        <f aca="false">G294/F294</f>
        <v>0.999971950468632</v>
      </c>
      <c r="I294" s="143"/>
      <c r="J294" s="147"/>
      <c r="L294" s="170"/>
    </row>
    <row r="295" customFormat="false" ht="12.75" hidden="false" customHeight="false" outlineLevel="0" collapsed="false">
      <c r="A295" s="144" t="s">
        <v>431</v>
      </c>
      <c r="B295" s="145"/>
      <c r="C295" s="145"/>
      <c r="D295" s="145" t="n">
        <v>4240</v>
      </c>
      <c r="E295" s="146" t="n">
        <v>1400</v>
      </c>
      <c r="F295" s="147" t="n">
        <v>0</v>
      </c>
      <c r="G295" s="147" t="n">
        <v>0</v>
      </c>
      <c r="H295" s="148"/>
      <c r="I295" s="139"/>
      <c r="J295" s="147"/>
      <c r="L295" s="170"/>
    </row>
    <row r="296" customFormat="false" ht="12.75" hidden="false" customHeight="false" outlineLevel="0" collapsed="false">
      <c r="A296" s="144" t="s">
        <v>332</v>
      </c>
      <c r="B296" s="145"/>
      <c r="C296" s="145"/>
      <c r="D296" s="145" t="s">
        <v>333</v>
      </c>
      <c r="E296" s="146" t="n">
        <v>5785</v>
      </c>
      <c r="F296" s="147" t="n">
        <v>3857</v>
      </c>
      <c r="G296" s="147" t="n">
        <v>3856.7</v>
      </c>
      <c r="H296" s="148" t="n">
        <f aca="false">G296/F296</f>
        <v>0.999922219341457</v>
      </c>
      <c r="I296" s="143"/>
      <c r="J296" s="147"/>
      <c r="L296" s="170"/>
    </row>
    <row r="297" customFormat="false" ht="12.75" hidden="false" customHeight="false" outlineLevel="0" collapsed="false">
      <c r="A297" s="144" t="s">
        <v>309</v>
      </c>
      <c r="B297" s="145"/>
      <c r="C297" s="145"/>
      <c r="D297" s="145" t="n">
        <v>4270</v>
      </c>
      <c r="E297" s="146" t="n">
        <v>1250</v>
      </c>
      <c r="F297" s="147" t="n">
        <v>189</v>
      </c>
      <c r="G297" s="147" t="n">
        <v>188.28</v>
      </c>
      <c r="H297" s="148" t="n">
        <f aca="false">G297/F297</f>
        <v>0.996190476190476</v>
      </c>
      <c r="I297" s="139"/>
      <c r="J297" s="147"/>
      <c r="L297" s="170"/>
    </row>
    <row r="298" customFormat="false" ht="12.75" hidden="false" customHeight="false" outlineLevel="0" collapsed="false">
      <c r="A298" s="144" t="s">
        <v>366</v>
      </c>
      <c r="B298" s="145"/>
      <c r="C298" s="145"/>
      <c r="D298" s="145" t="n">
        <v>4280</v>
      </c>
      <c r="E298" s="146" t="n">
        <v>110</v>
      </c>
      <c r="F298" s="147" t="n">
        <v>110</v>
      </c>
      <c r="G298" s="147" t="n">
        <v>110</v>
      </c>
      <c r="H298" s="148" t="n">
        <f aca="false">G298/F298</f>
        <v>1</v>
      </c>
      <c r="I298" s="143"/>
      <c r="J298" s="147"/>
      <c r="L298" s="170"/>
    </row>
    <row r="299" customFormat="false" ht="12.75" hidden="false" customHeight="false" outlineLevel="0" collapsed="false">
      <c r="A299" s="144" t="s">
        <v>295</v>
      </c>
      <c r="B299" s="145"/>
      <c r="C299" s="145"/>
      <c r="D299" s="145" t="n">
        <v>4300</v>
      </c>
      <c r="E299" s="146" t="n">
        <v>4934</v>
      </c>
      <c r="F299" s="147" t="n">
        <v>3638</v>
      </c>
      <c r="G299" s="147" t="n">
        <v>3637.11</v>
      </c>
      <c r="H299" s="148" t="n">
        <f aca="false">G299/F299</f>
        <v>0.99975536008796</v>
      </c>
      <c r="I299" s="139"/>
      <c r="J299" s="147"/>
      <c r="L299" s="170"/>
    </row>
    <row r="300" customFormat="false" ht="25.5" hidden="false" customHeight="false" outlineLevel="0" collapsed="false">
      <c r="A300" s="144" t="s">
        <v>311</v>
      </c>
      <c r="B300" s="145"/>
      <c r="C300" s="145"/>
      <c r="D300" s="145" t="s">
        <v>312</v>
      </c>
      <c r="E300" s="146" t="n">
        <v>3380</v>
      </c>
      <c r="F300" s="147" t="n">
        <v>2034</v>
      </c>
      <c r="G300" s="147" t="n">
        <v>2033.51</v>
      </c>
      <c r="H300" s="148" t="n">
        <f aca="false">G300/F300</f>
        <v>0.999759095378564</v>
      </c>
      <c r="I300" s="143"/>
      <c r="J300" s="147"/>
      <c r="L300" s="170"/>
    </row>
    <row r="301" customFormat="false" ht="12.75" hidden="false" customHeight="false" outlineLevel="0" collapsed="false">
      <c r="A301" s="144" t="s">
        <v>370</v>
      </c>
      <c r="B301" s="145"/>
      <c r="C301" s="145"/>
      <c r="D301" s="145" t="n">
        <v>4410</v>
      </c>
      <c r="E301" s="146" t="n">
        <v>600</v>
      </c>
      <c r="F301" s="147" t="n">
        <v>34</v>
      </c>
      <c r="G301" s="147" t="n">
        <v>33.6</v>
      </c>
      <c r="H301" s="148" t="n">
        <f aca="false">G301/F301</f>
        <v>0.988235294117647</v>
      </c>
      <c r="I301" s="139"/>
      <c r="J301" s="147"/>
      <c r="L301" s="170"/>
    </row>
    <row r="302" customFormat="false" ht="12.75" hidden="false" customHeight="false" outlineLevel="0" collapsed="false">
      <c r="A302" s="144" t="s">
        <v>297</v>
      </c>
      <c r="B302" s="145"/>
      <c r="C302" s="145"/>
      <c r="D302" s="145" t="n">
        <v>4430</v>
      </c>
      <c r="E302" s="146" t="n">
        <v>1378</v>
      </c>
      <c r="F302" s="147" t="n">
        <v>1906</v>
      </c>
      <c r="G302" s="147" t="n">
        <v>1905.65</v>
      </c>
      <c r="H302" s="148" t="n">
        <f aca="false">G302/F302</f>
        <v>0.999816369359916</v>
      </c>
      <c r="I302" s="143"/>
      <c r="J302" s="147"/>
      <c r="L302" s="170"/>
    </row>
    <row r="303" customFormat="false" ht="12.75" hidden="false" customHeight="false" outlineLevel="0" collapsed="false">
      <c r="A303" s="144" t="s">
        <v>372</v>
      </c>
      <c r="B303" s="145"/>
      <c r="C303" s="145"/>
      <c r="D303" s="145" t="n">
        <v>4440</v>
      </c>
      <c r="E303" s="146" t="n">
        <v>13418</v>
      </c>
      <c r="F303" s="147" t="n">
        <v>12918</v>
      </c>
      <c r="G303" s="147" t="n">
        <v>12917.14</v>
      </c>
      <c r="H303" s="148" t="n">
        <f aca="false">G303/F303</f>
        <v>0.99993342622697</v>
      </c>
      <c r="I303" s="139"/>
      <c r="J303" s="147"/>
      <c r="L303" s="170"/>
    </row>
    <row r="304" customFormat="false" ht="25.5" hidden="false" customHeight="false" outlineLevel="0" collapsed="false">
      <c r="A304" s="144" t="s">
        <v>373</v>
      </c>
      <c r="B304" s="145"/>
      <c r="C304" s="145"/>
      <c r="D304" s="145" t="s">
        <v>374</v>
      </c>
      <c r="E304" s="146" t="n">
        <v>800</v>
      </c>
      <c r="F304" s="147" t="n">
        <v>0</v>
      </c>
      <c r="G304" s="147" t="n">
        <v>0</v>
      </c>
      <c r="H304" s="148"/>
      <c r="I304" s="143"/>
      <c r="J304" s="147"/>
      <c r="L304" s="170"/>
    </row>
    <row r="305" customFormat="false" ht="15" hidden="false" customHeight="true" outlineLevel="0" collapsed="false">
      <c r="A305" s="86" t="s">
        <v>440</v>
      </c>
      <c r="B305" s="48"/>
      <c r="C305" s="48" t="s">
        <v>441</v>
      </c>
      <c r="D305" s="48"/>
      <c r="E305" s="141" t="n">
        <f aca="false">SUM(E306:E313)</f>
        <v>150878</v>
      </c>
      <c r="F305" s="141" t="n">
        <f aca="false">SUM(F306:F313)</f>
        <v>151612</v>
      </c>
      <c r="G305" s="141" t="n">
        <f aca="false">SUM(G306:G313)</f>
        <v>150311.47</v>
      </c>
      <c r="H305" s="143" t="n">
        <f aca="false">G305/F305</f>
        <v>0.991421985067145</v>
      </c>
      <c r="I305" s="143" t="n">
        <f aca="false">G305/28157485.83</f>
        <v>0.0053382418766896</v>
      </c>
      <c r="J305" s="142"/>
      <c r="L305" s="170"/>
    </row>
    <row r="306" customFormat="false" ht="12.75" hidden="false" customHeight="true" outlineLevel="0" collapsed="false">
      <c r="A306" s="144" t="s">
        <v>364</v>
      </c>
      <c r="B306" s="48"/>
      <c r="C306" s="48"/>
      <c r="D306" s="145" t="s">
        <v>288</v>
      </c>
      <c r="E306" s="146" t="n">
        <v>27270</v>
      </c>
      <c r="F306" s="147" t="n">
        <v>27765</v>
      </c>
      <c r="G306" s="147" t="n">
        <v>27765</v>
      </c>
      <c r="H306" s="148" t="n">
        <f aca="false">G306/F306</f>
        <v>1</v>
      </c>
      <c r="I306" s="143"/>
      <c r="J306" s="142"/>
      <c r="L306" s="170"/>
    </row>
    <row r="307" customFormat="false" ht="12.75" hidden="false" customHeight="true" outlineLevel="0" collapsed="false">
      <c r="A307" s="144" t="s">
        <v>365</v>
      </c>
      <c r="B307" s="48"/>
      <c r="C307" s="48"/>
      <c r="D307" s="145" t="s">
        <v>439</v>
      </c>
      <c r="E307" s="146" t="n">
        <v>1409</v>
      </c>
      <c r="F307" s="147" t="n">
        <v>1621</v>
      </c>
      <c r="G307" s="147" t="n">
        <v>1620.98</v>
      </c>
      <c r="H307" s="148" t="n">
        <f aca="false">G307/F307</f>
        <v>0.999987661937076</v>
      </c>
      <c r="I307" s="139"/>
      <c r="J307" s="142"/>
      <c r="L307" s="170"/>
    </row>
    <row r="308" customFormat="false" ht="12.75" hidden="false" customHeight="true" outlineLevel="0" collapsed="false">
      <c r="A308" s="144" t="s">
        <v>330</v>
      </c>
      <c r="B308" s="48"/>
      <c r="C308" s="48"/>
      <c r="D308" s="145" t="s">
        <v>290</v>
      </c>
      <c r="E308" s="146" t="n">
        <v>4956</v>
      </c>
      <c r="F308" s="147" t="n">
        <v>5079</v>
      </c>
      <c r="G308" s="147" t="n">
        <v>5059.02</v>
      </c>
      <c r="H308" s="148" t="n">
        <f aca="false">G308/F308</f>
        <v>0.996066154754873</v>
      </c>
      <c r="I308" s="143"/>
      <c r="J308" s="142"/>
      <c r="L308" s="170"/>
    </row>
    <row r="309" customFormat="false" ht="26.25" hidden="false" customHeight="true" outlineLevel="0" collapsed="false">
      <c r="A309" s="144" t="s">
        <v>291</v>
      </c>
      <c r="B309" s="48"/>
      <c r="C309" s="48"/>
      <c r="D309" s="145" t="s">
        <v>292</v>
      </c>
      <c r="E309" s="146" t="n">
        <v>703</v>
      </c>
      <c r="F309" s="147" t="n">
        <v>722</v>
      </c>
      <c r="G309" s="147" t="n">
        <v>720.01</v>
      </c>
      <c r="H309" s="148" t="n">
        <f aca="false">G309/F309</f>
        <v>0.997243767313019</v>
      </c>
      <c r="I309" s="139"/>
      <c r="J309" s="142"/>
      <c r="L309" s="170"/>
    </row>
    <row r="310" customFormat="false" ht="12.75" hidden="false" customHeight="true" outlineLevel="0" collapsed="false">
      <c r="A310" s="144" t="s">
        <v>366</v>
      </c>
      <c r="B310" s="48"/>
      <c r="C310" s="48"/>
      <c r="D310" s="145" t="s">
        <v>367</v>
      </c>
      <c r="E310" s="146" t="n">
        <v>70</v>
      </c>
      <c r="F310" s="147" t="n">
        <v>70</v>
      </c>
      <c r="G310" s="147" t="n">
        <v>40</v>
      </c>
      <c r="H310" s="148" t="n">
        <f aca="false">G310/F310</f>
        <v>0.571428571428571</v>
      </c>
      <c r="I310" s="143"/>
      <c r="J310" s="142"/>
      <c r="L310" s="170"/>
    </row>
    <row r="311" customFormat="false" ht="12.75" hidden="false" customHeight="true" outlineLevel="0" collapsed="false">
      <c r="A311" s="144" t="s">
        <v>295</v>
      </c>
      <c r="B311" s="48"/>
      <c r="C311" s="48"/>
      <c r="D311" s="145" t="s">
        <v>296</v>
      </c>
      <c r="E311" s="146" t="n">
        <v>114840</v>
      </c>
      <c r="F311" s="147" t="n">
        <v>114840</v>
      </c>
      <c r="G311" s="147" t="n">
        <v>113859.7</v>
      </c>
      <c r="H311" s="148" t="n">
        <f aca="false">G311/F311</f>
        <v>0.991463775687914</v>
      </c>
      <c r="I311" s="139"/>
      <c r="J311" s="142"/>
      <c r="L311" s="170"/>
    </row>
    <row r="312" customFormat="false" ht="12.75" hidden="false" customHeight="true" outlineLevel="0" collapsed="false">
      <c r="A312" s="144" t="s">
        <v>372</v>
      </c>
      <c r="B312" s="48"/>
      <c r="C312" s="48"/>
      <c r="D312" s="145" t="s">
        <v>442</v>
      </c>
      <c r="E312" s="146" t="n">
        <v>1230</v>
      </c>
      <c r="F312" s="147" t="n">
        <v>1247</v>
      </c>
      <c r="G312" s="147" t="n">
        <v>1246.76</v>
      </c>
      <c r="H312" s="148" t="n">
        <f aca="false">G312/F312</f>
        <v>0.999807538091419</v>
      </c>
      <c r="I312" s="143"/>
      <c r="J312" s="142"/>
      <c r="L312" s="170"/>
    </row>
    <row r="313" customFormat="false" ht="25.5" hidden="false" customHeight="false" outlineLevel="0" collapsed="false">
      <c r="A313" s="144" t="s">
        <v>373</v>
      </c>
      <c r="B313" s="145"/>
      <c r="C313" s="145"/>
      <c r="D313" s="145" t="s">
        <v>374</v>
      </c>
      <c r="E313" s="146" t="n">
        <v>400</v>
      </c>
      <c r="F313" s="147" t="n">
        <v>268</v>
      </c>
      <c r="G313" s="147" t="n">
        <v>0</v>
      </c>
      <c r="H313" s="148" t="n">
        <f aca="false">G313/F313</f>
        <v>0</v>
      </c>
      <c r="I313" s="139"/>
      <c r="J313" s="147"/>
      <c r="L313" s="170"/>
    </row>
    <row r="314" customFormat="false" ht="15" hidden="false" customHeight="true" outlineLevel="0" collapsed="false">
      <c r="A314" s="86" t="s">
        <v>155</v>
      </c>
      <c r="B314" s="48"/>
      <c r="C314" s="48" t="s">
        <v>156</v>
      </c>
      <c r="D314" s="48"/>
      <c r="E314" s="141" t="n">
        <f aca="false">SUM(E315:E326)</f>
        <v>28728</v>
      </c>
      <c r="F314" s="141" t="n">
        <f aca="false">SUM(F315:F326)</f>
        <v>28728</v>
      </c>
      <c r="G314" s="141" t="n">
        <f aca="false">SUM(G315:G326)</f>
        <v>14218.1</v>
      </c>
      <c r="H314" s="143" t="n">
        <f aca="false">G314/F314</f>
        <v>0.494921331105542</v>
      </c>
      <c r="I314" s="143" t="n">
        <f aca="false">G314/28157485.83</f>
        <v>0.000504949201993437</v>
      </c>
      <c r="J314" s="142"/>
      <c r="L314" s="170"/>
    </row>
    <row r="315" customFormat="false" ht="12.75" hidden="true" customHeight="false" outlineLevel="0" collapsed="false">
      <c r="A315" s="144" t="s">
        <v>364</v>
      </c>
      <c r="B315" s="145"/>
      <c r="C315" s="145"/>
      <c r="D315" s="145" t="s">
        <v>443</v>
      </c>
      <c r="E315" s="146" t="n">
        <v>0</v>
      </c>
      <c r="F315" s="147" t="n">
        <v>0</v>
      </c>
      <c r="G315" s="147" t="n">
        <v>0</v>
      </c>
      <c r="H315" s="148" t="e">
        <f aca="false">G315/F315</f>
        <v>#DIV/0!</v>
      </c>
      <c r="I315" s="139" t="n">
        <f aca="false">G315/28157485.83</f>
        <v>0</v>
      </c>
      <c r="J315" s="147"/>
      <c r="L315" s="170"/>
    </row>
    <row r="316" customFormat="false" ht="12.75" hidden="true" customHeight="false" outlineLevel="0" collapsed="false">
      <c r="A316" s="144" t="s">
        <v>289</v>
      </c>
      <c r="B316" s="145"/>
      <c r="C316" s="145"/>
      <c r="D316" s="145" t="s">
        <v>444</v>
      </c>
      <c r="E316" s="146" t="n">
        <v>0</v>
      </c>
      <c r="F316" s="147" t="n">
        <v>0</v>
      </c>
      <c r="G316" s="147" t="n">
        <v>0</v>
      </c>
      <c r="H316" s="148" t="e">
        <f aca="false">G316/F316</f>
        <v>#DIV/0!</v>
      </c>
      <c r="I316" s="143" t="n">
        <f aca="false">G316/28157485.83</f>
        <v>0</v>
      </c>
      <c r="J316" s="147"/>
      <c r="L316" s="170"/>
    </row>
    <row r="317" customFormat="false" ht="25.5" hidden="true" customHeight="false" outlineLevel="0" collapsed="false">
      <c r="A317" s="144" t="s">
        <v>291</v>
      </c>
      <c r="B317" s="145"/>
      <c r="C317" s="145"/>
      <c r="D317" s="145" t="s">
        <v>445</v>
      </c>
      <c r="E317" s="146" t="n">
        <v>0</v>
      </c>
      <c r="F317" s="147" t="n">
        <v>0</v>
      </c>
      <c r="G317" s="147" t="n">
        <v>0</v>
      </c>
      <c r="H317" s="148" t="e">
        <f aca="false">G317/F317</f>
        <v>#DIV/0!</v>
      </c>
      <c r="I317" s="139" t="n">
        <f aca="false">G317/28157485.83</f>
        <v>0</v>
      </c>
      <c r="J317" s="147"/>
      <c r="L317" s="170"/>
    </row>
    <row r="318" customFormat="false" ht="12.75" hidden="true" customHeight="false" outlineLevel="0" collapsed="false">
      <c r="A318" s="144" t="s">
        <v>301</v>
      </c>
      <c r="B318" s="145"/>
      <c r="C318" s="145"/>
      <c r="D318" s="145" t="s">
        <v>446</v>
      </c>
      <c r="E318" s="146" t="n">
        <v>0</v>
      </c>
      <c r="F318" s="147" t="n">
        <v>0</v>
      </c>
      <c r="G318" s="147" t="n">
        <v>0</v>
      </c>
      <c r="H318" s="148" t="e">
        <f aca="false">G318/F318</f>
        <v>#DIV/0!</v>
      </c>
      <c r="I318" s="143" t="n">
        <f aca="false">G318/28157485.83</f>
        <v>0</v>
      </c>
      <c r="J318" s="147"/>
      <c r="L318" s="170"/>
    </row>
    <row r="319" customFormat="false" ht="12.75" hidden="true" customHeight="false" outlineLevel="0" collapsed="false">
      <c r="A319" s="144" t="s">
        <v>394</v>
      </c>
      <c r="B319" s="145"/>
      <c r="C319" s="145"/>
      <c r="D319" s="145" t="s">
        <v>447</v>
      </c>
      <c r="E319" s="146" t="n">
        <v>0</v>
      </c>
      <c r="F319" s="147" t="n">
        <v>0</v>
      </c>
      <c r="G319" s="147" t="n">
        <v>0</v>
      </c>
      <c r="H319" s="148" t="e">
        <f aca="false">G319/F319</f>
        <v>#DIV/0!</v>
      </c>
      <c r="I319" s="139" t="n">
        <f aca="false">G319/28157485.83</f>
        <v>0</v>
      </c>
      <c r="J319" s="147"/>
      <c r="L319" s="170"/>
    </row>
    <row r="320" customFormat="false" ht="12.75" hidden="true" customHeight="false" outlineLevel="0" collapsed="false">
      <c r="A320" s="144" t="s">
        <v>293</v>
      </c>
      <c r="B320" s="145"/>
      <c r="C320" s="145"/>
      <c r="D320" s="145" t="s">
        <v>448</v>
      </c>
      <c r="E320" s="146" t="n">
        <v>0</v>
      </c>
      <c r="F320" s="147" t="n">
        <v>0</v>
      </c>
      <c r="G320" s="147" t="n">
        <v>0</v>
      </c>
      <c r="H320" s="148"/>
      <c r="I320" s="143" t="n">
        <f aca="false">G320/28157485.83</f>
        <v>0</v>
      </c>
      <c r="J320" s="147"/>
      <c r="L320" s="170"/>
    </row>
    <row r="321" customFormat="false" ht="12.75" hidden="true" customHeight="false" outlineLevel="0" collapsed="false">
      <c r="A321" s="144" t="s">
        <v>431</v>
      </c>
      <c r="B321" s="145"/>
      <c r="C321" s="145"/>
      <c r="D321" s="145" t="s">
        <v>449</v>
      </c>
      <c r="E321" s="146" t="n">
        <v>0</v>
      </c>
      <c r="F321" s="147" t="n">
        <v>0</v>
      </c>
      <c r="G321" s="147" t="n">
        <v>0</v>
      </c>
      <c r="H321" s="148" t="e">
        <f aca="false">G321/F321</f>
        <v>#DIV/0!</v>
      </c>
      <c r="I321" s="139" t="n">
        <f aca="false">G321/28157485.83</f>
        <v>0</v>
      </c>
      <c r="J321" s="147"/>
      <c r="L321" s="170"/>
    </row>
    <row r="322" customFormat="false" ht="12.75" hidden="true" customHeight="false" outlineLevel="0" collapsed="false">
      <c r="A322" s="144" t="s">
        <v>431</v>
      </c>
      <c r="B322" s="145"/>
      <c r="C322" s="145"/>
      <c r="D322" s="145" t="s">
        <v>450</v>
      </c>
      <c r="E322" s="146" t="n">
        <v>0</v>
      </c>
      <c r="F322" s="147" t="n">
        <v>0</v>
      </c>
      <c r="G322" s="147" t="n">
        <v>0</v>
      </c>
      <c r="H322" s="148" t="e">
        <f aca="false">G322/F322</f>
        <v>#DIV/0!</v>
      </c>
      <c r="I322" s="143" t="n">
        <f aca="false">G322/28157485.83</f>
        <v>0</v>
      </c>
      <c r="J322" s="147"/>
      <c r="L322" s="170"/>
    </row>
    <row r="323" customFormat="false" ht="12.75" hidden="false" customHeight="false" outlineLevel="0" collapsed="false">
      <c r="A323" s="144" t="s">
        <v>295</v>
      </c>
      <c r="B323" s="145"/>
      <c r="C323" s="145"/>
      <c r="D323" s="145" t="s">
        <v>296</v>
      </c>
      <c r="E323" s="146" t="n">
        <v>10000</v>
      </c>
      <c r="F323" s="147" t="n">
        <v>10000</v>
      </c>
      <c r="G323" s="147" t="n">
        <v>6000</v>
      </c>
      <c r="H323" s="148" t="n">
        <f aca="false">G323/F323</f>
        <v>0.6</v>
      </c>
      <c r="I323" s="139"/>
      <c r="J323" s="147"/>
      <c r="L323" s="170"/>
    </row>
    <row r="324" customFormat="false" ht="12.75" hidden="true" customHeight="false" outlineLevel="0" collapsed="false">
      <c r="A324" s="144" t="s">
        <v>451</v>
      </c>
      <c r="B324" s="145"/>
      <c r="C324" s="145"/>
      <c r="D324" s="145" t="s">
        <v>452</v>
      </c>
      <c r="E324" s="146" t="n">
        <v>0</v>
      </c>
      <c r="F324" s="147" t="n">
        <v>0</v>
      </c>
      <c r="G324" s="147" t="n">
        <v>0</v>
      </c>
      <c r="H324" s="148" t="e">
        <f aca="false">G324/F324</f>
        <v>#DIV/0!</v>
      </c>
      <c r="I324" s="143"/>
      <c r="J324" s="147"/>
      <c r="L324" s="170"/>
    </row>
    <row r="325" customFormat="false" ht="25.5" hidden="false" customHeight="false" outlineLevel="0" collapsed="false">
      <c r="A325" s="144" t="s">
        <v>373</v>
      </c>
      <c r="B325" s="145"/>
      <c r="C325" s="145"/>
      <c r="D325" s="145" t="s">
        <v>374</v>
      </c>
      <c r="E325" s="146" t="n">
        <v>18728</v>
      </c>
      <c r="F325" s="147" t="n">
        <v>18728</v>
      </c>
      <c r="G325" s="147" t="n">
        <v>8218.1</v>
      </c>
      <c r="H325" s="148" t="n">
        <f aca="false">G325/F325</f>
        <v>0.4388135412217</v>
      </c>
      <c r="I325" s="139"/>
      <c r="J325" s="147"/>
      <c r="L325" s="170"/>
    </row>
    <row r="326" customFormat="false" ht="25.5" hidden="true" customHeight="false" outlineLevel="0" collapsed="false">
      <c r="A326" s="144" t="s">
        <v>373</v>
      </c>
      <c r="B326" s="145"/>
      <c r="C326" s="145"/>
      <c r="D326" s="145" t="s">
        <v>453</v>
      </c>
      <c r="E326" s="146" t="n">
        <v>0</v>
      </c>
      <c r="F326" s="147" t="n">
        <v>0</v>
      </c>
      <c r="G326" s="147" t="n">
        <v>0</v>
      </c>
      <c r="H326" s="148" t="e">
        <f aca="false">G326/F326</f>
        <v>#DIV/0!</v>
      </c>
      <c r="I326" s="143" t="n">
        <f aca="false">G326/28157485.83</f>
        <v>0</v>
      </c>
      <c r="J326" s="147"/>
      <c r="L326" s="170"/>
    </row>
    <row r="327" s="28" customFormat="true" ht="15" hidden="false" customHeight="true" outlineLevel="0" collapsed="false">
      <c r="A327" s="86" t="s">
        <v>454</v>
      </c>
      <c r="B327" s="48"/>
      <c r="C327" s="48" t="s">
        <v>160</v>
      </c>
      <c r="D327" s="48"/>
      <c r="E327" s="141" t="n">
        <f aca="false">SUM(E328:E341)</f>
        <v>235133</v>
      </c>
      <c r="F327" s="151" t="n">
        <f aca="false">SUM(F328:F341)</f>
        <v>230037</v>
      </c>
      <c r="G327" s="151" t="n">
        <f aca="false">SUM(G328:G341)</f>
        <v>223130.34</v>
      </c>
      <c r="H327" s="143" t="n">
        <f aca="false">G327/F327</f>
        <v>0.969975873446446</v>
      </c>
      <c r="I327" s="143" t="n">
        <f aca="false">G327/28157485.83</f>
        <v>0.00792437014253129</v>
      </c>
      <c r="J327" s="142"/>
      <c r="L327" s="171"/>
    </row>
    <row r="328" customFormat="false" ht="12.75" hidden="false" customHeight="false" outlineLevel="0" collapsed="false">
      <c r="A328" s="144" t="s">
        <v>380</v>
      </c>
      <c r="B328" s="145"/>
      <c r="C328" s="145"/>
      <c r="D328" s="145" t="s">
        <v>363</v>
      </c>
      <c r="E328" s="146" t="n">
        <v>2331</v>
      </c>
      <c r="F328" s="147" t="n">
        <v>2931</v>
      </c>
      <c r="G328" s="147" t="n">
        <v>2622.42</v>
      </c>
      <c r="H328" s="148" t="n">
        <f aca="false">G328/F328</f>
        <v>0.894718526100307</v>
      </c>
      <c r="I328" s="143"/>
      <c r="J328" s="147"/>
      <c r="L328" s="170"/>
    </row>
    <row r="329" s="28" customFormat="true" ht="12.75" hidden="false" customHeight="false" outlineLevel="0" collapsed="false">
      <c r="A329" s="144" t="s">
        <v>364</v>
      </c>
      <c r="B329" s="145"/>
      <c r="C329" s="145"/>
      <c r="D329" s="145" t="s">
        <v>288</v>
      </c>
      <c r="E329" s="146" t="n">
        <v>98218</v>
      </c>
      <c r="F329" s="147" t="n">
        <v>98668</v>
      </c>
      <c r="G329" s="147" t="n">
        <v>98260</v>
      </c>
      <c r="H329" s="148" t="n">
        <f aca="false">G329/F329</f>
        <v>0.995864920744314</v>
      </c>
      <c r="I329" s="139"/>
      <c r="J329" s="147"/>
      <c r="L329" s="171"/>
    </row>
    <row r="330" customFormat="false" ht="12.75" hidden="false" customHeight="false" outlineLevel="0" collapsed="false">
      <c r="A330" s="144" t="s">
        <v>365</v>
      </c>
      <c r="B330" s="145"/>
      <c r="C330" s="145"/>
      <c r="D330" s="145" t="s">
        <v>439</v>
      </c>
      <c r="E330" s="146" t="n">
        <v>7700</v>
      </c>
      <c r="F330" s="147" t="n">
        <v>7620</v>
      </c>
      <c r="G330" s="147" t="n">
        <v>7619.4</v>
      </c>
      <c r="H330" s="148" t="n">
        <f aca="false">G330/F330</f>
        <v>0.99992125984252</v>
      </c>
      <c r="I330" s="143"/>
      <c r="J330" s="147"/>
      <c r="L330" s="170"/>
    </row>
    <row r="331" s="28" customFormat="true" ht="12.75" hidden="false" customHeight="false" outlineLevel="0" collapsed="false">
      <c r="A331" s="144" t="s">
        <v>330</v>
      </c>
      <c r="B331" s="145"/>
      <c r="C331" s="145"/>
      <c r="D331" s="145" t="s">
        <v>290</v>
      </c>
      <c r="E331" s="146" t="n">
        <v>18303</v>
      </c>
      <c r="F331" s="147" t="n">
        <v>18333</v>
      </c>
      <c r="G331" s="147" t="n">
        <v>18332.38</v>
      </c>
      <c r="H331" s="148" t="n">
        <f aca="false">G331/F331</f>
        <v>0.999966181203295</v>
      </c>
      <c r="I331" s="139"/>
      <c r="J331" s="147"/>
      <c r="L331" s="171"/>
    </row>
    <row r="332" customFormat="false" ht="25.5" hidden="false" customHeight="false" outlineLevel="0" collapsed="false">
      <c r="A332" s="144" t="s">
        <v>291</v>
      </c>
      <c r="B332" s="145"/>
      <c r="C332" s="145"/>
      <c r="D332" s="145" t="s">
        <v>292</v>
      </c>
      <c r="E332" s="146" t="n">
        <v>2595</v>
      </c>
      <c r="F332" s="147" t="n">
        <v>2099</v>
      </c>
      <c r="G332" s="147" t="n">
        <v>1932.28</v>
      </c>
      <c r="H332" s="148" t="n">
        <f aca="false">G332/F332</f>
        <v>0.92057170080991</v>
      </c>
      <c r="I332" s="143"/>
      <c r="J332" s="147"/>
      <c r="L332" s="170"/>
    </row>
    <row r="333" customFormat="false" ht="12.75" hidden="false" customHeight="false" outlineLevel="0" collapsed="false">
      <c r="A333" s="144" t="s">
        <v>293</v>
      </c>
      <c r="B333" s="145"/>
      <c r="C333" s="145"/>
      <c r="D333" s="145" t="s">
        <v>294</v>
      </c>
      <c r="E333" s="146" t="n">
        <v>12000</v>
      </c>
      <c r="F333" s="147" t="n">
        <v>11400</v>
      </c>
      <c r="G333" s="147" t="n">
        <v>10889.47</v>
      </c>
      <c r="H333" s="148" t="n">
        <f aca="false">G333/F333</f>
        <v>0.955216666666667</v>
      </c>
      <c r="I333" s="139"/>
      <c r="J333" s="147"/>
      <c r="L333" s="170"/>
    </row>
    <row r="334" customFormat="false" ht="12.75" hidden="false" customHeight="false" outlineLevel="0" collapsed="false">
      <c r="A334" s="144" t="s">
        <v>377</v>
      </c>
      <c r="B334" s="145"/>
      <c r="C334" s="145"/>
      <c r="D334" s="145" t="s">
        <v>378</v>
      </c>
      <c r="E334" s="146" t="n">
        <v>79118</v>
      </c>
      <c r="F334" s="147" t="n">
        <v>74118</v>
      </c>
      <c r="G334" s="147" t="n">
        <v>72751.04</v>
      </c>
      <c r="H334" s="148" t="n">
        <f aca="false">G334/F334</f>
        <v>0.981556976712809</v>
      </c>
      <c r="I334" s="143"/>
      <c r="J334" s="147"/>
      <c r="L334" s="170"/>
    </row>
    <row r="335" customFormat="false" ht="12.75" hidden="false" customHeight="false" outlineLevel="0" collapsed="false">
      <c r="A335" s="144" t="s">
        <v>332</v>
      </c>
      <c r="B335" s="145"/>
      <c r="C335" s="145"/>
      <c r="D335" s="145" t="s">
        <v>333</v>
      </c>
      <c r="E335" s="146" t="n">
        <v>9200</v>
      </c>
      <c r="F335" s="147" t="n">
        <v>9200</v>
      </c>
      <c r="G335" s="147" t="n">
        <v>6292.48</v>
      </c>
      <c r="H335" s="148" t="n">
        <f aca="false">G335/F335</f>
        <v>0.683965217391304</v>
      </c>
      <c r="I335" s="139"/>
      <c r="J335" s="147"/>
      <c r="L335" s="170"/>
    </row>
    <row r="336" customFormat="false" ht="12.75" hidden="false" customHeight="false" outlineLevel="0" collapsed="false">
      <c r="A336" s="144" t="s">
        <v>309</v>
      </c>
      <c r="B336" s="145"/>
      <c r="C336" s="145"/>
      <c r="D336" s="145" t="s">
        <v>310</v>
      </c>
      <c r="E336" s="146" t="n">
        <v>200</v>
      </c>
      <c r="F336" s="147" t="n">
        <v>200</v>
      </c>
      <c r="G336" s="147" t="n">
        <v>165</v>
      </c>
      <c r="H336" s="148" t="n">
        <f aca="false">G336/F336</f>
        <v>0.825</v>
      </c>
      <c r="I336" s="143"/>
      <c r="J336" s="147"/>
      <c r="L336" s="170"/>
    </row>
    <row r="337" customFormat="false" ht="12.75" hidden="false" customHeight="false" outlineLevel="0" collapsed="false">
      <c r="A337" s="144" t="s">
        <v>366</v>
      </c>
      <c r="B337" s="145"/>
      <c r="C337" s="145"/>
      <c r="D337" s="145" t="s">
        <v>367</v>
      </c>
      <c r="E337" s="146" t="n">
        <v>70</v>
      </c>
      <c r="F337" s="147" t="n">
        <v>70</v>
      </c>
      <c r="G337" s="147" t="n">
        <v>0</v>
      </c>
      <c r="H337" s="148" t="n">
        <f aca="false">G337/F337</f>
        <v>0</v>
      </c>
      <c r="I337" s="139"/>
      <c r="J337" s="147"/>
      <c r="L337" s="170"/>
    </row>
    <row r="338" customFormat="false" ht="12.75" hidden="false" customHeight="false" outlineLevel="0" collapsed="false">
      <c r="A338" s="144" t="s">
        <v>295</v>
      </c>
      <c r="B338" s="145"/>
      <c r="C338" s="145"/>
      <c r="D338" s="145" t="s">
        <v>296</v>
      </c>
      <c r="E338" s="146" t="n">
        <v>200</v>
      </c>
      <c r="F338" s="147" t="n">
        <v>200</v>
      </c>
      <c r="G338" s="147" t="n">
        <v>110</v>
      </c>
      <c r="H338" s="148" t="n">
        <f aca="false">G338/F338</f>
        <v>0.55</v>
      </c>
      <c r="I338" s="143"/>
      <c r="J338" s="147"/>
      <c r="L338" s="170"/>
    </row>
    <row r="339" customFormat="false" ht="12.75" hidden="false" customHeight="false" outlineLevel="0" collapsed="false">
      <c r="A339" s="144" t="s">
        <v>372</v>
      </c>
      <c r="B339" s="145"/>
      <c r="C339" s="145"/>
      <c r="D339" s="145" t="s">
        <v>442</v>
      </c>
      <c r="E339" s="146" t="n">
        <v>4098</v>
      </c>
      <c r="F339" s="147" t="n">
        <v>4156</v>
      </c>
      <c r="G339" s="147" t="n">
        <v>4155.87</v>
      </c>
      <c r="H339" s="148" t="n">
        <f aca="false">G339/F339</f>
        <v>0.999968719923003</v>
      </c>
      <c r="I339" s="139"/>
      <c r="J339" s="147"/>
      <c r="L339" s="170"/>
    </row>
    <row r="340" customFormat="false" ht="12.75" hidden="false" customHeight="false" outlineLevel="0" collapsed="false">
      <c r="A340" s="144" t="s">
        <v>305</v>
      </c>
      <c r="B340" s="145"/>
      <c r="C340" s="145"/>
      <c r="D340" s="145" t="s">
        <v>306</v>
      </c>
      <c r="E340" s="146" t="n">
        <v>300</v>
      </c>
      <c r="F340" s="147" t="n">
        <v>300</v>
      </c>
      <c r="G340" s="147" t="n">
        <v>0</v>
      </c>
      <c r="H340" s="148" t="n">
        <f aca="false">G340/F340</f>
        <v>0</v>
      </c>
      <c r="I340" s="143"/>
      <c r="J340" s="147"/>
      <c r="L340" s="170"/>
    </row>
    <row r="341" customFormat="false" ht="25.5" hidden="false" customHeight="false" outlineLevel="0" collapsed="false">
      <c r="A341" s="144" t="s">
        <v>373</v>
      </c>
      <c r="B341" s="145"/>
      <c r="C341" s="145"/>
      <c r="D341" s="145" t="s">
        <v>374</v>
      </c>
      <c r="E341" s="146" t="n">
        <v>800</v>
      </c>
      <c r="F341" s="147" t="n">
        <v>742</v>
      </c>
      <c r="G341" s="147" t="n">
        <v>0</v>
      </c>
      <c r="H341" s="148" t="n">
        <f aca="false">G341/F341</f>
        <v>0</v>
      </c>
      <c r="I341" s="139"/>
      <c r="J341" s="147"/>
      <c r="L341" s="170"/>
    </row>
    <row r="342" s="153" customFormat="true" ht="51.75" hidden="false" customHeight="true" outlineLevel="0" collapsed="false">
      <c r="A342" s="173" t="s">
        <v>455</v>
      </c>
      <c r="B342" s="48"/>
      <c r="C342" s="48" t="s">
        <v>162</v>
      </c>
      <c r="D342" s="48"/>
      <c r="E342" s="141" t="n">
        <f aca="false">SUM(E343:E349)</f>
        <v>55614</v>
      </c>
      <c r="F342" s="142" t="n">
        <f aca="false">SUM(F343:F349)</f>
        <v>79138</v>
      </c>
      <c r="G342" s="142" t="n">
        <f aca="false">SUM(G343:G349)</f>
        <v>55084.11</v>
      </c>
      <c r="H342" s="143" t="n">
        <f aca="false">G342/F342</f>
        <v>0.696051328059845</v>
      </c>
      <c r="I342" s="143" t="n">
        <f aca="false">G342/28157485.83</f>
        <v>0.00195628652119613</v>
      </c>
      <c r="J342" s="142"/>
      <c r="L342" s="174"/>
    </row>
    <row r="343" customFormat="false" ht="12.75" hidden="false" customHeight="false" outlineLevel="0" collapsed="false">
      <c r="A343" s="144" t="s">
        <v>364</v>
      </c>
      <c r="B343" s="145"/>
      <c r="C343" s="145"/>
      <c r="D343" s="145" t="s">
        <v>288</v>
      </c>
      <c r="E343" s="146" t="n">
        <v>19699</v>
      </c>
      <c r="F343" s="147" t="n">
        <v>46699</v>
      </c>
      <c r="G343" s="147" t="n">
        <v>31682.2</v>
      </c>
      <c r="H343" s="148" t="n">
        <f aca="false">G343/F343</f>
        <v>0.678434227713656</v>
      </c>
      <c r="I343" s="139"/>
      <c r="J343" s="147"/>
      <c r="L343" s="170"/>
    </row>
    <row r="344" customFormat="false" ht="12.75" hidden="false" customHeight="false" outlineLevel="0" collapsed="false">
      <c r="A344" s="144" t="s">
        <v>365</v>
      </c>
      <c r="B344" s="145"/>
      <c r="C344" s="145"/>
      <c r="D344" s="145" t="s">
        <v>439</v>
      </c>
      <c r="E344" s="146" t="n">
        <v>492</v>
      </c>
      <c r="F344" s="147" t="n">
        <v>464</v>
      </c>
      <c r="G344" s="147" t="n">
        <v>463.7</v>
      </c>
      <c r="H344" s="148" t="n">
        <f aca="false">G344/F344</f>
        <v>0.999353448275862</v>
      </c>
      <c r="I344" s="143"/>
      <c r="J344" s="147"/>
      <c r="L344" s="170"/>
    </row>
    <row r="345" customFormat="false" ht="12.75" hidden="false" customHeight="false" outlineLevel="0" collapsed="false">
      <c r="A345" s="144" t="s">
        <v>330</v>
      </c>
      <c r="B345" s="145"/>
      <c r="C345" s="145"/>
      <c r="D345" s="145" t="s">
        <v>290</v>
      </c>
      <c r="E345" s="146" t="n">
        <v>3502</v>
      </c>
      <c r="F345" s="147" t="n">
        <v>8163</v>
      </c>
      <c r="G345" s="147" t="n">
        <v>5398.01</v>
      </c>
      <c r="H345" s="148" t="n">
        <f aca="false">G345/F345</f>
        <v>0.661277716525787</v>
      </c>
      <c r="I345" s="139"/>
      <c r="J345" s="147"/>
      <c r="L345" s="170"/>
    </row>
    <row r="346" customFormat="false" ht="25.5" hidden="false" customHeight="false" outlineLevel="0" collapsed="false">
      <c r="A346" s="144" t="s">
        <v>291</v>
      </c>
      <c r="B346" s="145"/>
      <c r="C346" s="145"/>
      <c r="D346" s="145" t="s">
        <v>292</v>
      </c>
      <c r="E346" s="146" t="n">
        <v>497</v>
      </c>
      <c r="F346" s="147" t="n">
        <v>1158</v>
      </c>
      <c r="G346" s="147" t="n">
        <v>768.24</v>
      </c>
      <c r="H346" s="148" t="n">
        <f aca="false">G346/F346</f>
        <v>0.663419689119171</v>
      </c>
      <c r="I346" s="143"/>
      <c r="J346" s="147"/>
      <c r="L346" s="170"/>
    </row>
    <row r="347" customFormat="false" ht="12.75" hidden="false" customHeight="false" outlineLevel="0" collapsed="false">
      <c r="A347" s="144" t="s">
        <v>293</v>
      </c>
      <c r="B347" s="145"/>
      <c r="C347" s="145"/>
      <c r="D347" s="145" t="s">
        <v>294</v>
      </c>
      <c r="E347" s="146" t="n">
        <v>15000</v>
      </c>
      <c r="F347" s="147" t="n">
        <v>5000</v>
      </c>
      <c r="G347" s="147" t="n">
        <v>0</v>
      </c>
      <c r="H347" s="148" t="n">
        <f aca="false">G347/F347</f>
        <v>0</v>
      </c>
      <c r="I347" s="139"/>
      <c r="J347" s="147"/>
      <c r="L347" s="170"/>
    </row>
    <row r="348" customFormat="false" ht="12.75" hidden="false" customHeight="false" outlineLevel="0" collapsed="false">
      <c r="A348" s="144" t="s">
        <v>431</v>
      </c>
      <c r="B348" s="145"/>
      <c r="C348" s="145"/>
      <c r="D348" s="145" t="s">
        <v>449</v>
      </c>
      <c r="E348" s="146" t="n">
        <v>15500</v>
      </c>
      <c r="F348" s="147" t="n">
        <v>15500</v>
      </c>
      <c r="G348" s="147" t="n">
        <v>15472.92</v>
      </c>
      <c r="H348" s="148" t="n">
        <f aca="false">G348/F348</f>
        <v>0.998252903225807</v>
      </c>
      <c r="I348" s="143"/>
      <c r="J348" s="147"/>
      <c r="L348" s="170"/>
    </row>
    <row r="349" customFormat="false" ht="12.75" hidden="false" customHeight="false" outlineLevel="0" collapsed="false">
      <c r="A349" s="144" t="s">
        <v>372</v>
      </c>
      <c r="B349" s="145"/>
      <c r="C349" s="145"/>
      <c r="D349" s="145" t="s">
        <v>442</v>
      </c>
      <c r="E349" s="146" t="n">
        <v>924</v>
      </c>
      <c r="F349" s="147" t="n">
        <v>2154</v>
      </c>
      <c r="G349" s="147" t="n">
        <v>1299.04</v>
      </c>
      <c r="H349" s="148" t="n">
        <f aca="false">G349/F349</f>
        <v>0.603082636954503</v>
      </c>
      <c r="I349" s="139"/>
      <c r="J349" s="147"/>
      <c r="L349" s="170"/>
    </row>
    <row r="350" s="153" customFormat="true" ht="40.5" hidden="false" customHeight="true" outlineLevel="0" collapsed="false">
      <c r="A350" s="175" t="s">
        <v>456</v>
      </c>
      <c r="B350" s="48"/>
      <c r="C350" s="48" t="s">
        <v>165</v>
      </c>
      <c r="D350" s="48"/>
      <c r="E350" s="141" t="n">
        <f aca="false">SUM(E352:E363)</f>
        <v>418841</v>
      </c>
      <c r="F350" s="142" t="n">
        <f aca="false">SUM(F351:F363)</f>
        <v>585876</v>
      </c>
      <c r="G350" s="142" t="n">
        <f aca="false">SUM(G351:G363)</f>
        <v>272131.07</v>
      </c>
      <c r="H350" s="143" t="n">
        <f aca="false">G350/F350</f>
        <v>0.464485778560651</v>
      </c>
      <c r="I350" s="143" t="n">
        <f aca="false">G350/28157485.83</f>
        <v>0.00966460825526055</v>
      </c>
      <c r="J350" s="142"/>
      <c r="L350" s="174"/>
    </row>
    <row r="351" s="153" customFormat="true" ht="12.75" hidden="false" customHeight="true" outlineLevel="0" collapsed="false">
      <c r="A351" s="144" t="s">
        <v>380</v>
      </c>
      <c r="B351" s="48"/>
      <c r="C351" s="48"/>
      <c r="D351" s="145" t="s">
        <v>363</v>
      </c>
      <c r="E351" s="146" t="n">
        <v>0</v>
      </c>
      <c r="F351" s="147" t="n">
        <v>1000</v>
      </c>
      <c r="G351" s="147" t="n">
        <v>1000</v>
      </c>
      <c r="H351" s="148" t="n">
        <f aca="false">G351/F351</f>
        <v>1</v>
      </c>
      <c r="I351" s="139"/>
      <c r="J351" s="142"/>
      <c r="L351" s="174"/>
    </row>
    <row r="352" customFormat="false" ht="12.75" hidden="false" customHeight="false" outlineLevel="0" collapsed="false">
      <c r="A352" s="144" t="s">
        <v>364</v>
      </c>
      <c r="B352" s="145"/>
      <c r="C352" s="145"/>
      <c r="D352" s="145" t="s">
        <v>288</v>
      </c>
      <c r="E352" s="146" t="n">
        <v>143962</v>
      </c>
      <c r="F352" s="147" t="n">
        <v>193954</v>
      </c>
      <c r="G352" s="147" t="n">
        <v>191026.51</v>
      </c>
      <c r="H352" s="148" t="n">
        <f aca="false">G352/F352</f>
        <v>0.984906266434309</v>
      </c>
      <c r="I352" s="143"/>
      <c r="J352" s="147"/>
      <c r="L352" s="170"/>
    </row>
    <row r="353" customFormat="false" ht="12.75" hidden="false" customHeight="false" outlineLevel="0" collapsed="false">
      <c r="A353" s="144" t="s">
        <v>365</v>
      </c>
      <c r="B353" s="145"/>
      <c r="C353" s="145"/>
      <c r="D353" s="145" t="s">
        <v>439</v>
      </c>
      <c r="E353" s="146" t="n">
        <v>27960</v>
      </c>
      <c r="F353" s="147" t="n">
        <v>23241</v>
      </c>
      <c r="G353" s="147" t="n">
        <v>23240.9</v>
      </c>
      <c r="H353" s="148" t="n">
        <f aca="false">G353/F353</f>
        <v>0.999995697259154</v>
      </c>
      <c r="I353" s="139"/>
      <c r="J353" s="147"/>
      <c r="L353" s="170"/>
    </row>
    <row r="354" customFormat="false" ht="12.75" hidden="false" customHeight="false" outlineLevel="0" collapsed="false">
      <c r="A354" s="144" t="s">
        <v>330</v>
      </c>
      <c r="B354" s="145"/>
      <c r="C354" s="145"/>
      <c r="D354" s="145" t="s">
        <v>290</v>
      </c>
      <c r="E354" s="146" t="n">
        <v>29660</v>
      </c>
      <c r="F354" s="147" t="n">
        <v>37716</v>
      </c>
      <c r="G354" s="147" t="n">
        <v>36573.2</v>
      </c>
      <c r="H354" s="148" t="n">
        <f aca="false">G354/F354</f>
        <v>0.969699862127479</v>
      </c>
      <c r="I354" s="143"/>
      <c r="J354" s="147"/>
      <c r="L354" s="170"/>
    </row>
    <row r="355" customFormat="false" ht="25.5" hidden="false" customHeight="false" outlineLevel="0" collapsed="false">
      <c r="A355" s="144" t="s">
        <v>291</v>
      </c>
      <c r="B355" s="145"/>
      <c r="C355" s="145"/>
      <c r="D355" s="145" t="s">
        <v>292</v>
      </c>
      <c r="E355" s="146" t="n">
        <v>4051</v>
      </c>
      <c r="F355" s="147" t="n">
        <v>5317</v>
      </c>
      <c r="G355" s="147" t="n">
        <v>4714.97</v>
      </c>
      <c r="H355" s="148" t="n">
        <f aca="false">G355/F355</f>
        <v>0.886772616136919</v>
      </c>
      <c r="I355" s="139"/>
      <c r="J355" s="147"/>
      <c r="L355" s="170"/>
    </row>
    <row r="356" customFormat="false" ht="12.75" hidden="false" customHeight="false" outlineLevel="0" collapsed="false">
      <c r="A356" s="144" t="s">
        <v>293</v>
      </c>
      <c r="B356" s="145"/>
      <c r="C356" s="145"/>
      <c r="D356" s="145" t="s">
        <v>294</v>
      </c>
      <c r="E356" s="146" t="n">
        <v>100500</v>
      </c>
      <c r="F356" s="147" t="n">
        <v>96918</v>
      </c>
      <c r="G356" s="147" t="n">
        <v>0</v>
      </c>
      <c r="H356" s="148" t="n">
        <f aca="false">G356/F356</f>
        <v>0</v>
      </c>
      <c r="I356" s="143"/>
      <c r="J356" s="147"/>
      <c r="L356" s="170"/>
    </row>
    <row r="357" customFormat="false" ht="12.75" hidden="false" customHeight="false" outlineLevel="0" collapsed="false">
      <c r="A357" s="144" t="s">
        <v>431</v>
      </c>
      <c r="B357" s="145"/>
      <c r="C357" s="145"/>
      <c r="D357" s="145" t="s">
        <v>449</v>
      </c>
      <c r="E357" s="146" t="n">
        <v>52000</v>
      </c>
      <c r="F357" s="147" t="n">
        <v>126157</v>
      </c>
      <c r="G357" s="147" t="n">
        <v>2649.3</v>
      </c>
      <c r="H357" s="148" t="n">
        <f aca="false">G357/F357</f>
        <v>0.0210000237798933</v>
      </c>
      <c r="I357" s="139"/>
      <c r="J357" s="147"/>
      <c r="L357" s="170"/>
    </row>
    <row r="358" customFormat="false" ht="12.75" hidden="true" customHeight="false" outlineLevel="0" collapsed="false">
      <c r="A358" s="144" t="s">
        <v>332</v>
      </c>
      <c r="B358" s="145"/>
      <c r="C358" s="145"/>
      <c r="D358" s="145" t="s">
        <v>333</v>
      </c>
      <c r="E358" s="146" t="n">
        <v>0</v>
      </c>
      <c r="F358" s="147" t="n">
        <v>0</v>
      </c>
      <c r="G358" s="147" t="n">
        <v>0</v>
      </c>
      <c r="H358" s="148" t="e">
        <f aca="false">G358/F358</f>
        <v>#DIV/0!</v>
      </c>
      <c r="I358" s="143"/>
      <c r="J358" s="147"/>
      <c r="L358" s="170"/>
    </row>
    <row r="359" customFormat="false" ht="12.75" hidden="false" customHeight="false" outlineLevel="0" collapsed="false">
      <c r="A359" s="144" t="s">
        <v>309</v>
      </c>
      <c r="B359" s="145"/>
      <c r="C359" s="145"/>
      <c r="D359" s="145" t="s">
        <v>310</v>
      </c>
      <c r="E359" s="146" t="n">
        <v>40000</v>
      </c>
      <c r="F359" s="147" t="n">
        <v>72476</v>
      </c>
      <c r="G359" s="147" t="n">
        <v>0</v>
      </c>
      <c r="H359" s="148" t="n">
        <f aca="false">G359/F359</f>
        <v>0</v>
      </c>
      <c r="I359" s="139"/>
      <c r="J359" s="147"/>
      <c r="L359" s="170"/>
    </row>
    <row r="360" customFormat="false" ht="12.75" hidden="false" customHeight="false" outlineLevel="0" collapsed="false">
      <c r="A360" s="144" t="s">
        <v>366</v>
      </c>
      <c r="B360" s="145"/>
      <c r="C360" s="145"/>
      <c r="D360" s="145" t="s">
        <v>367</v>
      </c>
      <c r="E360" s="146" t="n">
        <v>0</v>
      </c>
      <c r="F360" s="147" t="n">
        <v>240</v>
      </c>
      <c r="G360" s="147" t="n">
        <v>150</v>
      </c>
      <c r="H360" s="148" t="n">
        <f aca="false">G360/F360</f>
        <v>0.625</v>
      </c>
      <c r="I360" s="143"/>
      <c r="J360" s="147"/>
      <c r="L360" s="170"/>
    </row>
    <row r="361" customFormat="false" ht="12.75" hidden="false" customHeight="false" outlineLevel="0" collapsed="false">
      <c r="A361" s="144" t="s">
        <v>295</v>
      </c>
      <c r="B361" s="145"/>
      <c r="C361" s="145"/>
      <c r="D361" s="145" t="s">
        <v>296</v>
      </c>
      <c r="E361" s="146" t="n">
        <v>10000</v>
      </c>
      <c r="F361" s="147" t="n">
        <v>15000</v>
      </c>
      <c r="G361" s="147" t="n">
        <v>0</v>
      </c>
      <c r="H361" s="148" t="n">
        <f aca="false">G361/F361</f>
        <v>0</v>
      </c>
      <c r="I361" s="139"/>
      <c r="J361" s="147"/>
      <c r="L361" s="170"/>
    </row>
    <row r="362" customFormat="false" ht="12.75" hidden="false" customHeight="false" outlineLevel="0" collapsed="false">
      <c r="A362" s="144" t="s">
        <v>370</v>
      </c>
      <c r="B362" s="145"/>
      <c r="C362" s="145"/>
      <c r="D362" s="145" t="s">
        <v>371</v>
      </c>
      <c r="E362" s="146" t="n">
        <v>1500</v>
      </c>
      <c r="F362" s="147" t="n">
        <v>1500</v>
      </c>
      <c r="G362" s="147" t="n">
        <v>729.12</v>
      </c>
      <c r="H362" s="148" t="n">
        <f aca="false">G362/F362</f>
        <v>0.48608</v>
      </c>
      <c r="I362" s="143"/>
      <c r="J362" s="147"/>
      <c r="L362" s="170"/>
    </row>
    <row r="363" customFormat="false" ht="12.75" hidden="false" customHeight="false" outlineLevel="0" collapsed="false">
      <c r="A363" s="144" t="s">
        <v>372</v>
      </c>
      <c r="B363" s="145"/>
      <c r="C363" s="145"/>
      <c r="D363" s="145" t="s">
        <v>442</v>
      </c>
      <c r="E363" s="146" t="n">
        <v>9208</v>
      </c>
      <c r="F363" s="147" t="n">
        <v>12357</v>
      </c>
      <c r="G363" s="147" t="n">
        <v>12047.07</v>
      </c>
      <c r="H363" s="148" t="n">
        <f aca="false">G363/F363</f>
        <v>0.974918669579995</v>
      </c>
      <c r="I363" s="139"/>
      <c r="J363" s="147"/>
      <c r="L363" s="170"/>
    </row>
    <row r="364" customFormat="false" ht="95.25" hidden="false" customHeight="true" outlineLevel="0" collapsed="false">
      <c r="A364" s="91" t="s">
        <v>457</v>
      </c>
      <c r="B364" s="145"/>
      <c r="C364" s="48" t="s">
        <v>458</v>
      </c>
      <c r="D364" s="145"/>
      <c r="E364" s="141" t="n">
        <f aca="false">SUM(E365:E373)</f>
        <v>94465</v>
      </c>
      <c r="F364" s="141" t="n">
        <f aca="false">SUM(F365:F373)</f>
        <v>34299</v>
      </c>
      <c r="G364" s="141" t="n">
        <f aca="false">SUM(G365:G373)</f>
        <v>34296.07</v>
      </c>
      <c r="H364" s="143" t="n">
        <f aca="false">G364/F364</f>
        <v>0.999914574768944</v>
      </c>
      <c r="I364" s="143" t="n">
        <f aca="false">G364/28157485.83</f>
        <v>0.00121800895886307</v>
      </c>
      <c r="J364" s="147"/>
      <c r="L364" s="170"/>
    </row>
    <row r="365" customFormat="false" ht="12.75" hidden="false" customHeight="false" outlineLevel="0" collapsed="false">
      <c r="A365" s="144" t="s">
        <v>364</v>
      </c>
      <c r="B365" s="145"/>
      <c r="C365" s="145"/>
      <c r="D365" s="145" t="s">
        <v>288</v>
      </c>
      <c r="E365" s="146" t="n">
        <v>15080</v>
      </c>
      <c r="F365" s="147" t="n">
        <v>15858</v>
      </c>
      <c r="G365" s="147" t="n">
        <v>15857.14</v>
      </c>
      <c r="H365" s="148" t="n">
        <f aca="false">G365/F365</f>
        <v>0.999945768697188</v>
      </c>
      <c r="I365" s="139"/>
      <c r="J365" s="147"/>
      <c r="L365" s="170"/>
    </row>
    <row r="366" customFormat="false" ht="12.75" hidden="false" customHeight="false" outlineLevel="0" collapsed="false">
      <c r="A366" s="144" t="s">
        <v>365</v>
      </c>
      <c r="B366" s="145"/>
      <c r="C366" s="145"/>
      <c r="D366" s="145" t="s">
        <v>439</v>
      </c>
      <c r="E366" s="146" t="n">
        <v>14350</v>
      </c>
      <c r="F366" s="147" t="n">
        <v>12360</v>
      </c>
      <c r="G366" s="147" t="n">
        <v>12359.46</v>
      </c>
      <c r="H366" s="148" t="n">
        <f aca="false">G366/F366</f>
        <v>0.999956310679612</v>
      </c>
      <c r="I366" s="143"/>
      <c r="J366" s="147"/>
      <c r="L366" s="170"/>
    </row>
    <row r="367" customFormat="false" ht="12.75" hidden="false" customHeight="false" outlineLevel="0" collapsed="false">
      <c r="A367" s="144" t="s">
        <v>459</v>
      </c>
      <c r="B367" s="145"/>
      <c r="C367" s="145"/>
      <c r="D367" s="145" t="s">
        <v>290</v>
      </c>
      <c r="E367" s="146" t="n">
        <v>5086</v>
      </c>
      <c r="F367" s="147" t="n">
        <v>4816</v>
      </c>
      <c r="G367" s="147" t="n">
        <v>4815.65</v>
      </c>
      <c r="H367" s="148" t="n">
        <f aca="false">G367/F367</f>
        <v>0.999927325581395</v>
      </c>
      <c r="I367" s="139"/>
      <c r="J367" s="147"/>
      <c r="L367" s="170"/>
    </row>
    <row r="368" customFormat="false" ht="25.5" hidden="false" customHeight="false" outlineLevel="0" collapsed="false">
      <c r="A368" s="144" t="s">
        <v>291</v>
      </c>
      <c r="B368" s="145"/>
      <c r="C368" s="145"/>
      <c r="D368" s="145" t="s">
        <v>292</v>
      </c>
      <c r="E368" s="146" t="n">
        <v>722</v>
      </c>
      <c r="F368" s="147" t="n">
        <v>563</v>
      </c>
      <c r="G368" s="147" t="n">
        <v>562.19</v>
      </c>
      <c r="H368" s="148" t="n">
        <f aca="false">G368/F368</f>
        <v>0.998561278863233</v>
      </c>
      <c r="I368" s="143"/>
      <c r="J368" s="147"/>
      <c r="L368" s="170"/>
    </row>
    <row r="369" customFormat="false" ht="12.75" hidden="false" customHeight="false" outlineLevel="0" collapsed="false">
      <c r="A369" s="144" t="s">
        <v>293</v>
      </c>
      <c r="B369" s="145"/>
      <c r="C369" s="145"/>
      <c r="D369" s="145" t="s">
        <v>294</v>
      </c>
      <c r="E369" s="146" t="n">
        <v>23308</v>
      </c>
      <c r="F369" s="147" t="n">
        <v>0</v>
      </c>
      <c r="G369" s="147" t="n">
        <v>0</v>
      </c>
      <c r="H369" s="148"/>
      <c r="I369" s="139"/>
      <c r="J369" s="147"/>
      <c r="L369" s="170"/>
    </row>
    <row r="370" customFormat="false" ht="12.75" hidden="false" customHeight="false" outlineLevel="0" collapsed="false">
      <c r="A370" s="144" t="s">
        <v>431</v>
      </c>
      <c r="B370" s="145"/>
      <c r="C370" s="145"/>
      <c r="D370" s="145" t="s">
        <v>449</v>
      </c>
      <c r="E370" s="146" t="n">
        <v>25470</v>
      </c>
      <c r="F370" s="147" t="n">
        <v>313</v>
      </c>
      <c r="G370" s="147" t="n">
        <v>313</v>
      </c>
      <c r="H370" s="148" t="n">
        <f aca="false">G370/F370</f>
        <v>1</v>
      </c>
      <c r="I370" s="143"/>
      <c r="J370" s="147"/>
      <c r="L370" s="170"/>
    </row>
    <row r="371" customFormat="false" ht="12.75" hidden="false" customHeight="false" outlineLevel="0" collapsed="false">
      <c r="A371" s="144" t="s">
        <v>309</v>
      </c>
      <c r="B371" s="145"/>
      <c r="C371" s="145"/>
      <c r="D371" s="145" t="s">
        <v>310</v>
      </c>
      <c r="E371" s="146" t="n">
        <v>5000</v>
      </c>
      <c r="F371" s="147" t="n">
        <v>0</v>
      </c>
      <c r="G371" s="147" t="n">
        <v>0</v>
      </c>
      <c r="H371" s="148"/>
      <c r="I371" s="139"/>
      <c r="J371" s="147"/>
      <c r="L371" s="170"/>
    </row>
    <row r="372" customFormat="false" ht="12.75" hidden="false" customHeight="false" outlineLevel="0" collapsed="false">
      <c r="A372" s="144" t="s">
        <v>295</v>
      </c>
      <c r="B372" s="145"/>
      <c r="C372" s="145"/>
      <c r="D372" s="145" t="s">
        <v>296</v>
      </c>
      <c r="E372" s="146" t="n">
        <v>5000</v>
      </c>
      <c r="F372" s="147" t="n">
        <v>0</v>
      </c>
      <c r="G372" s="147" t="n">
        <v>0</v>
      </c>
      <c r="H372" s="148"/>
      <c r="I372" s="143"/>
      <c r="J372" s="147"/>
      <c r="L372" s="170"/>
    </row>
    <row r="373" customFormat="false" ht="12.75" hidden="false" customHeight="false" outlineLevel="0" collapsed="false">
      <c r="A373" s="144" t="s">
        <v>372</v>
      </c>
      <c r="B373" s="145"/>
      <c r="C373" s="145"/>
      <c r="D373" s="145" t="s">
        <v>442</v>
      </c>
      <c r="E373" s="146" t="n">
        <v>449</v>
      </c>
      <c r="F373" s="147" t="n">
        <v>389</v>
      </c>
      <c r="G373" s="147" t="n">
        <v>388.63</v>
      </c>
      <c r="H373" s="148" t="n">
        <f aca="false">G373/F373</f>
        <v>0.999048843187661</v>
      </c>
      <c r="I373" s="139"/>
      <c r="J373" s="147"/>
      <c r="L373" s="170"/>
    </row>
    <row r="374" customFormat="false" ht="38.25" hidden="false" customHeight="false" outlineLevel="0" collapsed="false">
      <c r="A374" s="86" t="s">
        <v>460</v>
      </c>
      <c r="B374" s="145"/>
      <c r="C374" s="48" t="s">
        <v>167</v>
      </c>
      <c r="D374" s="145"/>
      <c r="E374" s="146" t="n">
        <v>0</v>
      </c>
      <c r="F374" s="142" t="n">
        <f aca="false">SUM(F375,F376)</f>
        <v>48726.62</v>
      </c>
      <c r="G374" s="142" t="n">
        <f aca="false">SUM(G375,G376)</f>
        <v>47787.02</v>
      </c>
      <c r="H374" s="143" t="n">
        <f aca="false">G374/F374</f>
        <v>0.980716905871986</v>
      </c>
      <c r="I374" s="143" t="n">
        <f aca="false">G374/28157485.83</f>
        <v>0.00169713376714501</v>
      </c>
      <c r="J374" s="147"/>
      <c r="L374" s="170"/>
    </row>
    <row r="375" customFormat="false" ht="12.75" hidden="false" customHeight="false" outlineLevel="0" collapsed="false">
      <c r="A375" s="144" t="s">
        <v>293</v>
      </c>
      <c r="B375" s="145"/>
      <c r="C375" s="48"/>
      <c r="D375" s="145" t="s">
        <v>294</v>
      </c>
      <c r="E375" s="146" t="n">
        <v>0</v>
      </c>
      <c r="F375" s="147" t="n">
        <v>482.4</v>
      </c>
      <c r="G375" s="147" t="n">
        <v>482.4</v>
      </c>
      <c r="H375" s="148" t="n">
        <f aca="false">G375/F375</f>
        <v>1</v>
      </c>
      <c r="I375" s="139"/>
      <c r="J375" s="147"/>
      <c r="L375" s="170"/>
    </row>
    <row r="376" customFormat="false" ht="12.75" hidden="false" customHeight="false" outlineLevel="0" collapsed="false">
      <c r="A376" s="144" t="s">
        <v>431</v>
      </c>
      <c r="B376" s="145"/>
      <c r="C376" s="48"/>
      <c r="D376" s="145" t="s">
        <v>449</v>
      </c>
      <c r="E376" s="146" t="n">
        <v>0</v>
      </c>
      <c r="F376" s="147" t="n">
        <v>48244.22</v>
      </c>
      <c r="G376" s="147" t="n">
        <v>47304.62</v>
      </c>
      <c r="H376" s="148" t="n">
        <f aca="false">G376/F376</f>
        <v>0.98052409179794</v>
      </c>
      <c r="I376" s="143"/>
      <c r="J376" s="147"/>
      <c r="L376" s="170"/>
    </row>
    <row r="377" customFormat="false" ht="15" hidden="false" customHeight="true" outlineLevel="0" collapsed="false">
      <c r="A377" s="86" t="s">
        <v>16</v>
      </c>
      <c r="B377" s="48"/>
      <c r="C377" s="48" t="s">
        <v>461</v>
      </c>
      <c r="D377" s="48"/>
      <c r="E377" s="141" t="n">
        <f aca="false">SUM(E378:E382)</f>
        <v>14773</v>
      </c>
      <c r="F377" s="141" t="n">
        <f aca="false">SUM(F378:F382)</f>
        <v>16653</v>
      </c>
      <c r="G377" s="141" t="n">
        <f aca="false">SUM(G378:G382)</f>
        <v>11552.64</v>
      </c>
      <c r="H377" s="143" t="n">
        <f aca="false">G377/F377</f>
        <v>0.693727256350207</v>
      </c>
      <c r="I377" s="143" t="n">
        <f aca="false">G377/28157485.83</f>
        <v>0.000410286631048977</v>
      </c>
      <c r="J377" s="142"/>
      <c r="L377" s="170"/>
    </row>
    <row r="378" customFormat="false" ht="12.75" hidden="false" customHeight="false" outlineLevel="0" collapsed="false">
      <c r="A378" s="144" t="s">
        <v>380</v>
      </c>
      <c r="B378" s="145"/>
      <c r="C378" s="145"/>
      <c r="D378" s="145" t="s">
        <v>363</v>
      </c>
      <c r="E378" s="146" t="n">
        <v>10773</v>
      </c>
      <c r="F378" s="147" t="n">
        <v>10773</v>
      </c>
      <c r="G378" s="147" t="n">
        <v>10770</v>
      </c>
      <c r="H378" s="148" t="n">
        <f aca="false">G378/F378</f>
        <v>0.999721526037316</v>
      </c>
      <c r="I378" s="143"/>
      <c r="J378" s="147"/>
      <c r="L378" s="170"/>
    </row>
    <row r="379" customFormat="false" ht="12.75" hidden="false" customHeight="false" outlineLevel="0" collapsed="false">
      <c r="A379" s="144" t="s">
        <v>331</v>
      </c>
      <c r="B379" s="145"/>
      <c r="C379" s="145"/>
      <c r="D379" s="145" t="s">
        <v>302</v>
      </c>
      <c r="E379" s="146" t="n">
        <v>2000</v>
      </c>
      <c r="F379" s="147" t="n">
        <v>1880</v>
      </c>
      <c r="G379" s="147" t="n">
        <v>0</v>
      </c>
      <c r="H379" s="148" t="n">
        <f aca="false">G379/F379</f>
        <v>0</v>
      </c>
      <c r="I379" s="139"/>
      <c r="J379" s="147"/>
      <c r="L379" s="170"/>
    </row>
    <row r="380" customFormat="false" ht="12.75" hidden="false" customHeight="false" outlineLevel="0" collapsed="false">
      <c r="A380" s="144" t="s">
        <v>394</v>
      </c>
      <c r="B380" s="145"/>
      <c r="C380" s="145"/>
      <c r="D380" s="145" t="s">
        <v>395</v>
      </c>
      <c r="E380" s="146" t="n">
        <v>1500</v>
      </c>
      <c r="F380" s="147" t="n">
        <v>1500</v>
      </c>
      <c r="G380" s="147" t="n">
        <v>0</v>
      </c>
      <c r="H380" s="148" t="n">
        <f aca="false">G380/F380</f>
        <v>0</v>
      </c>
      <c r="I380" s="143"/>
      <c r="J380" s="147"/>
      <c r="L380" s="170"/>
    </row>
    <row r="381" s="28" customFormat="true" ht="12.75" hidden="false" customHeight="false" outlineLevel="0" collapsed="false">
      <c r="A381" s="144" t="s">
        <v>293</v>
      </c>
      <c r="B381" s="145"/>
      <c r="C381" s="145"/>
      <c r="D381" s="145" t="s">
        <v>294</v>
      </c>
      <c r="E381" s="146" t="n">
        <v>500</v>
      </c>
      <c r="F381" s="147" t="n">
        <v>500</v>
      </c>
      <c r="G381" s="147" t="n">
        <v>0</v>
      </c>
      <c r="H381" s="148" t="n">
        <f aca="false">G381/F381</f>
        <v>0</v>
      </c>
      <c r="I381" s="139"/>
      <c r="J381" s="147"/>
      <c r="L381" s="171"/>
    </row>
    <row r="382" s="28" customFormat="true" ht="12.75" hidden="false" customHeight="false" outlineLevel="0" collapsed="false">
      <c r="A382" s="144" t="s">
        <v>377</v>
      </c>
      <c r="B382" s="145"/>
      <c r="C382" s="145"/>
      <c r="D382" s="145" t="s">
        <v>378</v>
      </c>
      <c r="E382" s="146" t="n">
        <v>0</v>
      </c>
      <c r="F382" s="147" t="n">
        <v>2000</v>
      </c>
      <c r="G382" s="147" t="n">
        <v>782.64</v>
      </c>
      <c r="H382" s="148" t="n">
        <f aca="false">G382/F382</f>
        <v>0.39132</v>
      </c>
      <c r="I382" s="143"/>
      <c r="J382" s="147"/>
      <c r="L382" s="171"/>
    </row>
    <row r="383" customFormat="false" ht="18.75" hidden="false" customHeight="true" outlineLevel="0" collapsed="false">
      <c r="A383" s="154" t="s">
        <v>168</v>
      </c>
      <c r="B383" s="42" t="n">
        <v>851</v>
      </c>
      <c r="C383" s="42"/>
      <c r="D383" s="42"/>
      <c r="E383" s="136" t="n">
        <f aca="false">SUM(E386,E389,E384)</f>
        <v>160000</v>
      </c>
      <c r="F383" s="136" t="n">
        <f aca="false">SUM(F386,F389,F384)</f>
        <v>228395</v>
      </c>
      <c r="G383" s="136" t="n">
        <f aca="false">SUM(G386,G389,G384)</f>
        <v>158907.52</v>
      </c>
      <c r="H383" s="139" t="n">
        <f aca="false">G383/F383</f>
        <v>0.695757437772281</v>
      </c>
      <c r="I383" s="139" t="n">
        <f aca="false">G383/28157485.83</f>
        <v>0.00564352659038522</v>
      </c>
      <c r="J383" s="140" t="n">
        <v>0</v>
      </c>
      <c r="L383" s="170"/>
    </row>
    <row r="384" customFormat="false" ht="15" hidden="false" customHeight="true" outlineLevel="0" collapsed="false">
      <c r="A384" s="86" t="s">
        <v>462</v>
      </c>
      <c r="B384" s="167"/>
      <c r="C384" s="167" t="s">
        <v>463</v>
      </c>
      <c r="D384" s="167"/>
      <c r="E384" s="141" t="n">
        <f aca="false">E385</f>
        <v>0</v>
      </c>
      <c r="F384" s="141" t="n">
        <f aca="false">F385</f>
        <v>15000</v>
      </c>
      <c r="G384" s="141" t="n">
        <f aca="false">G385</f>
        <v>0</v>
      </c>
      <c r="H384" s="169" t="n">
        <f aca="false">G384/F384</f>
        <v>0</v>
      </c>
      <c r="I384" s="143" t="n">
        <f aca="false">G384/28157485.83</f>
        <v>0</v>
      </c>
      <c r="J384" s="168"/>
      <c r="L384" s="170"/>
    </row>
    <row r="385" s="153" customFormat="true" ht="38.25" hidden="false" customHeight="false" outlineLevel="0" collapsed="false">
      <c r="A385" s="144" t="s">
        <v>319</v>
      </c>
      <c r="B385" s="42"/>
      <c r="C385" s="42"/>
      <c r="D385" s="145" t="s">
        <v>320</v>
      </c>
      <c r="E385" s="146" t="n">
        <v>0</v>
      </c>
      <c r="F385" s="147" t="n">
        <v>15000</v>
      </c>
      <c r="G385" s="147" t="n">
        <v>0</v>
      </c>
      <c r="H385" s="148" t="n">
        <f aca="false">G385/F385</f>
        <v>0</v>
      </c>
      <c r="I385" s="139"/>
      <c r="J385" s="140"/>
      <c r="L385" s="174"/>
    </row>
    <row r="386" customFormat="false" ht="15" hidden="false" customHeight="true" outlineLevel="0" collapsed="false">
      <c r="A386" s="86" t="s">
        <v>464</v>
      </c>
      <c r="B386" s="48"/>
      <c r="C386" s="48" t="s">
        <v>465</v>
      </c>
      <c r="D386" s="48"/>
      <c r="E386" s="141" t="n">
        <f aca="false">SUM(E388:E388)</f>
        <v>7000</v>
      </c>
      <c r="F386" s="142" t="n">
        <f aca="false">SUM(F387:F388)</f>
        <v>7000</v>
      </c>
      <c r="G386" s="142" t="n">
        <f aca="false">SUM(G387:G388)</f>
        <v>960</v>
      </c>
      <c r="H386" s="143" t="n">
        <f aca="false">G386/F386</f>
        <v>0.137142857142857</v>
      </c>
      <c r="I386" s="143" t="n">
        <f aca="false">G386/28157485.83</f>
        <v>3.40939530537624E-005</v>
      </c>
      <c r="J386" s="142"/>
      <c r="L386" s="170"/>
    </row>
    <row r="387" customFormat="false" ht="12.75" hidden="true" customHeight="false" outlineLevel="0" collapsed="false">
      <c r="A387" s="144" t="s">
        <v>293</v>
      </c>
      <c r="B387" s="145"/>
      <c r="C387" s="145"/>
      <c r="D387" s="145" t="s">
        <v>294</v>
      </c>
      <c r="E387" s="146" t="n">
        <v>0</v>
      </c>
      <c r="F387" s="147" t="n">
        <v>0</v>
      </c>
      <c r="G387" s="147" t="n">
        <v>0</v>
      </c>
      <c r="H387" s="139"/>
      <c r="I387" s="139" t="n">
        <f aca="false">G387/28157485.83</f>
        <v>0</v>
      </c>
      <c r="J387" s="147"/>
      <c r="L387" s="170"/>
    </row>
    <row r="388" customFormat="false" ht="12.75" hidden="false" customHeight="false" outlineLevel="0" collapsed="false">
      <c r="A388" s="144" t="s">
        <v>295</v>
      </c>
      <c r="B388" s="145"/>
      <c r="C388" s="145"/>
      <c r="D388" s="145" t="s">
        <v>296</v>
      </c>
      <c r="E388" s="146" t="n">
        <v>7000</v>
      </c>
      <c r="F388" s="147" t="n">
        <v>7000</v>
      </c>
      <c r="G388" s="147" t="n">
        <v>960</v>
      </c>
      <c r="H388" s="148" t="n">
        <f aca="false">G388/F388</f>
        <v>0.137142857142857</v>
      </c>
      <c r="I388" s="143"/>
      <c r="J388" s="147"/>
      <c r="L388" s="170"/>
    </row>
    <row r="389" s="28" customFormat="true" ht="15" hidden="false" customHeight="true" outlineLevel="0" collapsed="false">
      <c r="A389" s="86" t="s">
        <v>466</v>
      </c>
      <c r="B389" s="48"/>
      <c r="C389" s="48" t="n">
        <v>85154</v>
      </c>
      <c r="D389" s="48"/>
      <c r="E389" s="141" t="n">
        <f aca="false">SUM(E390:E412)</f>
        <v>153000</v>
      </c>
      <c r="F389" s="151" t="n">
        <f aca="false">SUM(F390:F413)</f>
        <v>206395</v>
      </c>
      <c r="G389" s="151" t="n">
        <f aca="false">SUM(G390:G413)</f>
        <v>157947.52</v>
      </c>
      <c r="H389" s="143" t="n">
        <f aca="false">G389/F389</f>
        <v>0.765268150875748</v>
      </c>
      <c r="I389" s="143" t="n">
        <f aca="false">G389/28157485.83</f>
        <v>0.00560943263733146</v>
      </c>
      <c r="J389" s="142"/>
      <c r="L389" s="171"/>
    </row>
    <row r="390" customFormat="false" ht="12.75" hidden="true" customHeight="false" outlineLevel="0" collapsed="false">
      <c r="A390" s="144" t="s">
        <v>380</v>
      </c>
      <c r="B390" s="48"/>
      <c r="C390" s="48"/>
      <c r="D390" s="145" t="s">
        <v>363</v>
      </c>
      <c r="E390" s="146" t="n">
        <v>0</v>
      </c>
      <c r="F390" s="152" t="n">
        <v>0</v>
      </c>
      <c r="G390" s="147" t="n">
        <v>0</v>
      </c>
      <c r="H390" s="148" t="e">
        <f aca="false">G390/F390</f>
        <v>#DIV/0!</v>
      </c>
      <c r="I390" s="143" t="n">
        <f aca="false">G390/28157485.83</f>
        <v>0</v>
      </c>
      <c r="J390" s="147"/>
      <c r="L390" s="170"/>
    </row>
    <row r="391" customFormat="false" ht="12.75" hidden="true" customHeight="false" outlineLevel="0" collapsed="false">
      <c r="A391" s="144" t="s">
        <v>376</v>
      </c>
      <c r="B391" s="48"/>
      <c r="C391" s="48"/>
      <c r="D391" s="145" t="s">
        <v>401</v>
      </c>
      <c r="E391" s="146" t="n">
        <v>0</v>
      </c>
      <c r="F391" s="152" t="n">
        <v>0</v>
      </c>
      <c r="G391" s="147" t="n">
        <v>0</v>
      </c>
      <c r="H391" s="148" t="e">
        <f aca="false">G391/F391</f>
        <v>#DIV/0!</v>
      </c>
      <c r="I391" s="139" t="n">
        <f aca="false">G391/28157485.83</f>
        <v>0</v>
      </c>
      <c r="J391" s="147"/>
      <c r="L391" s="170"/>
    </row>
    <row r="392" customFormat="false" ht="12.75" hidden="true" customHeight="false" outlineLevel="0" collapsed="false">
      <c r="A392" s="144" t="s">
        <v>287</v>
      </c>
      <c r="B392" s="145"/>
      <c r="C392" s="145"/>
      <c r="D392" s="145" t="s">
        <v>288</v>
      </c>
      <c r="E392" s="146" t="n">
        <v>0</v>
      </c>
      <c r="F392" s="147" t="n">
        <v>0</v>
      </c>
      <c r="G392" s="147" t="n">
        <v>0</v>
      </c>
      <c r="H392" s="148" t="e">
        <f aca="false">G392/F392</f>
        <v>#DIV/0!</v>
      </c>
      <c r="I392" s="143" t="n">
        <f aca="false">G392/28157485.83</f>
        <v>0</v>
      </c>
      <c r="J392" s="147"/>
      <c r="L392" s="170"/>
    </row>
    <row r="393" s="28" customFormat="true" ht="12.75" hidden="true" customHeight="false" outlineLevel="0" collapsed="false">
      <c r="A393" s="144" t="s">
        <v>365</v>
      </c>
      <c r="B393" s="145"/>
      <c r="C393" s="145"/>
      <c r="D393" s="145" t="s">
        <v>439</v>
      </c>
      <c r="E393" s="146" t="n">
        <v>0</v>
      </c>
      <c r="F393" s="147" t="n">
        <v>0</v>
      </c>
      <c r="G393" s="147" t="n">
        <v>0</v>
      </c>
      <c r="H393" s="148" t="e">
        <f aca="false">G393/F393</f>
        <v>#DIV/0!</v>
      </c>
      <c r="I393" s="139" t="n">
        <f aca="false">G393/28157485.83</f>
        <v>0</v>
      </c>
      <c r="J393" s="147"/>
      <c r="L393" s="171"/>
    </row>
    <row r="394" s="28" customFormat="true" ht="12.75" hidden="false" customHeight="false" outlineLevel="0" collapsed="false">
      <c r="A394" s="144" t="s">
        <v>330</v>
      </c>
      <c r="B394" s="145"/>
      <c r="C394" s="145"/>
      <c r="D394" s="145" t="s">
        <v>290</v>
      </c>
      <c r="E394" s="146" t="n">
        <v>1204</v>
      </c>
      <c r="F394" s="147" t="n">
        <v>2719</v>
      </c>
      <c r="G394" s="147" t="n">
        <v>2046.07</v>
      </c>
      <c r="H394" s="148" t="n">
        <f aca="false">G394/F394</f>
        <v>0.75250827510114</v>
      </c>
      <c r="I394" s="143"/>
      <c r="J394" s="147"/>
      <c r="L394" s="171"/>
    </row>
    <row r="395" customFormat="false" ht="25.5" hidden="true" customHeight="false" outlineLevel="0" collapsed="false">
      <c r="A395" s="144" t="s">
        <v>291</v>
      </c>
      <c r="B395" s="145"/>
      <c r="C395" s="145"/>
      <c r="D395" s="145" t="s">
        <v>292</v>
      </c>
      <c r="E395" s="146" t="n">
        <v>0</v>
      </c>
      <c r="F395" s="147" t="n">
        <v>0</v>
      </c>
      <c r="G395" s="147" t="n">
        <v>0</v>
      </c>
      <c r="H395" s="148" t="e">
        <f aca="false">G395/F395</f>
        <v>#DIV/0!</v>
      </c>
      <c r="I395" s="139"/>
      <c r="J395" s="147"/>
      <c r="L395" s="160"/>
    </row>
    <row r="396" customFormat="false" ht="12.75" hidden="false" customHeight="false" outlineLevel="0" collapsed="false">
      <c r="A396" s="144" t="s">
        <v>301</v>
      </c>
      <c r="B396" s="145"/>
      <c r="C396" s="145"/>
      <c r="D396" s="145" t="s">
        <v>302</v>
      </c>
      <c r="E396" s="146" t="n">
        <v>45000</v>
      </c>
      <c r="F396" s="152" t="n">
        <v>43000</v>
      </c>
      <c r="G396" s="152" t="n">
        <v>36986.16</v>
      </c>
      <c r="H396" s="148" t="n">
        <f aca="false">G396/F396</f>
        <v>0.860143255813954</v>
      </c>
      <c r="I396" s="143"/>
      <c r="J396" s="147"/>
      <c r="L396" s="160"/>
    </row>
    <row r="397" customFormat="false" ht="12.75" hidden="false" customHeight="false" outlineLevel="0" collapsed="false">
      <c r="A397" s="144" t="s">
        <v>394</v>
      </c>
      <c r="B397" s="145"/>
      <c r="C397" s="145"/>
      <c r="D397" s="145" t="s">
        <v>395</v>
      </c>
      <c r="E397" s="146" t="n">
        <v>20000</v>
      </c>
      <c r="F397" s="152" t="n">
        <v>30000</v>
      </c>
      <c r="G397" s="152" t="n">
        <v>25356.49</v>
      </c>
      <c r="H397" s="148" t="n">
        <f aca="false">G397/F397</f>
        <v>0.845216333333333</v>
      </c>
      <c r="I397" s="139"/>
      <c r="J397" s="147"/>
      <c r="L397" s="160"/>
    </row>
    <row r="398" customFormat="false" ht="12.75" hidden="false" customHeight="false" outlineLevel="0" collapsed="false">
      <c r="A398" s="144" t="s">
        <v>293</v>
      </c>
      <c r="B398" s="145"/>
      <c r="C398" s="145"/>
      <c r="D398" s="145" t="n">
        <v>4210</v>
      </c>
      <c r="E398" s="146" t="n">
        <v>30596</v>
      </c>
      <c r="F398" s="152" t="n">
        <v>67286</v>
      </c>
      <c r="G398" s="152" t="n">
        <v>55142.61</v>
      </c>
      <c r="H398" s="148" t="n">
        <f aca="false">G398/F398</f>
        <v>0.819525755729275</v>
      </c>
      <c r="I398" s="143"/>
      <c r="J398" s="147"/>
      <c r="L398" s="160"/>
    </row>
    <row r="399" customFormat="false" ht="12.75" hidden="false" customHeight="false" outlineLevel="0" collapsed="false">
      <c r="A399" s="144" t="s">
        <v>377</v>
      </c>
      <c r="B399" s="145"/>
      <c r="C399" s="145"/>
      <c r="D399" s="145" t="s">
        <v>378</v>
      </c>
      <c r="E399" s="146" t="n">
        <v>5000</v>
      </c>
      <c r="F399" s="147" t="n">
        <v>8000</v>
      </c>
      <c r="G399" s="147" t="n">
        <v>6720.75</v>
      </c>
      <c r="H399" s="148" t="n">
        <f aca="false">G399/F399</f>
        <v>0.84009375</v>
      </c>
      <c r="I399" s="139"/>
      <c r="J399" s="147"/>
      <c r="L399" s="160"/>
    </row>
    <row r="400" customFormat="false" ht="12.75" hidden="false" customHeight="false" outlineLevel="0" collapsed="false">
      <c r="A400" s="144" t="s">
        <v>431</v>
      </c>
      <c r="B400" s="145"/>
      <c r="C400" s="145"/>
      <c r="D400" s="145" t="s">
        <v>449</v>
      </c>
      <c r="E400" s="146" t="n">
        <v>4000</v>
      </c>
      <c r="F400" s="147" t="n">
        <v>4000</v>
      </c>
      <c r="G400" s="147" t="n">
        <v>1060.62</v>
      </c>
      <c r="H400" s="148" t="n">
        <f aca="false">G400/F400</f>
        <v>0.265155</v>
      </c>
      <c r="I400" s="143"/>
      <c r="J400" s="147"/>
      <c r="L400" s="160"/>
    </row>
    <row r="401" customFormat="false" ht="12.75" hidden="true" customHeight="false" outlineLevel="0" collapsed="false">
      <c r="A401" s="144" t="s">
        <v>332</v>
      </c>
      <c r="B401" s="145"/>
      <c r="C401" s="145"/>
      <c r="D401" s="145" t="s">
        <v>333</v>
      </c>
      <c r="E401" s="146" t="n">
        <v>0</v>
      </c>
      <c r="F401" s="147" t="n">
        <v>0</v>
      </c>
      <c r="G401" s="147" t="n">
        <v>0</v>
      </c>
      <c r="H401" s="148" t="e">
        <f aca="false">G401/F401</f>
        <v>#DIV/0!</v>
      </c>
      <c r="I401" s="139"/>
      <c r="J401" s="147"/>
      <c r="L401" s="160"/>
    </row>
    <row r="402" customFormat="false" ht="12.75" hidden="false" customHeight="false" outlineLevel="0" collapsed="false">
      <c r="A402" s="144" t="s">
        <v>309</v>
      </c>
      <c r="B402" s="145"/>
      <c r="C402" s="145"/>
      <c r="D402" s="145" t="s">
        <v>310</v>
      </c>
      <c r="E402" s="146" t="n">
        <v>2000</v>
      </c>
      <c r="F402" s="147" t="n">
        <v>2000</v>
      </c>
      <c r="G402" s="147" t="n">
        <v>0</v>
      </c>
      <c r="H402" s="148" t="n">
        <f aca="false">G402/F402</f>
        <v>0</v>
      </c>
      <c r="I402" s="143"/>
      <c r="J402" s="147"/>
      <c r="L402" s="160"/>
    </row>
    <row r="403" customFormat="false" ht="12.75" hidden="true" customHeight="false" outlineLevel="0" collapsed="false">
      <c r="A403" s="144" t="s">
        <v>366</v>
      </c>
      <c r="B403" s="145"/>
      <c r="C403" s="145"/>
      <c r="D403" s="145" t="s">
        <v>367</v>
      </c>
      <c r="E403" s="146" t="n">
        <v>0</v>
      </c>
      <c r="F403" s="147" t="n">
        <v>0</v>
      </c>
      <c r="G403" s="147" t="n">
        <v>0</v>
      </c>
      <c r="H403" s="148" t="e">
        <f aca="false">G403/F403</f>
        <v>#DIV/0!</v>
      </c>
      <c r="I403" s="139"/>
      <c r="J403" s="147"/>
      <c r="L403" s="160"/>
    </row>
    <row r="404" customFormat="false" ht="12.75" hidden="false" customHeight="false" outlineLevel="0" collapsed="false">
      <c r="A404" s="144" t="s">
        <v>295</v>
      </c>
      <c r="B404" s="145"/>
      <c r="C404" s="145"/>
      <c r="D404" s="145" t="n">
        <v>4300</v>
      </c>
      <c r="E404" s="146" t="n">
        <v>25500</v>
      </c>
      <c r="F404" s="147" t="n">
        <v>27690</v>
      </c>
      <c r="G404" s="147" t="n">
        <v>18593.64</v>
      </c>
      <c r="H404" s="148" t="n">
        <f aca="false">G404/F404</f>
        <v>0.671492957746479</v>
      </c>
      <c r="I404" s="143"/>
      <c r="J404" s="147"/>
      <c r="L404" s="160"/>
    </row>
    <row r="405" customFormat="false" ht="25.5" hidden="false" customHeight="false" outlineLevel="0" collapsed="false">
      <c r="A405" s="144" t="s">
        <v>311</v>
      </c>
      <c r="B405" s="145"/>
      <c r="C405" s="145"/>
      <c r="D405" s="145" t="s">
        <v>312</v>
      </c>
      <c r="E405" s="146" t="n">
        <v>10000</v>
      </c>
      <c r="F405" s="147" t="n">
        <v>12000</v>
      </c>
      <c r="G405" s="147" t="n">
        <v>10261.72</v>
      </c>
      <c r="H405" s="148" t="n">
        <f aca="false">G405/F405</f>
        <v>0.855143333333333</v>
      </c>
      <c r="I405" s="139"/>
      <c r="J405" s="147"/>
      <c r="L405" s="160"/>
    </row>
    <row r="406" customFormat="false" ht="12.75" hidden="false" customHeight="false" outlineLevel="0" collapsed="false">
      <c r="A406" s="144" t="s">
        <v>334</v>
      </c>
      <c r="B406" s="145"/>
      <c r="C406" s="145"/>
      <c r="D406" s="145" t="s">
        <v>335</v>
      </c>
      <c r="E406" s="146" t="n">
        <v>900</v>
      </c>
      <c r="F406" s="147" t="n">
        <v>900</v>
      </c>
      <c r="G406" s="147" t="n">
        <v>812.14</v>
      </c>
      <c r="H406" s="148" t="n">
        <f aca="false">G406/F406</f>
        <v>0.902377777777778</v>
      </c>
      <c r="I406" s="143"/>
      <c r="J406" s="147"/>
      <c r="L406" s="160"/>
    </row>
    <row r="407" customFormat="false" ht="15.75" hidden="false" customHeight="true" outlineLevel="0" collapsed="false">
      <c r="A407" s="155" t="s">
        <v>336</v>
      </c>
      <c r="B407" s="145"/>
      <c r="C407" s="145"/>
      <c r="D407" s="145" t="s">
        <v>337</v>
      </c>
      <c r="E407" s="146" t="n">
        <v>4500</v>
      </c>
      <c r="F407" s="147" t="n">
        <v>4500</v>
      </c>
      <c r="G407" s="147" t="n">
        <v>767.32</v>
      </c>
      <c r="H407" s="148" t="n">
        <f aca="false">G407/F407</f>
        <v>0.170515555555556</v>
      </c>
      <c r="I407" s="139"/>
      <c r="J407" s="147"/>
      <c r="L407" s="160"/>
    </row>
    <row r="408" customFormat="false" ht="12.75" hidden="true" customHeight="false" outlineLevel="0" collapsed="false">
      <c r="A408" s="144" t="s">
        <v>370</v>
      </c>
      <c r="B408" s="145"/>
      <c r="C408" s="145"/>
      <c r="D408" s="145" t="n">
        <v>4410</v>
      </c>
      <c r="E408" s="146" t="n">
        <v>0</v>
      </c>
      <c r="F408" s="147" t="n">
        <v>0</v>
      </c>
      <c r="G408" s="147" t="n">
        <v>0</v>
      </c>
      <c r="H408" s="148" t="e">
        <f aca="false">G408/F408</f>
        <v>#DIV/0!</v>
      </c>
      <c r="I408" s="143"/>
      <c r="J408" s="147"/>
      <c r="L408" s="160"/>
    </row>
    <row r="409" customFormat="false" ht="12.75" hidden="false" customHeight="false" outlineLevel="0" collapsed="false">
      <c r="A409" s="144" t="s">
        <v>297</v>
      </c>
      <c r="B409" s="145"/>
      <c r="C409" s="145"/>
      <c r="D409" s="145" t="s">
        <v>298</v>
      </c>
      <c r="E409" s="146" t="n">
        <v>1800</v>
      </c>
      <c r="F409" s="147" t="n">
        <v>1800</v>
      </c>
      <c r="G409" s="147" t="n">
        <v>0</v>
      </c>
      <c r="H409" s="148" t="n">
        <f aca="false">G409/F409</f>
        <v>0</v>
      </c>
      <c r="I409" s="139"/>
      <c r="J409" s="147"/>
      <c r="L409" s="160"/>
    </row>
    <row r="410" customFormat="false" ht="12.75" hidden="true" customHeight="false" outlineLevel="0" collapsed="false">
      <c r="A410" s="144" t="s">
        <v>372</v>
      </c>
      <c r="B410" s="145"/>
      <c r="C410" s="145"/>
      <c r="D410" s="145" t="s">
        <v>442</v>
      </c>
      <c r="E410" s="146" t="n">
        <v>0</v>
      </c>
      <c r="F410" s="147" t="n">
        <v>0</v>
      </c>
      <c r="G410" s="147" t="n">
        <v>0</v>
      </c>
      <c r="H410" s="148" t="e">
        <f aca="false">G410/F410</f>
        <v>#DIV/0!</v>
      </c>
      <c r="I410" s="143"/>
      <c r="J410" s="147"/>
      <c r="L410" s="160"/>
    </row>
    <row r="411" customFormat="false" ht="12.75" hidden="false" customHeight="false" outlineLevel="0" collapsed="false">
      <c r="A411" s="144" t="s">
        <v>342</v>
      </c>
      <c r="B411" s="145"/>
      <c r="C411" s="145"/>
      <c r="D411" s="145" t="s">
        <v>343</v>
      </c>
      <c r="E411" s="146" t="n">
        <v>2500</v>
      </c>
      <c r="F411" s="147" t="n">
        <v>2500</v>
      </c>
      <c r="G411" s="147" t="n">
        <v>200</v>
      </c>
      <c r="H411" s="148" t="n">
        <f aca="false">G411/F411</f>
        <v>0.08</v>
      </c>
      <c r="I411" s="139"/>
      <c r="J411" s="147"/>
      <c r="L411" s="160"/>
    </row>
    <row r="412" customFormat="false" ht="25.5" hidden="true" customHeight="false" outlineLevel="0" collapsed="false">
      <c r="A412" s="144" t="s">
        <v>373</v>
      </c>
      <c r="B412" s="145"/>
      <c r="C412" s="145"/>
      <c r="D412" s="145" t="s">
        <v>374</v>
      </c>
      <c r="E412" s="146" t="n">
        <v>0</v>
      </c>
      <c r="F412" s="147" t="n">
        <v>0</v>
      </c>
      <c r="G412" s="147" t="n">
        <v>0</v>
      </c>
      <c r="H412" s="148" t="e">
        <f aca="false">G412/F412</f>
        <v>#DIV/0!</v>
      </c>
      <c r="I412" s="143" t="n">
        <f aca="false">G412/28157485.83</f>
        <v>0</v>
      </c>
      <c r="J412" s="147"/>
      <c r="L412" s="160"/>
    </row>
    <row r="413" customFormat="false" ht="12.75" hidden="true" customHeight="true" outlineLevel="0" collapsed="false">
      <c r="A413" s="144" t="s">
        <v>321</v>
      </c>
      <c r="B413" s="145"/>
      <c r="C413" s="145"/>
      <c r="D413" s="145" t="s">
        <v>322</v>
      </c>
      <c r="E413" s="146" t="n">
        <v>0</v>
      </c>
      <c r="F413" s="147" t="n">
        <v>0</v>
      </c>
      <c r="G413" s="147" t="n">
        <v>0</v>
      </c>
      <c r="H413" s="148" t="e">
        <f aca="false">G413/F413</f>
        <v>#DIV/0!</v>
      </c>
      <c r="I413" s="139" t="n">
        <f aca="false">G413/28157485.83</f>
        <v>0</v>
      </c>
      <c r="J413" s="147"/>
      <c r="L413" s="160"/>
    </row>
    <row r="414" customFormat="false" ht="18" hidden="false" customHeight="true" outlineLevel="0" collapsed="false">
      <c r="A414" s="154" t="s">
        <v>467</v>
      </c>
      <c r="B414" s="42" t="s">
        <v>175</v>
      </c>
      <c r="C414" s="42"/>
      <c r="D414" s="42"/>
      <c r="E414" s="136" t="n">
        <f aca="false">SUM(E415,E421,E423,E427,E433,E456,E463,E477,E430,E417,E475)</f>
        <v>1581600</v>
      </c>
      <c r="F414" s="136" t="n">
        <f aca="false">SUM(F415,F421,F423,F427,F433,F456,F463,F477,F430,F417,F475)</f>
        <v>1690805.81</v>
      </c>
      <c r="G414" s="136" t="n">
        <f aca="false">SUM(G415,G421,G423,G427,G433,G456,G463,G477,G430,G417,G475)</f>
        <v>1566618.38</v>
      </c>
      <c r="H414" s="139" t="n">
        <f aca="false">G414/F414</f>
        <v>0.926551334715369</v>
      </c>
      <c r="I414" s="139" t="n">
        <f aca="false">G414/28157485.83</f>
        <v>0.0556377223967514</v>
      </c>
      <c r="J414" s="140" t="n">
        <v>0</v>
      </c>
      <c r="L414" s="160"/>
    </row>
    <row r="415" customFormat="false" ht="15" hidden="false" customHeight="true" outlineLevel="0" collapsed="false">
      <c r="A415" s="86" t="s">
        <v>176</v>
      </c>
      <c r="B415" s="48"/>
      <c r="C415" s="48" t="s">
        <v>177</v>
      </c>
      <c r="D415" s="48"/>
      <c r="E415" s="176" t="n">
        <f aca="false">SUM(E416)</f>
        <v>179047</v>
      </c>
      <c r="F415" s="142" t="n">
        <f aca="false">F416</f>
        <v>222047</v>
      </c>
      <c r="G415" s="142" t="n">
        <f aca="false">G416</f>
        <v>215596.61</v>
      </c>
      <c r="H415" s="143" t="n">
        <f aca="false">G415/F415</f>
        <v>0.970950339342572</v>
      </c>
      <c r="I415" s="143" t="n">
        <f aca="false">G415/28157485.83</f>
        <v>0.00765681322905242</v>
      </c>
      <c r="J415" s="142"/>
      <c r="L415" s="160"/>
    </row>
    <row r="416" s="153" customFormat="true" ht="25.5" hidden="false" customHeight="false" outlineLevel="0" collapsed="false">
      <c r="A416" s="144" t="s">
        <v>311</v>
      </c>
      <c r="B416" s="42"/>
      <c r="C416" s="42"/>
      <c r="D416" s="145" t="s">
        <v>312</v>
      </c>
      <c r="E416" s="146" t="n">
        <v>179047</v>
      </c>
      <c r="F416" s="147" t="n">
        <v>222047</v>
      </c>
      <c r="G416" s="147" t="n">
        <v>215596.61</v>
      </c>
      <c r="H416" s="148" t="n">
        <f aca="false">G416/F416</f>
        <v>0.970950339342572</v>
      </c>
      <c r="I416" s="143"/>
      <c r="J416" s="147"/>
      <c r="L416" s="177"/>
    </row>
    <row r="417" customFormat="false" ht="15" hidden="false" customHeight="true" outlineLevel="0" collapsed="false">
      <c r="A417" s="86" t="s">
        <v>468</v>
      </c>
      <c r="B417" s="48"/>
      <c r="C417" s="48" t="s">
        <v>469</v>
      </c>
      <c r="D417" s="48"/>
      <c r="E417" s="141" t="n">
        <f aca="false">E418+E419+E420</f>
        <v>2700</v>
      </c>
      <c r="F417" s="151" t="n">
        <f aca="false">F418+F419+F420</f>
        <v>2700</v>
      </c>
      <c r="G417" s="151" t="n">
        <f aca="false">G418+G419+G420</f>
        <v>96.22</v>
      </c>
      <c r="H417" s="143" t="n">
        <f aca="false">G417/F417</f>
        <v>0.035637037037037</v>
      </c>
      <c r="I417" s="143" t="n">
        <f aca="false">G417/28157485.83</f>
        <v>3.41720850295106E-006</v>
      </c>
      <c r="J417" s="142"/>
      <c r="L417" s="160"/>
    </row>
    <row r="418" s="28" customFormat="true" ht="12.75" hidden="false" customHeight="false" outlineLevel="0" collapsed="false">
      <c r="A418" s="144" t="s">
        <v>293</v>
      </c>
      <c r="B418" s="42"/>
      <c r="C418" s="42"/>
      <c r="D418" s="145" t="s">
        <v>294</v>
      </c>
      <c r="E418" s="146" t="n">
        <v>1200</v>
      </c>
      <c r="F418" s="152" t="n">
        <v>1200</v>
      </c>
      <c r="G418" s="147" t="n">
        <v>96.22</v>
      </c>
      <c r="H418" s="148" t="n">
        <f aca="false">G418/F418</f>
        <v>0.0801833333333333</v>
      </c>
      <c r="I418" s="143"/>
      <c r="J418" s="147"/>
      <c r="L418" s="162"/>
    </row>
    <row r="419" customFormat="false" ht="12.75" hidden="false" customHeight="false" outlineLevel="0" collapsed="false">
      <c r="A419" s="144" t="s">
        <v>370</v>
      </c>
      <c r="B419" s="42"/>
      <c r="C419" s="42"/>
      <c r="D419" s="145" t="s">
        <v>371</v>
      </c>
      <c r="E419" s="146" t="n">
        <v>500</v>
      </c>
      <c r="F419" s="152" t="n">
        <v>500</v>
      </c>
      <c r="G419" s="147" t="n">
        <v>0</v>
      </c>
      <c r="H419" s="148" t="n">
        <f aca="false">G419/F419</f>
        <v>0</v>
      </c>
      <c r="I419" s="139"/>
      <c r="J419" s="147"/>
      <c r="L419" s="160"/>
    </row>
    <row r="420" s="28" customFormat="true" ht="25.5" hidden="false" customHeight="false" outlineLevel="0" collapsed="false">
      <c r="A420" s="144" t="s">
        <v>373</v>
      </c>
      <c r="B420" s="42"/>
      <c r="C420" s="42"/>
      <c r="D420" s="145" t="s">
        <v>374</v>
      </c>
      <c r="E420" s="146" t="n">
        <v>1000</v>
      </c>
      <c r="F420" s="152" t="n">
        <v>1000</v>
      </c>
      <c r="G420" s="147" t="n">
        <v>0</v>
      </c>
      <c r="H420" s="148" t="n">
        <f aca="false">G420/F420</f>
        <v>0</v>
      </c>
      <c r="I420" s="143"/>
      <c r="J420" s="147"/>
      <c r="L420" s="162"/>
    </row>
    <row r="421" customFormat="false" ht="51" hidden="false" customHeight="false" outlineLevel="0" collapsed="false">
      <c r="A421" s="86" t="s">
        <v>470</v>
      </c>
      <c r="B421" s="48"/>
      <c r="C421" s="48" t="s">
        <v>179</v>
      </c>
      <c r="D421" s="48"/>
      <c r="E421" s="141" t="n">
        <f aca="false">SUM(E422)</f>
        <v>16800</v>
      </c>
      <c r="F421" s="142" t="n">
        <f aca="false">F422</f>
        <v>15113</v>
      </c>
      <c r="G421" s="142" t="n">
        <f aca="false">G422</f>
        <v>15112.34</v>
      </c>
      <c r="H421" s="143" t="n">
        <f aca="false">G421/F421</f>
        <v>0.999956328988288</v>
      </c>
      <c r="I421" s="143" t="n">
        <f aca="false">G421/28157485.83</f>
        <v>0.000536707719263016</v>
      </c>
      <c r="J421" s="142"/>
      <c r="L421" s="160"/>
    </row>
    <row r="422" customFormat="false" ht="12.75" hidden="false" customHeight="false" outlineLevel="0" collapsed="false">
      <c r="A422" s="144" t="s">
        <v>471</v>
      </c>
      <c r="B422" s="145"/>
      <c r="C422" s="145"/>
      <c r="D422" s="145" t="n">
        <v>4130</v>
      </c>
      <c r="E422" s="146" t="n">
        <v>16800</v>
      </c>
      <c r="F422" s="147" t="n">
        <v>15113</v>
      </c>
      <c r="G422" s="147" t="n">
        <v>15112.34</v>
      </c>
      <c r="H422" s="148" t="n">
        <f aca="false">G422/F422</f>
        <v>0.999956328988288</v>
      </c>
      <c r="I422" s="143"/>
      <c r="J422" s="147"/>
      <c r="L422" s="160"/>
    </row>
    <row r="423" customFormat="false" ht="25.5" hidden="false" customHeight="true" outlineLevel="0" collapsed="false">
      <c r="A423" s="86" t="s">
        <v>181</v>
      </c>
      <c r="B423" s="48"/>
      <c r="C423" s="48" t="s">
        <v>182</v>
      </c>
      <c r="D423" s="48"/>
      <c r="E423" s="141" t="n">
        <f aca="false">SUM(E425,E426,E424)</f>
        <v>218600</v>
      </c>
      <c r="F423" s="141" t="n">
        <f aca="false">SUM(F425,F426,F424)</f>
        <v>197828</v>
      </c>
      <c r="G423" s="141" t="n">
        <f aca="false">SUM(G425,G426,G424)</f>
        <v>181720.29</v>
      </c>
      <c r="H423" s="143" t="n">
        <f aca="false">G423/F423</f>
        <v>0.918577198374346</v>
      </c>
      <c r="I423" s="143" t="n">
        <f aca="false">G423/28157485.83</f>
        <v>0.00645371149601676</v>
      </c>
      <c r="J423" s="142"/>
      <c r="L423" s="160"/>
    </row>
    <row r="424" customFormat="false" ht="50.25" hidden="false" customHeight="true" outlineLevel="0" collapsed="false">
      <c r="A424" s="178" t="s">
        <v>472</v>
      </c>
      <c r="B424" s="48"/>
      <c r="C424" s="48"/>
      <c r="D424" s="145" t="s">
        <v>173</v>
      </c>
      <c r="E424" s="146" t="n">
        <v>500</v>
      </c>
      <c r="F424" s="147" t="n">
        <v>500</v>
      </c>
      <c r="G424" s="147" t="n">
        <v>0</v>
      </c>
      <c r="H424" s="148" t="n">
        <f aca="false">G424/F424</f>
        <v>0</v>
      </c>
      <c r="I424" s="143"/>
      <c r="J424" s="142"/>
      <c r="L424" s="160"/>
    </row>
    <row r="425" s="28" customFormat="true" ht="12.75" hidden="false" customHeight="false" outlineLevel="0" collapsed="false">
      <c r="A425" s="144" t="s">
        <v>473</v>
      </c>
      <c r="B425" s="145"/>
      <c r="C425" s="145"/>
      <c r="D425" s="145" t="n">
        <v>3110</v>
      </c>
      <c r="E425" s="146" t="n">
        <v>213100</v>
      </c>
      <c r="F425" s="147" t="n">
        <v>192328</v>
      </c>
      <c r="G425" s="147" t="n">
        <v>181720.29</v>
      </c>
      <c r="H425" s="148" t="n">
        <f aca="false">G425/F425</f>
        <v>0.94484573229067</v>
      </c>
      <c r="I425" s="139"/>
      <c r="J425" s="147"/>
      <c r="L425" s="162"/>
    </row>
    <row r="426" customFormat="false" ht="12.75" hidden="false" customHeight="false" outlineLevel="0" collapsed="false">
      <c r="A426" s="144" t="s">
        <v>295</v>
      </c>
      <c r="B426" s="145"/>
      <c r="C426" s="145"/>
      <c r="D426" s="145" t="s">
        <v>296</v>
      </c>
      <c r="E426" s="146" t="n">
        <v>5000</v>
      </c>
      <c r="F426" s="147" t="n">
        <v>5000</v>
      </c>
      <c r="G426" s="147" t="n">
        <v>0</v>
      </c>
      <c r="H426" s="148" t="n">
        <f aca="false">G426/F426</f>
        <v>0</v>
      </c>
      <c r="I426" s="143"/>
      <c r="J426" s="147"/>
      <c r="L426" s="160"/>
    </row>
    <row r="427" s="28" customFormat="true" ht="15" hidden="false" customHeight="true" outlineLevel="0" collapsed="false">
      <c r="A427" s="86" t="s">
        <v>183</v>
      </c>
      <c r="B427" s="48"/>
      <c r="C427" s="48" t="s">
        <v>184</v>
      </c>
      <c r="D427" s="48"/>
      <c r="E427" s="141" t="n">
        <f aca="false">SUM(E428)</f>
        <v>248000</v>
      </c>
      <c r="F427" s="142" t="n">
        <f aca="false">SUM(F428,F429)</f>
        <v>223089.81</v>
      </c>
      <c r="G427" s="142" t="n">
        <f aca="false">SUM(G428:G429)</f>
        <v>213590.02</v>
      </c>
      <c r="H427" s="143" t="n">
        <f aca="false">G427/F427</f>
        <v>0.957417194447384</v>
      </c>
      <c r="I427" s="143" t="n">
        <f aca="false">G427/28157485.83</f>
        <v>0.00758555011940851</v>
      </c>
      <c r="J427" s="142"/>
      <c r="L427" s="162"/>
    </row>
    <row r="428" customFormat="false" ht="12.75" hidden="false" customHeight="false" outlineLevel="0" collapsed="false">
      <c r="A428" s="144" t="s">
        <v>473</v>
      </c>
      <c r="B428" s="145"/>
      <c r="C428" s="145"/>
      <c r="D428" s="145" t="n">
        <v>3110</v>
      </c>
      <c r="E428" s="146" t="n">
        <v>248000</v>
      </c>
      <c r="F428" s="152" t="n">
        <v>223068.44</v>
      </c>
      <c r="G428" s="152" t="n">
        <v>213569.79</v>
      </c>
      <c r="H428" s="148" t="n">
        <f aca="false">G428/F428</f>
        <v>0.957418225545487</v>
      </c>
      <c r="I428" s="143"/>
      <c r="J428" s="147"/>
      <c r="L428" s="160"/>
    </row>
    <row r="429" customFormat="false" ht="12.75" hidden="false" customHeight="false" outlineLevel="0" collapsed="false">
      <c r="A429" s="144" t="s">
        <v>293</v>
      </c>
      <c r="B429" s="145"/>
      <c r="C429" s="145"/>
      <c r="D429" s="145" t="s">
        <v>294</v>
      </c>
      <c r="E429" s="146" t="n">
        <v>0</v>
      </c>
      <c r="F429" s="152" t="n">
        <v>21.37</v>
      </c>
      <c r="G429" s="152" t="n">
        <v>20.23</v>
      </c>
      <c r="H429" s="148" t="n">
        <f aca="false">G429/F429</f>
        <v>0.946654188114179</v>
      </c>
      <c r="I429" s="139"/>
      <c r="J429" s="147"/>
      <c r="L429" s="160"/>
    </row>
    <row r="430" customFormat="false" ht="15" hidden="false" customHeight="true" outlineLevel="0" collapsed="false">
      <c r="A430" s="86" t="s">
        <v>185</v>
      </c>
      <c r="B430" s="48"/>
      <c r="C430" s="48" t="s">
        <v>186</v>
      </c>
      <c r="D430" s="48"/>
      <c r="E430" s="141" t="n">
        <f aca="false">SUM(E431:E432)</f>
        <v>118550</v>
      </c>
      <c r="F430" s="151" t="n">
        <f aca="false">SUM(F431,F432)</f>
        <v>168230</v>
      </c>
      <c r="G430" s="151" t="n">
        <f aca="false">SUM(G432,G431)</f>
        <v>163858.41</v>
      </c>
      <c r="H430" s="143" t="n">
        <f aca="false">G430/F430</f>
        <v>0.974014206740772</v>
      </c>
      <c r="I430" s="143" t="n">
        <f aca="false">G430/28157485.83</f>
        <v>0.00581935514375432</v>
      </c>
      <c r="J430" s="142"/>
      <c r="L430" s="160"/>
    </row>
    <row r="431" customFormat="false" ht="48.75" hidden="false" customHeight="true" outlineLevel="0" collapsed="false">
      <c r="A431" s="178" t="s">
        <v>472</v>
      </c>
      <c r="B431" s="48"/>
      <c r="C431" s="48"/>
      <c r="D431" s="145" t="s">
        <v>173</v>
      </c>
      <c r="E431" s="146" t="n">
        <v>650</v>
      </c>
      <c r="F431" s="152" t="n">
        <v>650</v>
      </c>
      <c r="G431" s="152" t="n">
        <v>0</v>
      </c>
      <c r="H431" s="148" t="n">
        <f aca="false">G431/F431</f>
        <v>0</v>
      </c>
      <c r="I431" s="139"/>
      <c r="J431" s="142"/>
      <c r="L431" s="160"/>
    </row>
    <row r="432" s="28" customFormat="true" ht="12.75" hidden="false" customHeight="false" outlineLevel="0" collapsed="false">
      <c r="A432" s="144" t="s">
        <v>473</v>
      </c>
      <c r="B432" s="145"/>
      <c r="C432" s="145"/>
      <c r="D432" s="145" t="s">
        <v>474</v>
      </c>
      <c r="E432" s="146" t="n">
        <v>117900</v>
      </c>
      <c r="F432" s="147" t="n">
        <v>167580</v>
      </c>
      <c r="G432" s="147" t="n">
        <v>163858.41</v>
      </c>
      <c r="H432" s="148" t="n">
        <f aca="false">G432/F432</f>
        <v>0.977792158968851</v>
      </c>
      <c r="I432" s="143"/>
      <c r="J432" s="147"/>
      <c r="L432" s="162"/>
    </row>
    <row r="433" customFormat="false" ht="15" hidden="false" customHeight="true" outlineLevel="0" collapsed="false">
      <c r="A433" s="86" t="s">
        <v>187</v>
      </c>
      <c r="B433" s="48"/>
      <c r="C433" s="48" t="s">
        <v>188</v>
      </c>
      <c r="D433" s="48"/>
      <c r="E433" s="141" t="n">
        <f aca="false">SUM(E434:E455)</f>
        <v>526435</v>
      </c>
      <c r="F433" s="141" t="n">
        <f aca="false">SUM(F434:F455)</f>
        <v>563051</v>
      </c>
      <c r="G433" s="141" t="n">
        <f aca="false">SUM(G434:G455)</f>
        <v>500358.43</v>
      </c>
      <c r="H433" s="143" t="n">
        <f aca="false">G433/F433</f>
        <v>0.888655610237794</v>
      </c>
      <c r="I433" s="143" t="n">
        <f aca="false">G433/28157485.83</f>
        <v>0.0177699966900774</v>
      </c>
      <c r="J433" s="142"/>
      <c r="L433" s="160"/>
    </row>
    <row r="434" s="28" customFormat="true" ht="12.75" hidden="false" customHeight="false" outlineLevel="0" collapsed="false">
      <c r="A434" s="144" t="s">
        <v>380</v>
      </c>
      <c r="B434" s="145"/>
      <c r="C434" s="145"/>
      <c r="D434" s="145" t="s">
        <v>363</v>
      </c>
      <c r="E434" s="146" t="n">
        <v>2750</v>
      </c>
      <c r="F434" s="147" t="n">
        <v>2750</v>
      </c>
      <c r="G434" s="147" t="n">
        <v>1893.95</v>
      </c>
      <c r="H434" s="148" t="n">
        <f aca="false">G434/F434</f>
        <v>0.688709090909091</v>
      </c>
      <c r="I434" s="143"/>
      <c r="J434" s="147"/>
      <c r="L434" s="162"/>
    </row>
    <row r="435" s="28" customFormat="true" ht="12.75" hidden="true" customHeight="false" outlineLevel="0" collapsed="false">
      <c r="A435" s="144" t="s">
        <v>473</v>
      </c>
      <c r="B435" s="145"/>
      <c r="C435" s="145"/>
      <c r="D435" s="145" t="s">
        <v>474</v>
      </c>
      <c r="E435" s="146" t="n">
        <v>0</v>
      </c>
      <c r="F435" s="147" t="n">
        <v>0</v>
      </c>
      <c r="G435" s="147" t="n">
        <v>0</v>
      </c>
      <c r="H435" s="148"/>
      <c r="I435" s="139"/>
      <c r="J435" s="147"/>
      <c r="L435" s="162"/>
    </row>
    <row r="436" customFormat="false" ht="12.75" hidden="false" customHeight="false" outlineLevel="0" collapsed="false">
      <c r="A436" s="144" t="s">
        <v>364</v>
      </c>
      <c r="B436" s="145"/>
      <c r="C436" s="145"/>
      <c r="D436" s="145" t="n">
        <v>4010</v>
      </c>
      <c r="E436" s="146" t="n">
        <v>342255</v>
      </c>
      <c r="F436" s="147" t="n">
        <v>373015</v>
      </c>
      <c r="G436" s="147" t="n">
        <v>340869.71</v>
      </c>
      <c r="H436" s="148" t="n">
        <f aca="false">G436/F436</f>
        <v>0.91382306341568</v>
      </c>
      <c r="I436" s="143"/>
      <c r="J436" s="147"/>
      <c r="L436" s="160"/>
    </row>
    <row r="437" customFormat="false" ht="12.75" hidden="true" customHeight="false" outlineLevel="0" collapsed="false">
      <c r="A437" s="144" t="s">
        <v>364</v>
      </c>
      <c r="B437" s="145"/>
      <c r="C437" s="145"/>
      <c r="D437" s="145" t="s">
        <v>475</v>
      </c>
      <c r="E437" s="146" t="n">
        <v>0</v>
      </c>
      <c r="F437" s="147" t="n">
        <v>0</v>
      </c>
      <c r="G437" s="147" t="n">
        <v>0</v>
      </c>
      <c r="H437" s="148" t="e">
        <f aca="false">G437/F437</f>
        <v>#DIV/0!</v>
      </c>
      <c r="I437" s="139"/>
      <c r="J437" s="147"/>
      <c r="L437" s="160"/>
    </row>
    <row r="438" s="28" customFormat="true" ht="12.75" hidden="false" customHeight="false" outlineLevel="0" collapsed="false">
      <c r="A438" s="144" t="s">
        <v>365</v>
      </c>
      <c r="B438" s="145"/>
      <c r="C438" s="145"/>
      <c r="D438" s="145" t="n">
        <v>4040</v>
      </c>
      <c r="E438" s="146" t="n">
        <v>25830</v>
      </c>
      <c r="F438" s="147" t="n">
        <v>25741</v>
      </c>
      <c r="G438" s="147" t="n">
        <v>25740.08</v>
      </c>
      <c r="H438" s="148" t="n">
        <f aca="false">G438/F438</f>
        <v>0.999964259352784</v>
      </c>
      <c r="I438" s="143"/>
      <c r="J438" s="147"/>
      <c r="L438" s="162"/>
      <c r="M438" s="162"/>
    </row>
    <row r="439" customFormat="false" ht="12.75" hidden="false" customHeight="false" outlineLevel="0" collapsed="false">
      <c r="A439" s="144" t="s">
        <v>330</v>
      </c>
      <c r="B439" s="145"/>
      <c r="C439" s="145"/>
      <c r="D439" s="145" t="n">
        <v>4110</v>
      </c>
      <c r="E439" s="146" t="n">
        <v>63762</v>
      </c>
      <c r="F439" s="152" t="n">
        <v>69044</v>
      </c>
      <c r="G439" s="152" t="n">
        <v>62015.16</v>
      </c>
      <c r="H439" s="148" t="n">
        <f aca="false">G439/F439</f>
        <v>0.898197671050345</v>
      </c>
      <c r="I439" s="139"/>
      <c r="J439" s="147"/>
      <c r="L439" s="160"/>
    </row>
    <row r="440" customFormat="false" ht="12.75" hidden="true" customHeight="false" outlineLevel="0" collapsed="false">
      <c r="A440" s="144" t="s">
        <v>289</v>
      </c>
      <c r="B440" s="145"/>
      <c r="C440" s="145"/>
      <c r="D440" s="145" t="s">
        <v>476</v>
      </c>
      <c r="E440" s="146" t="n">
        <v>0</v>
      </c>
      <c r="F440" s="152" t="n">
        <v>0</v>
      </c>
      <c r="G440" s="152" t="n">
        <v>0</v>
      </c>
      <c r="H440" s="148" t="e">
        <f aca="false">G440/F440</f>
        <v>#DIV/0!</v>
      </c>
      <c r="I440" s="143"/>
      <c r="J440" s="147"/>
      <c r="L440" s="160"/>
    </row>
    <row r="441" customFormat="false" ht="25.5" hidden="false" customHeight="false" outlineLevel="0" collapsed="false">
      <c r="A441" s="144" t="s">
        <v>291</v>
      </c>
      <c r="B441" s="145"/>
      <c r="C441" s="145"/>
      <c r="D441" s="145" t="n">
        <v>4120</v>
      </c>
      <c r="E441" s="146" t="n">
        <v>7561</v>
      </c>
      <c r="F441" s="147" t="n">
        <v>8118</v>
      </c>
      <c r="G441" s="147" t="n">
        <v>7282.93</v>
      </c>
      <c r="H441" s="148" t="n">
        <f aca="false">G441/F441</f>
        <v>0.897133530426213</v>
      </c>
      <c r="I441" s="139"/>
      <c r="J441" s="147"/>
      <c r="L441" s="160"/>
    </row>
    <row r="442" customFormat="false" ht="25.5" hidden="true" customHeight="false" outlineLevel="0" collapsed="false">
      <c r="A442" s="144" t="s">
        <v>291</v>
      </c>
      <c r="B442" s="145"/>
      <c r="C442" s="145"/>
      <c r="D442" s="145" t="s">
        <v>477</v>
      </c>
      <c r="E442" s="146" t="n">
        <v>0</v>
      </c>
      <c r="F442" s="147" t="n">
        <v>0</v>
      </c>
      <c r="G442" s="147" t="n">
        <v>0</v>
      </c>
      <c r="H442" s="148" t="e">
        <f aca="false">G442/F442</f>
        <v>#DIV/0!</v>
      </c>
      <c r="I442" s="143"/>
      <c r="J442" s="147"/>
      <c r="L442" s="160"/>
    </row>
    <row r="443" customFormat="false" ht="12.75" hidden="false" customHeight="false" outlineLevel="0" collapsed="false">
      <c r="A443" s="144" t="s">
        <v>301</v>
      </c>
      <c r="B443" s="145"/>
      <c r="C443" s="145"/>
      <c r="D443" s="145" t="s">
        <v>302</v>
      </c>
      <c r="E443" s="146" t="n">
        <v>10000</v>
      </c>
      <c r="F443" s="147" t="n">
        <v>10000</v>
      </c>
      <c r="G443" s="147" t="n">
        <v>4860</v>
      </c>
      <c r="H443" s="148" t="n">
        <f aca="false">G443/F443</f>
        <v>0.486</v>
      </c>
      <c r="I443" s="139"/>
      <c r="J443" s="147"/>
      <c r="L443" s="160"/>
    </row>
    <row r="444" customFormat="false" ht="12.75" hidden="false" customHeight="false" outlineLevel="0" collapsed="false">
      <c r="A444" s="144" t="s">
        <v>293</v>
      </c>
      <c r="B444" s="145"/>
      <c r="C444" s="145"/>
      <c r="D444" s="145" t="n">
        <v>4210</v>
      </c>
      <c r="E444" s="146" t="n">
        <v>24000</v>
      </c>
      <c r="F444" s="147" t="n">
        <v>22811</v>
      </c>
      <c r="G444" s="147" t="n">
        <v>12996.35</v>
      </c>
      <c r="H444" s="148" t="n">
        <f aca="false">G444/F444</f>
        <v>0.569740476086099</v>
      </c>
      <c r="I444" s="143"/>
      <c r="J444" s="147"/>
      <c r="L444" s="160"/>
    </row>
    <row r="445" customFormat="false" ht="12.75" hidden="false" customHeight="false" outlineLevel="0" collapsed="false">
      <c r="A445" s="144" t="s">
        <v>332</v>
      </c>
      <c r="B445" s="145"/>
      <c r="C445" s="145"/>
      <c r="D445" s="145" t="s">
        <v>333</v>
      </c>
      <c r="E445" s="146" t="n">
        <v>10000</v>
      </c>
      <c r="F445" s="147" t="n">
        <v>10000</v>
      </c>
      <c r="G445" s="147" t="n">
        <v>8452.47</v>
      </c>
      <c r="H445" s="148" t="n">
        <f aca="false">G445/F445</f>
        <v>0.845247</v>
      </c>
      <c r="I445" s="139"/>
      <c r="J445" s="147"/>
      <c r="L445" s="160"/>
    </row>
    <row r="446" customFormat="false" ht="12.75" hidden="false" customHeight="false" outlineLevel="0" collapsed="false">
      <c r="A446" s="144" t="s">
        <v>309</v>
      </c>
      <c r="B446" s="145"/>
      <c r="C446" s="145"/>
      <c r="D446" s="145" t="s">
        <v>310</v>
      </c>
      <c r="E446" s="146" t="n">
        <v>3457</v>
      </c>
      <c r="F446" s="147" t="n">
        <v>3457</v>
      </c>
      <c r="G446" s="147" t="n">
        <v>3330.84</v>
      </c>
      <c r="H446" s="148" t="n">
        <f aca="false">G446/F446</f>
        <v>0.963505929997107</v>
      </c>
      <c r="I446" s="143"/>
      <c r="J446" s="147"/>
      <c r="L446" s="160"/>
    </row>
    <row r="447" customFormat="false" ht="12.75" hidden="false" customHeight="false" outlineLevel="0" collapsed="false">
      <c r="A447" s="144" t="s">
        <v>366</v>
      </c>
      <c r="B447" s="145"/>
      <c r="C447" s="145"/>
      <c r="D447" s="145" t="s">
        <v>367</v>
      </c>
      <c r="E447" s="146" t="n">
        <v>680</v>
      </c>
      <c r="F447" s="147" t="n">
        <v>680</v>
      </c>
      <c r="G447" s="147" t="n">
        <v>310</v>
      </c>
      <c r="H447" s="148" t="n">
        <f aca="false">G447/F447</f>
        <v>0.455882352941176</v>
      </c>
      <c r="I447" s="139"/>
      <c r="J447" s="147"/>
      <c r="L447" s="160"/>
    </row>
    <row r="448" customFormat="false" ht="12.75" hidden="false" customHeight="false" outlineLevel="0" collapsed="false">
      <c r="A448" s="144" t="s">
        <v>295</v>
      </c>
      <c r="B448" s="145"/>
      <c r="C448" s="145"/>
      <c r="D448" s="145" t="n">
        <v>4300</v>
      </c>
      <c r="E448" s="146" t="n">
        <v>13500</v>
      </c>
      <c r="F448" s="147" t="n">
        <v>13500</v>
      </c>
      <c r="G448" s="147" t="n">
        <v>10574.6</v>
      </c>
      <c r="H448" s="148" t="n">
        <f aca="false">G448/F448</f>
        <v>0.783303703703704</v>
      </c>
      <c r="I448" s="143"/>
      <c r="J448" s="147"/>
      <c r="L448" s="160"/>
    </row>
    <row r="449" customFormat="false" ht="12.75" hidden="false" customHeight="false" outlineLevel="0" collapsed="false">
      <c r="A449" s="144" t="s">
        <v>334</v>
      </c>
      <c r="B449" s="145"/>
      <c r="C449" s="145"/>
      <c r="D449" s="145" t="s">
        <v>335</v>
      </c>
      <c r="E449" s="146" t="n">
        <v>2670</v>
      </c>
      <c r="F449" s="147" t="n">
        <v>4170</v>
      </c>
      <c r="G449" s="147" t="n">
        <v>3146.52</v>
      </c>
      <c r="H449" s="148" t="n">
        <f aca="false">G449/F449</f>
        <v>0.754561151079137</v>
      </c>
      <c r="I449" s="139"/>
      <c r="J449" s="147"/>
      <c r="L449" s="160"/>
    </row>
    <row r="450" customFormat="false" ht="12.75" hidden="false" customHeight="false" outlineLevel="0" collapsed="false">
      <c r="A450" s="144" t="s">
        <v>370</v>
      </c>
      <c r="B450" s="145"/>
      <c r="C450" s="145"/>
      <c r="D450" s="145" t="n">
        <v>4410</v>
      </c>
      <c r="E450" s="146" t="n">
        <v>2305</v>
      </c>
      <c r="F450" s="147" t="n">
        <v>2305</v>
      </c>
      <c r="G450" s="147" t="n">
        <v>1992.08</v>
      </c>
      <c r="H450" s="148" t="n">
        <f aca="false">G450/F450</f>
        <v>0.86424295010846</v>
      </c>
      <c r="I450" s="143"/>
      <c r="J450" s="147"/>
      <c r="L450" s="160"/>
    </row>
    <row r="451" customFormat="false" ht="12.75" hidden="false" customHeight="false" outlineLevel="0" collapsed="false">
      <c r="A451" s="144" t="s">
        <v>297</v>
      </c>
      <c r="B451" s="145"/>
      <c r="C451" s="145"/>
      <c r="D451" s="145" t="s">
        <v>298</v>
      </c>
      <c r="E451" s="146" t="n">
        <v>2587</v>
      </c>
      <c r="F451" s="147" t="n">
        <v>3240</v>
      </c>
      <c r="G451" s="147" t="n">
        <v>3240</v>
      </c>
      <c r="H451" s="148" t="n">
        <f aca="false">G451/F451</f>
        <v>1</v>
      </c>
      <c r="I451" s="139"/>
      <c r="J451" s="147"/>
      <c r="L451" s="160"/>
    </row>
    <row r="452" customFormat="false" ht="12.75" hidden="false" customHeight="false" outlineLevel="0" collapsed="false">
      <c r="A452" s="144" t="s">
        <v>372</v>
      </c>
      <c r="B452" s="145"/>
      <c r="C452" s="145"/>
      <c r="D452" s="145" t="n">
        <v>4440</v>
      </c>
      <c r="E452" s="146" t="n">
        <v>10245</v>
      </c>
      <c r="F452" s="147" t="n">
        <v>10387</v>
      </c>
      <c r="G452" s="147" t="n">
        <v>10386.74</v>
      </c>
      <c r="H452" s="148" t="n">
        <f aca="false">G452/F452</f>
        <v>0.999974968710889</v>
      </c>
      <c r="I452" s="143"/>
      <c r="J452" s="147"/>
      <c r="L452" s="160"/>
    </row>
    <row r="453" customFormat="false" ht="12.75" hidden="false" customHeight="false" outlineLevel="0" collapsed="false">
      <c r="A453" s="144" t="s">
        <v>384</v>
      </c>
      <c r="B453" s="145"/>
      <c r="C453" s="145"/>
      <c r="D453" s="145" t="s">
        <v>385</v>
      </c>
      <c r="E453" s="146" t="n">
        <v>2433</v>
      </c>
      <c r="F453" s="147" t="n">
        <v>2433</v>
      </c>
      <c r="G453" s="147" t="n">
        <v>2432</v>
      </c>
      <c r="H453" s="148" t="n">
        <f aca="false">G453/F453</f>
        <v>0.999588984792437</v>
      </c>
      <c r="I453" s="139"/>
      <c r="J453" s="147"/>
      <c r="L453" s="160"/>
    </row>
    <row r="454" customFormat="false" ht="25.5" hidden="false" customHeight="false" outlineLevel="0" collapsed="false">
      <c r="A454" s="144" t="s">
        <v>415</v>
      </c>
      <c r="B454" s="145"/>
      <c r="C454" s="145"/>
      <c r="D454" s="145" t="s">
        <v>374</v>
      </c>
      <c r="E454" s="146" t="n">
        <v>2400</v>
      </c>
      <c r="F454" s="147" t="n">
        <v>1400</v>
      </c>
      <c r="G454" s="147" t="n">
        <v>835</v>
      </c>
      <c r="H454" s="148" t="n">
        <f aca="false">G454/F454</f>
        <v>0.596428571428571</v>
      </c>
      <c r="I454" s="143"/>
      <c r="J454" s="147"/>
      <c r="L454" s="160"/>
    </row>
    <row r="455" customFormat="false" ht="12.75" hidden="true" customHeight="false" outlineLevel="0" collapsed="false">
      <c r="A455" s="144" t="s">
        <v>299</v>
      </c>
      <c r="B455" s="145"/>
      <c r="C455" s="145"/>
      <c r="D455" s="145" t="s">
        <v>300</v>
      </c>
      <c r="E455" s="146" t="n">
        <v>0</v>
      </c>
      <c r="F455" s="147" t="n">
        <v>0</v>
      </c>
      <c r="G455" s="147" t="n">
        <v>0</v>
      </c>
      <c r="H455" s="148" t="e">
        <f aca="false">G455/F455</f>
        <v>#DIV/0!</v>
      </c>
      <c r="I455" s="139" t="n">
        <f aca="false">G455/28157485.83</f>
        <v>0</v>
      </c>
      <c r="J455" s="147"/>
      <c r="L455" s="160"/>
    </row>
    <row r="456" customFormat="false" ht="25.5" hidden="false" customHeight="true" outlineLevel="0" collapsed="false">
      <c r="A456" s="86" t="s">
        <v>478</v>
      </c>
      <c r="B456" s="48"/>
      <c r="C456" s="48" t="s">
        <v>190</v>
      </c>
      <c r="D456" s="48"/>
      <c r="E456" s="141" t="n">
        <f aca="false">SUM(E458:E462)</f>
        <v>13375</v>
      </c>
      <c r="F456" s="142" t="n">
        <f aca="false">SUM(F457,F458:F462)</f>
        <v>13375</v>
      </c>
      <c r="G456" s="142" t="n">
        <f aca="false">SUM(G457,G458,G459,G460,G461,G462)</f>
        <v>11821.95</v>
      </c>
      <c r="H456" s="143" t="n">
        <f aca="false">G456/F456</f>
        <v>0.883884112149533</v>
      </c>
      <c r="I456" s="143" t="n">
        <f aca="false">G456/28157485.83</f>
        <v>0.00041985105031659</v>
      </c>
      <c r="J456" s="142"/>
      <c r="L456" s="160"/>
    </row>
    <row r="457" customFormat="false" ht="12.75" hidden="true" customHeight="true" outlineLevel="0" collapsed="false">
      <c r="A457" s="144" t="s">
        <v>331</v>
      </c>
      <c r="B457" s="48"/>
      <c r="C457" s="48"/>
      <c r="D457" s="145" t="s">
        <v>302</v>
      </c>
      <c r="E457" s="146" t="n">
        <v>0</v>
      </c>
      <c r="F457" s="147" t="n">
        <v>0</v>
      </c>
      <c r="G457" s="147" t="n">
        <v>0</v>
      </c>
      <c r="H457" s="148" t="e">
        <f aca="false">G457/F457</f>
        <v>#DIV/0!</v>
      </c>
      <c r="I457" s="139" t="n">
        <f aca="false">G457/28157485.83</f>
        <v>0</v>
      </c>
      <c r="J457" s="142"/>
      <c r="L457" s="160"/>
    </row>
    <row r="458" customFormat="false" ht="12.75" hidden="false" customHeight="false" outlineLevel="0" collapsed="false">
      <c r="A458" s="144" t="s">
        <v>293</v>
      </c>
      <c r="B458" s="145"/>
      <c r="C458" s="145"/>
      <c r="D458" s="145" t="s">
        <v>294</v>
      </c>
      <c r="E458" s="146" t="n">
        <v>960</v>
      </c>
      <c r="F458" s="147" t="n">
        <v>942</v>
      </c>
      <c r="G458" s="147" t="n">
        <v>128.9</v>
      </c>
      <c r="H458" s="148" t="n">
        <f aca="false">G458/F458</f>
        <v>0.136836518046709</v>
      </c>
      <c r="I458" s="143"/>
      <c r="J458" s="147"/>
      <c r="L458" s="160"/>
    </row>
    <row r="459" customFormat="false" ht="12.75" hidden="false" customHeight="false" outlineLevel="0" collapsed="false">
      <c r="A459" s="144" t="s">
        <v>332</v>
      </c>
      <c r="B459" s="145"/>
      <c r="C459" s="145"/>
      <c r="D459" s="145" t="s">
        <v>333</v>
      </c>
      <c r="E459" s="146" t="n">
        <v>6828</v>
      </c>
      <c r="F459" s="147" t="n">
        <v>6828</v>
      </c>
      <c r="G459" s="147" t="n">
        <v>6278.26</v>
      </c>
      <c r="H459" s="148" t="n">
        <f aca="false">G459/F459</f>
        <v>0.919487404803749</v>
      </c>
      <c r="I459" s="139"/>
      <c r="J459" s="147"/>
      <c r="L459" s="160"/>
    </row>
    <row r="460" s="28" customFormat="true" ht="12.75" hidden="false" customHeight="false" outlineLevel="0" collapsed="false">
      <c r="A460" s="144" t="s">
        <v>295</v>
      </c>
      <c r="B460" s="145"/>
      <c r="C460" s="145"/>
      <c r="D460" s="145" t="s">
        <v>296</v>
      </c>
      <c r="E460" s="146" t="n">
        <v>720</v>
      </c>
      <c r="F460" s="152" t="n">
        <v>720</v>
      </c>
      <c r="G460" s="152" t="n">
        <v>530.43</v>
      </c>
      <c r="H460" s="148" t="n">
        <f aca="false">G460/F460</f>
        <v>0.736708333333333</v>
      </c>
      <c r="I460" s="143"/>
      <c r="J460" s="147"/>
      <c r="L460" s="162"/>
    </row>
    <row r="461" customFormat="false" ht="25.5" hidden="false" customHeight="false" outlineLevel="0" collapsed="false">
      <c r="A461" s="144" t="s">
        <v>338</v>
      </c>
      <c r="B461" s="145"/>
      <c r="C461" s="145"/>
      <c r="D461" s="145" t="s">
        <v>339</v>
      </c>
      <c r="E461" s="146" t="n">
        <v>4525</v>
      </c>
      <c r="F461" s="152" t="n">
        <v>4525</v>
      </c>
      <c r="G461" s="152" t="n">
        <v>4524.36</v>
      </c>
      <c r="H461" s="148" t="n">
        <f aca="false">G461/F461</f>
        <v>0.999858563535912</v>
      </c>
      <c r="I461" s="139"/>
      <c r="J461" s="147"/>
      <c r="L461" s="160"/>
    </row>
    <row r="462" customFormat="false" ht="12.75" hidden="false" customHeight="true" outlineLevel="0" collapsed="false">
      <c r="A462" s="144" t="s">
        <v>313</v>
      </c>
      <c r="B462" s="145"/>
      <c r="C462" s="145"/>
      <c r="D462" s="145" t="s">
        <v>314</v>
      </c>
      <c r="E462" s="146" t="n">
        <v>342</v>
      </c>
      <c r="F462" s="152" t="n">
        <v>360</v>
      </c>
      <c r="G462" s="152" t="n">
        <v>360</v>
      </c>
      <c r="H462" s="148" t="n">
        <f aca="false">G462/F462</f>
        <v>1</v>
      </c>
      <c r="I462" s="143"/>
      <c r="J462" s="147"/>
      <c r="L462" s="160"/>
    </row>
    <row r="463" customFormat="false" ht="15" hidden="false" customHeight="true" outlineLevel="0" collapsed="false">
      <c r="A463" s="86" t="s">
        <v>191</v>
      </c>
      <c r="B463" s="48"/>
      <c r="C463" s="48" t="s">
        <v>192</v>
      </c>
      <c r="D463" s="48"/>
      <c r="E463" s="141" t="n">
        <f aca="false">SUM(E464:E474)</f>
        <v>135993</v>
      </c>
      <c r="F463" s="151" t="n">
        <f aca="false">SUM(F464:F474)</f>
        <v>170333</v>
      </c>
      <c r="G463" s="151" t="n">
        <f aca="false">SUM(G464:G474)</f>
        <v>168125.39</v>
      </c>
      <c r="H463" s="143" t="n">
        <f aca="false">G463/F463</f>
        <v>0.987039446261147</v>
      </c>
      <c r="I463" s="143" t="n">
        <f aca="false">G463/28157485.83</f>
        <v>0.00597089495188072</v>
      </c>
      <c r="J463" s="142"/>
      <c r="L463" s="160"/>
    </row>
    <row r="464" customFormat="false" ht="12.75" hidden="false" customHeight="false" outlineLevel="0" collapsed="false">
      <c r="A464" s="144" t="s">
        <v>380</v>
      </c>
      <c r="B464" s="145"/>
      <c r="C464" s="145"/>
      <c r="D464" s="145" t="s">
        <v>363</v>
      </c>
      <c r="E464" s="146" t="n">
        <v>1656</v>
      </c>
      <c r="F464" s="147" t="n">
        <v>1614</v>
      </c>
      <c r="G464" s="147" t="n">
        <v>1360.04</v>
      </c>
      <c r="H464" s="148" t="n">
        <f aca="false">G464/F464</f>
        <v>0.842651796778191</v>
      </c>
      <c r="I464" s="143"/>
      <c r="J464" s="147"/>
      <c r="L464" s="160"/>
    </row>
    <row r="465" customFormat="false" ht="12.75" hidden="false" customHeight="false" outlineLevel="0" collapsed="false">
      <c r="A465" s="144" t="s">
        <v>364</v>
      </c>
      <c r="B465" s="145"/>
      <c r="C465" s="145"/>
      <c r="D465" s="145" t="n">
        <v>4010</v>
      </c>
      <c r="E465" s="179" t="n">
        <v>94969</v>
      </c>
      <c r="F465" s="147" t="n">
        <v>94969</v>
      </c>
      <c r="G465" s="147" t="n">
        <v>94464.83</v>
      </c>
      <c r="H465" s="148" t="n">
        <f aca="false">G465/F465</f>
        <v>0.994691215028062</v>
      </c>
      <c r="I465" s="139"/>
      <c r="J465" s="147"/>
      <c r="L465" s="160"/>
    </row>
    <row r="466" s="28" customFormat="true" ht="12.75" hidden="false" customHeight="false" outlineLevel="0" collapsed="false">
      <c r="A466" s="144" t="s">
        <v>365</v>
      </c>
      <c r="B466" s="145"/>
      <c r="C466" s="145"/>
      <c r="D466" s="145" t="s">
        <v>439</v>
      </c>
      <c r="E466" s="146" t="n">
        <v>7446</v>
      </c>
      <c r="F466" s="147" t="n">
        <v>7434</v>
      </c>
      <c r="G466" s="147" t="n">
        <v>7433.68</v>
      </c>
      <c r="H466" s="148" t="n">
        <f aca="false">G466/F466</f>
        <v>0.999956954533226</v>
      </c>
      <c r="I466" s="143"/>
      <c r="J466" s="147"/>
      <c r="L466" s="162"/>
    </row>
    <row r="467" customFormat="false" ht="12.75" hidden="false" customHeight="false" outlineLevel="0" collapsed="false">
      <c r="A467" s="144" t="s">
        <v>330</v>
      </c>
      <c r="B467" s="145"/>
      <c r="C467" s="145"/>
      <c r="D467" s="145" t="n">
        <v>4110</v>
      </c>
      <c r="E467" s="146" t="n">
        <v>17936</v>
      </c>
      <c r="F467" s="152" t="n">
        <v>18434</v>
      </c>
      <c r="G467" s="152" t="n">
        <v>18220.96</v>
      </c>
      <c r="H467" s="148" t="n">
        <f aca="false">G467/F467</f>
        <v>0.988443094282304</v>
      </c>
      <c r="I467" s="139"/>
      <c r="J467" s="147"/>
      <c r="L467" s="160"/>
    </row>
    <row r="468" customFormat="false" ht="25.5" hidden="false" customHeight="false" outlineLevel="0" collapsed="false">
      <c r="A468" s="144" t="s">
        <v>291</v>
      </c>
      <c r="B468" s="145"/>
      <c r="C468" s="145"/>
      <c r="D468" s="145" t="n">
        <v>4120</v>
      </c>
      <c r="E468" s="146" t="n">
        <v>2513</v>
      </c>
      <c r="F468" s="152" t="n">
        <v>2513</v>
      </c>
      <c r="G468" s="152" t="n">
        <v>2477.49</v>
      </c>
      <c r="H468" s="148" t="n">
        <f aca="false">G468/F468</f>
        <v>0.985869478710704</v>
      </c>
      <c r="I468" s="143"/>
      <c r="J468" s="147"/>
      <c r="L468" s="160"/>
    </row>
    <row r="469" customFormat="false" ht="12.75" hidden="false" customHeight="false" outlineLevel="0" collapsed="false">
      <c r="A469" s="144" t="s">
        <v>301</v>
      </c>
      <c r="B469" s="145"/>
      <c r="C469" s="145"/>
      <c r="D469" s="145" t="s">
        <v>302</v>
      </c>
      <c r="E469" s="146" t="n">
        <v>6000</v>
      </c>
      <c r="F469" s="147" t="n">
        <v>39840</v>
      </c>
      <c r="G469" s="147" t="n">
        <v>39640.32</v>
      </c>
      <c r="H469" s="148" t="n">
        <f aca="false">G469/F469</f>
        <v>0.994987951807229</v>
      </c>
      <c r="I469" s="139"/>
      <c r="J469" s="147"/>
      <c r="L469" s="160"/>
    </row>
    <row r="470" customFormat="false" ht="12.75" hidden="true" customHeight="false" outlineLevel="0" collapsed="false">
      <c r="A470" s="144" t="s">
        <v>293</v>
      </c>
      <c r="B470" s="145"/>
      <c r="C470" s="145"/>
      <c r="D470" s="145" t="n">
        <v>4210</v>
      </c>
      <c r="E470" s="146" t="n">
        <v>0</v>
      </c>
      <c r="F470" s="147" t="n">
        <v>0</v>
      </c>
      <c r="G470" s="147" t="n">
        <v>0</v>
      </c>
      <c r="H470" s="148" t="e">
        <f aca="false">G470/F470</f>
        <v>#DIV/0!</v>
      </c>
      <c r="I470" s="143"/>
      <c r="J470" s="147"/>
      <c r="L470" s="160"/>
    </row>
    <row r="471" customFormat="false" ht="12.75" hidden="false" customHeight="false" outlineLevel="0" collapsed="false">
      <c r="A471" s="144" t="s">
        <v>366</v>
      </c>
      <c r="B471" s="145"/>
      <c r="C471" s="145"/>
      <c r="D471" s="145" t="s">
        <v>367</v>
      </c>
      <c r="E471" s="146" t="n">
        <v>240</v>
      </c>
      <c r="F471" s="147" t="n">
        <v>240</v>
      </c>
      <c r="G471" s="147" t="n">
        <v>40</v>
      </c>
      <c r="H471" s="148" t="n">
        <f aca="false">G471/F471</f>
        <v>0.166666666666667</v>
      </c>
      <c r="I471" s="139"/>
      <c r="J471" s="147"/>
      <c r="L471" s="160"/>
    </row>
    <row r="472" customFormat="false" ht="12.75" hidden="false" customHeight="false" outlineLevel="0" collapsed="false">
      <c r="A472" s="144" t="s">
        <v>334</v>
      </c>
      <c r="B472" s="145"/>
      <c r="C472" s="145"/>
      <c r="D472" s="145" t="s">
        <v>335</v>
      </c>
      <c r="E472" s="146" t="n">
        <v>540</v>
      </c>
      <c r="F472" s="147" t="n">
        <v>540</v>
      </c>
      <c r="G472" s="147" t="n">
        <v>540</v>
      </c>
      <c r="H472" s="148" t="n">
        <f aca="false">G472/F472</f>
        <v>1</v>
      </c>
      <c r="I472" s="143"/>
      <c r="J472" s="147"/>
      <c r="L472" s="160"/>
    </row>
    <row r="473" customFormat="false" ht="12.75" hidden="false" customHeight="false" outlineLevel="0" collapsed="false">
      <c r="A473" s="144" t="s">
        <v>372</v>
      </c>
      <c r="B473" s="145"/>
      <c r="C473" s="145"/>
      <c r="D473" s="145" t="n">
        <v>4440</v>
      </c>
      <c r="E473" s="146" t="n">
        <v>3893</v>
      </c>
      <c r="F473" s="147" t="n">
        <v>3949</v>
      </c>
      <c r="G473" s="147" t="n">
        <v>3948.07</v>
      </c>
      <c r="H473" s="148" t="n">
        <f aca="false">G473/F473</f>
        <v>0.999764497341099</v>
      </c>
      <c r="I473" s="139"/>
      <c r="J473" s="147"/>
      <c r="L473" s="160"/>
    </row>
    <row r="474" customFormat="false" ht="25.5" hidden="false" customHeight="false" outlineLevel="0" collapsed="false">
      <c r="A474" s="144" t="s">
        <v>373</v>
      </c>
      <c r="B474" s="145"/>
      <c r="C474" s="145"/>
      <c r="D474" s="145" t="s">
        <v>374</v>
      </c>
      <c r="E474" s="146" t="n">
        <v>800</v>
      </c>
      <c r="F474" s="147" t="n">
        <v>800</v>
      </c>
      <c r="G474" s="147" t="n">
        <v>0</v>
      </c>
      <c r="H474" s="148" t="n">
        <f aca="false">G474/F474</f>
        <v>0</v>
      </c>
      <c r="I474" s="143"/>
      <c r="J474" s="147"/>
      <c r="L474" s="160"/>
    </row>
    <row r="475" s="28" customFormat="true" ht="12.75" hidden="false" customHeight="false" outlineLevel="0" collapsed="false">
      <c r="A475" s="86" t="s">
        <v>479</v>
      </c>
      <c r="B475" s="48"/>
      <c r="C475" s="48" t="s">
        <v>194</v>
      </c>
      <c r="D475" s="48"/>
      <c r="E475" s="141" t="n">
        <f aca="false">E476</f>
        <v>82100</v>
      </c>
      <c r="F475" s="141" t="n">
        <f aca="false">F476</f>
        <v>92539</v>
      </c>
      <c r="G475" s="141" t="n">
        <f aca="false">G476</f>
        <v>85682.98</v>
      </c>
      <c r="H475" s="143" t="n">
        <f aca="false">G475/F475</f>
        <v>0.925912101924594</v>
      </c>
      <c r="I475" s="143" t="n">
        <f aca="false">G475/28157485.83</f>
        <v>0.0030429911433609</v>
      </c>
      <c r="J475" s="142"/>
      <c r="L475" s="162"/>
    </row>
    <row r="476" customFormat="false" ht="12.75" hidden="false" customHeight="false" outlineLevel="0" collapsed="false">
      <c r="A476" s="144" t="s">
        <v>473</v>
      </c>
      <c r="B476" s="145"/>
      <c r="C476" s="145"/>
      <c r="D476" s="145" t="s">
        <v>474</v>
      </c>
      <c r="E476" s="146" t="n">
        <v>82100</v>
      </c>
      <c r="F476" s="147" t="n">
        <v>92539</v>
      </c>
      <c r="G476" s="147" t="n">
        <v>85682.98</v>
      </c>
      <c r="H476" s="148" t="n">
        <f aca="false">G476/F476</f>
        <v>0.925912101924594</v>
      </c>
      <c r="I476" s="143"/>
      <c r="J476" s="147"/>
      <c r="L476" s="160"/>
    </row>
    <row r="477" customFormat="false" ht="15" hidden="false" customHeight="true" outlineLevel="0" collapsed="false">
      <c r="A477" s="86" t="s">
        <v>16</v>
      </c>
      <c r="B477" s="48"/>
      <c r="C477" s="48" t="s">
        <v>480</v>
      </c>
      <c r="D477" s="48"/>
      <c r="E477" s="141" t="n">
        <f aca="false">SUM(E478:E480)</f>
        <v>40000</v>
      </c>
      <c r="F477" s="142" t="n">
        <f aca="false">SUM(F478:F480)</f>
        <v>22500</v>
      </c>
      <c r="G477" s="142" t="n">
        <f aca="false">SUM(G478:G480)</f>
        <v>10655.74</v>
      </c>
      <c r="H477" s="143" t="n">
        <f aca="false">G477/F477</f>
        <v>0.473588444444444</v>
      </c>
      <c r="I477" s="143" t="n">
        <f aca="false">G477/28157485.83</f>
        <v>0.000378433645117811</v>
      </c>
      <c r="J477" s="142"/>
      <c r="L477" s="160"/>
    </row>
    <row r="478" customFormat="false" ht="12.75" hidden="false" customHeight="false" outlineLevel="0" collapsed="false">
      <c r="A478" s="144" t="s">
        <v>473</v>
      </c>
      <c r="B478" s="145"/>
      <c r="C478" s="145"/>
      <c r="D478" s="145" t="n">
        <v>3110</v>
      </c>
      <c r="E478" s="146" t="n">
        <v>20000</v>
      </c>
      <c r="F478" s="147" t="n">
        <v>15500</v>
      </c>
      <c r="G478" s="147" t="n">
        <v>9155.74</v>
      </c>
      <c r="H478" s="148" t="n">
        <f aca="false">G478/F478</f>
        <v>0.590692903225807</v>
      </c>
      <c r="I478" s="143"/>
      <c r="J478" s="147"/>
      <c r="L478" s="160"/>
    </row>
    <row r="479" customFormat="false" ht="12.75" hidden="true" customHeight="false" outlineLevel="0" collapsed="false">
      <c r="A479" s="144" t="s">
        <v>293</v>
      </c>
      <c r="B479" s="145"/>
      <c r="C479" s="145"/>
      <c r="D479" s="145" t="s">
        <v>294</v>
      </c>
      <c r="E479" s="146" t="n">
        <v>0</v>
      </c>
      <c r="F479" s="147" t="n">
        <v>0</v>
      </c>
      <c r="G479" s="147" t="n">
        <v>0</v>
      </c>
      <c r="H479" s="148" t="e">
        <f aca="false">G479/F479</f>
        <v>#DIV/0!</v>
      </c>
      <c r="I479" s="139"/>
      <c r="J479" s="147"/>
      <c r="L479" s="160"/>
    </row>
    <row r="480" s="28" customFormat="true" ht="12.75" hidden="false" customHeight="false" outlineLevel="0" collapsed="false">
      <c r="A480" s="144" t="s">
        <v>295</v>
      </c>
      <c r="B480" s="145"/>
      <c r="C480" s="145"/>
      <c r="D480" s="145" t="s">
        <v>296</v>
      </c>
      <c r="E480" s="146" t="n">
        <v>20000</v>
      </c>
      <c r="F480" s="147" t="n">
        <v>7000</v>
      </c>
      <c r="G480" s="147" t="n">
        <v>1500</v>
      </c>
      <c r="H480" s="148" t="n">
        <f aca="false">G480/F480</f>
        <v>0.214285714285714</v>
      </c>
      <c r="I480" s="143"/>
      <c r="J480" s="147"/>
      <c r="L480" s="162"/>
    </row>
    <row r="481" customFormat="false" ht="18" hidden="false" customHeight="true" outlineLevel="0" collapsed="false">
      <c r="A481" s="154" t="s">
        <v>195</v>
      </c>
      <c r="B481" s="42" t="s">
        <v>196</v>
      </c>
      <c r="C481" s="42"/>
      <c r="D481" s="42"/>
      <c r="E481" s="136" t="n">
        <f aca="false">E482</f>
        <v>47140</v>
      </c>
      <c r="F481" s="136" t="n">
        <f aca="false">F482</f>
        <v>47140</v>
      </c>
      <c r="G481" s="136" t="n">
        <f aca="false">G482</f>
        <v>41556.13</v>
      </c>
      <c r="H481" s="139" t="n">
        <f aca="false">G481/F481</f>
        <v>0.881547093763258</v>
      </c>
      <c r="I481" s="139" t="n">
        <f aca="false">G481/28157485.83</f>
        <v>0.00147584660970422</v>
      </c>
      <c r="J481" s="180" t="n">
        <v>0</v>
      </c>
      <c r="L481" s="160"/>
    </row>
    <row r="482" s="28" customFormat="true" ht="15" hidden="false" customHeight="true" outlineLevel="0" collapsed="false">
      <c r="A482" s="86" t="s">
        <v>16</v>
      </c>
      <c r="B482" s="48"/>
      <c r="C482" s="48" t="s">
        <v>197</v>
      </c>
      <c r="D482" s="48"/>
      <c r="E482" s="141" t="n">
        <f aca="false">SUM(E483:E501)</f>
        <v>47140</v>
      </c>
      <c r="F482" s="141" t="n">
        <f aca="false">SUM(F483:F501)</f>
        <v>47140</v>
      </c>
      <c r="G482" s="141" t="n">
        <f aca="false">SUM(G483:G501)</f>
        <v>41556.13</v>
      </c>
      <c r="H482" s="143" t="n">
        <f aca="false">G482/F482</f>
        <v>0.881547093763258</v>
      </c>
      <c r="I482" s="143" t="n">
        <f aca="false">G482/28157485.83</f>
        <v>0.00147584660970422</v>
      </c>
      <c r="J482" s="157"/>
      <c r="L482" s="162"/>
    </row>
    <row r="483" customFormat="false" ht="12.75" hidden="false" customHeight="true" outlineLevel="0" collapsed="false">
      <c r="A483" s="144" t="s">
        <v>380</v>
      </c>
      <c r="B483" s="145"/>
      <c r="C483" s="145"/>
      <c r="D483" s="145" t="s">
        <v>363</v>
      </c>
      <c r="E483" s="146" t="n">
        <v>766</v>
      </c>
      <c r="F483" s="152" t="n">
        <v>787</v>
      </c>
      <c r="G483" s="152" t="n">
        <v>676.73</v>
      </c>
      <c r="H483" s="148" t="n">
        <f aca="false">G483/F483</f>
        <v>0.859885641677256</v>
      </c>
      <c r="I483" s="139"/>
      <c r="J483" s="156"/>
      <c r="L483" s="160"/>
    </row>
    <row r="484" customFormat="false" ht="12.75" hidden="true" customHeight="true" outlineLevel="0" collapsed="false">
      <c r="A484" s="144" t="s">
        <v>380</v>
      </c>
      <c r="B484" s="145"/>
      <c r="C484" s="145"/>
      <c r="D484" s="145" t="s">
        <v>481</v>
      </c>
      <c r="E484" s="146" t="n">
        <v>0</v>
      </c>
      <c r="F484" s="152" t="n">
        <v>0</v>
      </c>
      <c r="G484" s="152" t="n">
        <v>0</v>
      </c>
      <c r="H484" s="148" t="e">
        <f aca="false">G484/F484</f>
        <v>#DIV/0!</v>
      </c>
      <c r="I484" s="143"/>
      <c r="J484" s="156"/>
      <c r="L484" s="160"/>
    </row>
    <row r="485" customFormat="false" ht="12.75" hidden="true" customHeight="true" outlineLevel="0" collapsed="false">
      <c r="A485" s="144" t="s">
        <v>380</v>
      </c>
      <c r="B485" s="145"/>
      <c r="C485" s="145"/>
      <c r="D485" s="145" t="s">
        <v>482</v>
      </c>
      <c r="E485" s="146" t="n">
        <v>0</v>
      </c>
      <c r="F485" s="152" t="n">
        <v>0</v>
      </c>
      <c r="G485" s="152" t="n">
        <v>0</v>
      </c>
      <c r="H485" s="148" t="e">
        <f aca="false">G485/F485</f>
        <v>#DIV/0!</v>
      </c>
      <c r="I485" s="139"/>
      <c r="J485" s="156"/>
      <c r="L485" s="160"/>
    </row>
    <row r="486" customFormat="false" ht="12.75" hidden="false" customHeight="true" outlineLevel="0" collapsed="false">
      <c r="A486" s="144" t="s">
        <v>364</v>
      </c>
      <c r="B486" s="145"/>
      <c r="C486" s="145"/>
      <c r="D486" s="145" t="s">
        <v>288</v>
      </c>
      <c r="E486" s="146" t="n">
        <v>28800</v>
      </c>
      <c r="F486" s="152" t="n">
        <v>28800</v>
      </c>
      <c r="G486" s="152" t="n">
        <v>28800</v>
      </c>
      <c r="H486" s="148" t="n">
        <f aca="false">G486/F486</f>
        <v>1</v>
      </c>
      <c r="I486" s="143"/>
      <c r="J486" s="156"/>
      <c r="L486" s="160"/>
    </row>
    <row r="487" customFormat="false" ht="12.75" hidden="true" customHeight="true" outlineLevel="0" collapsed="false">
      <c r="A487" s="144" t="s">
        <v>364</v>
      </c>
      <c r="B487" s="145"/>
      <c r="C487" s="145"/>
      <c r="D487" s="145" t="s">
        <v>443</v>
      </c>
      <c r="E487" s="146" t="n">
        <v>0</v>
      </c>
      <c r="F487" s="152" t="n">
        <v>0</v>
      </c>
      <c r="G487" s="152" t="n">
        <v>0</v>
      </c>
      <c r="H487" s="148" t="e">
        <f aca="false">G487/F487</f>
        <v>#DIV/0!</v>
      </c>
      <c r="I487" s="139"/>
      <c r="J487" s="156"/>
      <c r="L487" s="160"/>
    </row>
    <row r="488" customFormat="false" ht="12.75" hidden="true" customHeight="true" outlineLevel="0" collapsed="false">
      <c r="A488" s="144" t="s">
        <v>364</v>
      </c>
      <c r="B488" s="145"/>
      <c r="C488" s="145"/>
      <c r="D488" s="145" t="s">
        <v>475</v>
      </c>
      <c r="E488" s="146" t="n">
        <v>0</v>
      </c>
      <c r="F488" s="152" t="n">
        <v>0</v>
      </c>
      <c r="G488" s="152" t="n">
        <v>0</v>
      </c>
      <c r="H488" s="148" t="e">
        <f aca="false">G488/F488</f>
        <v>#DIV/0!</v>
      </c>
      <c r="I488" s="143"/>
      <c r="J488" s="156"/>
      <c r="L488" s="160"/>
    </row>
    <row r="489" customFormat="false" ht="12.75" hidden="false" customHeight="true" outlineLevel="0" collapsed="false">
      <c r="A489" s="144" t="s">
        <v>365</v>
      </c>
      <c r="B489" s="145"/>
      <c r="C489" s="145"/>
      <c r="D489" s="145" t="s">
        <v>439</v>
      </c>
      <c r="E489" s="146" t="n">
        <v>4201</v>
      </c>
      <c r="F489" s="152" t="n">
        <v>4168</v>
      </c>
      <c r="G489" s="152" t="n">
        <v>4167.86</v>
      </c>
      <c r="H489" s="148" t="n">
        <f aca="false">G489/F489</f>
        <v>0.99996641074856</v>
      </c>
      <c r="I489" s="139"/>
      <c r="J489" s="156"/>
      <c r="L489" s="160"/>
    </row>
    <row r="490" customFormat="false" ht="12.75" hidden="false" customHeight="true" outlineLevel="0" collapsed="false">
      <c r="A490" s="144" t="s">
        <v>330</v>
      </c>
      <c r="B490" s="145"/>
      <c r="C490" s="145"/>
      <c r="D490" s="145" t="s">
        <v>290</v>
      </c>
      <c r="E490" s="146" t="n">
        <v>10333</v>
      </c>
      <c r="F490" s="152" t="n">
        <v>6443</v>
      </c>
      <c r="G490" s="152" t="n">
        <v>5677.07</v>
      </c>
      <c r="H490" s="148" t="n">
        <f aca="false">G490/F490</f>
        <v>0.88112214806767</v>
      </c>
      <c r="I490" s="143"/>
      <c r="J490" s="156"/>
      <c r="L490" s="160"/>
    </row>
    <row r="491" customFormat="false" ht="15" hidden="true" customHeight="true" outlineLevel="0" collapsed="false">
      <c r="A491" s="144" t="s">
        <v>289</v>
      </c>
      <c r="B491" s="145"/>
      <c r="C491" s="145"/>
      <c r="D491" s="145" t="s">
        <v>444</v>
      </c>
      <c r="E491" s="146" t="n">
        <v>0</v>
      </c>
      <c r="F491" s="152" t="n">
        <v>0</v>
      </c>
      <c r="G491" s="152" t="n">
        <v>0</v>
      </c>
      <c r="H491" s="148" t="e">
        <f aca="false">G491/F491</f>
        <v>#DIV/0!</v>
      </c>
      <c r="I491" s="139"/>
      <c r="J491" s="156"/>
      <c r="L491" s="160"/>
    </row>
    <row r="492" customFormat="false" ht="15" hidden="true" customHeight="true" outlineLevel="0" collapsed="false">
      <c r="A492" s="144" t="s">
        <v>289</v>
      </c>
      <c r="B492" s="145"/>
      <c r="C492" s="145"/>
      <c r="D492" s="145" t="s">
        <v>476</v>
      </c>
      <c r="E492" s="146" t="n">
        <v>0</v>
      </c>
      <c r="F492" s="152" t="n">
        <v>0</v>
      </c>
      <c r="G492" s="152" t="n">
        <v>0</v>
      </c>
      <c r="H492" s="148" t="e">
        <f aca="false">G492/F492</f>
        <v>#DIV/0!</v>
      </c>
      <c r="I492" s="143"/>
      <c r="J492" s="156"/>
      <c r="L492" s="160"/>
    </row>
    <row r="493" customFormat="false" ht="27" hidden="false" customHeight="true" outlineLevel="0" collapsed="false">
      <c r="A493" s="144" t="s">
        <v>291</v>
      </c>
      <c r="B493" s="145"/>
      <c r="C493" s="145"/>
      <c r="D493" s="145" t="s">
        <v>292</v>
      </c>
      <c r="E493" s="146" t="n">
        <v>1470</v>
      </c>
      <c r="F493" s="152" t="n">
        <v>917</v>
      </c>
      <c r="G493" s="152" t="n">
        <v>807.71</v>
      </c>
      <c r="H493" s="148" t="n">
        <f aca="false">G493/F493</f>
        <v>0.880817884405671</v>
      </c>
      <c r="I493" s="139"/>
      <c r="J493" s="156"/>
      <c r="L493" s="160"/>
    </row>
    <row r="494" customFormat="false" ht="12.75" hidden="false" customHeight="true" outlineLevel="0" collapsed="false">
      <c r="A494" s="144" t="s">
        <v>301</v>
      </c>
      <c r="B494" s="145"/>
      <c r="C494" s="145"/>
      <c r="D494" s="145" t="s">
        <v>302</v>
      </c>
      <c r="E494" s="146" t="n">
        <v>0</v>
      </c>
      <c r="F494" s="152" t="n">
        <v>4438</v>
      </c>
      <c r="G494" s="152" t="n">
        <v>0</v>
      </c>
      <c r="H494" s="148" t="n">
        <f aca="false">G494/F494</f>
        <v>0</v>
      </c>
      <c r="I494" s="143"/>
      <c r="J494" s="156"/>
      <c r="L494" s="160"/>
    </row>
    <row r="495" customFormat="false" ht="15" hidden="true" customHeight="true" outlineLevel="0" collapsed="false">
      <c r="A495" s="144" t="s">
        <v>293</v>
      </c>
      <c r="B495" s="145"/>
      <c r="C495" s="145"/>
      <c r="D495" s="145" t="s">
        <v>448</v>
      </c>
      <c r="E495" s="146" t="n">
        <v>0</v>
      </c>
      <c r="F495" s="152" t="n">
        <v>0</v>
      </c>
      <c r="G495" s="152" t="n">
        <v>0</v>
      </c>
      <c r="H495" s="148" t="e">
        <f aca="false">G495/F495</f>
        <v>#DIV/0!</v>
      </c>
      <c r="I495" s="139"/>
      <c r="J495" s="156"/>
      <c r="L495" s="160"/>
    </row>
    <row r="496" customFormat="false" ht="15" hidden="true" customHeight="true" outlineLevel="0" collapsed="false">
      <c r="A496" s="144" t="s">
        <v>293</v>
      </c>
      <c r="B496" s="145"/>
      <c r="C496" s="145"/>
      <c r="D496" s="145" t="s">
        <v>412</v>
      </c>
      <c r="E496" s="146" t="n">
        <v>0</v>
      </c>
      <c r="F496" s="152" t="n">
        <v>0</v>
      </c>
      <c r="G496" s="152" t="n">
        <v>0</v>
      </c>
      <c r="H496" s="148" t="e">
        <f aca="false">G496/F496</f>
        <v>#DIV/0!</v>
      </c>
      <c r="I496" s="143"/>
      <c r="J496" s="156"/>
      <c r="L496" s="160"/>
    </row>
    <row r="497" customFormat="false" ht="12.75" hidden="false" customHeight="true" outlineLevel="0" collapsed="false">
      <c r="A497" s="144" t="s">
        <v>366</v>
      </c>
      <c r="B497" s="145"/>
      <c r="C497" s="145"/>
      <c r="D497" s="145" t="s">
        <v>367</v>
      </c>
      <c r="E497" s="146" t="n">
        <v>160</v>
      </c>
      <c r="F497" s="152" t="n">
        <v>160</v>
      </c>
      <c r="G497" s="152" t="n">
        <v>0</v>
      </c>
      <c r="H497" s="148" t="n">
        <f aca="false">G497/F497</f>
        <v>0</v>
      </c>
      <c r="I497" s="139"/>
      <c r="J497" s="156"/>
      <c r="L497" s="160"/>
    </row>
    <row r="498" customFormat="false" ht="12.75" hidden="false" customHeight="false" outlineLevel="0" collapsed="false">
      <c r="A498" s="144" t="s">
        <v>483</v>
      </c>
      <c r="B498" s="42"/>
      <c r="C498" s="42"/>
      <c r="D498" s="145" t="s">
        <v>335</v>
      </c>
      <c r="E498" s="146" t="n">
        <v>180</v>
      </c>
      <c r="F498" s="152" t="n">
        <v>180</v>
      </c>
      <c r="G498" s="152" t="n">
        <v>180</v>
      </c>
      <c r="H498" s="148" t="n">
        <f aca="false">G498/F498</f>
        <v>1</v>
      </c>
      <c r="I498" s="143"/>
      <c r="J498" s="180"/>
      <c r="L498" s="160"/>
    </row>
    <row r="499" customFormat="false" ht="12.75" hidden="false" customHeight="false" outlineLevel="0" collapsed="false">
      <c r="A499" s="144" t="s">
        <v>372</v>
      </c>
      <c r="B499" s="42"/>
      <c r="C499" s="42"/>
      <c r="D499" s="145" t="s">
        <v>442</v>
      </c>
      <c r="E499" s="146" t="n">
        <v>1230</v>
      </c>
      <c r="F499" s="152" t="n">
        <v>1247</v>
      </c>
      <c r="G499" s="152" t="n">
        <v>1246.76</v>
      </c>
      <c r="H499" s="148" t="n">
        <f aca="false">G499/F499</f>
        <v>0.999807538091419</v>
      </c>
      <c r="I499" s="139"/>
      <c r="J499" s="180"/>
      <c r="L499" s="160"/>
    </row>
    <row r="500" customFormat="false" ht="15" hidden="true" customHeight="true" outlineLevel="0" collapsed="false">
      <c r="A500" s="144" t="s">
        <v>372</v>
      </c>
      <c r="B500" s="48"/>
      <c r="C500" s="145"/>
      <c r="D500" s="145" t="s">
        <v>484</v>
      </c>
      <c r="E500" s="146" t="n">
        <v>0</v>
      </c>
      <c r="F500" s="152" t="n">
        <v>0</v>
      </c>
      <c r="G500" s="152" t="n">
        <v>0</v>
      </c>
      <c r="H500" s="148" t="e">
        <f aca="false">G500/F500</f>
        <v>#DIV/0!</v>
      </c>
      <c r="I500" s="143" t="n">
        <f aca="false">G500/28157485.83</f>
        <v>0</v>
      </c>
      <c r="J500" s="142"/>
      <c r="L500" s="160"/>
    </row>
    <row r="501" customFormat="false" ht="15" hidden="true" customHeight="true" outlineLevel="0" collapsed="false">
      <c r="A501" s="144" t="s">
        <v>372</v>
      </c>
      <c r="B501" s="48"/>
      <c r="C501" s="145"/>
      <c r="D501" s="145" t="s">
        <v>485</v>
      </c>
      <c r="E501" s="146" t="n">
        <v>0</v>
      </c>
      <c r="F501" s="152" t="n">
        <v>0</v>
      </c>
      <c r="G501" s="152" t="n">
        <v>0</v>
      </c>
      <c r="H501" s="148" t="e">
        <f aca="false">G501/F501</f>
        <v>#DIV/0!</v>
      </c>
      <c r="I501" s="139" t="n">
        <f aca="false">G501/28157485.83</f>
        <v>0</v>
      </c>
      <c r="J501" s="142"/>
      <c r="L501" s="160"/>
    </row>
    <row r="502" customFormat="false" ht="18" hidden="false" customHeight="true" outlineLevel="0" collapsed="false">
      <c r="A502" s="154" t="s">
        <v>199</v>
      </c>
      <c r="B502" s="42" t="n">
        <v>854</v>
      </c>
      <c r="C502" s="42"/>
      <c r="D502" s="42"/>
      <c r="E502" s="136" t="n">
        <f aca="false">SUM(E503,E524,E529,E527,E516)</f>
        <v>163346</v>
      </c>
      <c r="F502" s="136" t="n">
        <f aca="false">SUM(F503,F524,F529,F527,F516)</f>
        <v>238530</v>
      </c>
      <c r="G502" s="136" t="n">
        <f aca="false">SUM(G503,G524,G529,G527,G516)</f>
        <v>199679.71</v>
      </c>
      <c r="H502" s="139" t="n">
        <f aca="false">G502/F502</f>
        <v>0.837126189577831</v>
      </c>
      <c r="I502" s="139" t="n">
        <f aca="false">G502/28157485.83</f>
        <v>0.00709153193596759</v>
      </c>
      <c r="J502" s="140" t="n">
        <v>0</v>
      </c>
      <c r="L502" s="160"/>
    </row>
    <row r="503" customFormat="false" ht="15" hidden="false" customHeight="true" outlineLevel="0" collapsed="false">
      <c r="A503" s="86" t="s">
        <v>486</v>
      </c>
      <c r="B503" s="48"/>
      <c r="C503" s="48" t="n">
        <v>85401</v>
      </c>
      <c r="D503" s="48"/>
      <c r="E503" s="141" t="n">
        <f aca="false">SUM(E504:E515)</f>
        <v>110831</v>
      </c>
      <c r="F503" s="141" t="n">
        <f aca="false">SUM(F504:F515)</f>
        <v>111841</v>
      </c>
      <c r="G503" s="141" t="n">
        <f aca="false">SUM(G504:G515)</f>
        <v>107319.7</v>
      </c>
      <c r="H503" s="143" t="n">
        <f aca="false">G503/F503</f>
        <v>0.959573859318139</v>
      </c>
      <c r="I503" s="143" t="n">
        <f aca="false">G503/28157485.83</f>
        <v>0.00381140918077486</v>
      </c>
      <c r="J503" s="142"/>
      <c r="L503" s="160"/>
    </row>
    <row r="504" customFormat="false" ht="12.75" hidden="false" customHeight="true" outlineLevel="0" collapsed="false">
      <c r="A504" s="144" t="s">
        <v>411</v>
      </c>
      <c r="B504" s="145"/>
      <c r="C504" s="145"/>
      <c r="D504" s="145" t="s">
        <v>363</v>
      </c>
      <c r="E504" s="146" t="n">
        <v>100</v>
      </c>
      <c r="F504" s="152" t="n">
        <v>97</v>
      </c>
      <c r="G504" s="152" t="n">
        <v>0</v>
      </c>
      <c r="H504" s="148" t="n">
        <f aca="false">G504/F504</f>
        <v>0</v>
      </c>
      <c r="I504" s="143"/>
      <c r="J504" s="147"/>
      <c r="L504" s="160"/>
    </row>
    <row r="505" customFormat="false" ht="12.75" hidden="false" customHeight="false" outlineLevel="0" collapsed="false">
      <c r="A505" s="144" t="s">
        <v>364</v>
      </c>
      <c r="B505" s="145"/>
      <c r="C505" s="145"/>
      <c r="D505" s="145" t="n">
        <v>4010</v>
      </c>
      <c r="E505" s="146" t="n">
        <v>77304</v>
      </c>
      <c r="F505" s="152" t="n">
        <v>78996</v>
      </c>
      <c r="G505" s="152" t="n">
        <v>77298.38</v>
      </c>
      <c r="H505" s="148" t="n">
        <f aca="false">G505/F505</f>
        <v>0.97851005114183</v>
      </c>
      <c r="I505" s="139"/>
      <c r="J505" s="147"/>
      <c r="L505" s="160"/>
    </row>
    <row r="506" s="28" customFormat="true" ht="12.75" hidden="false" customHeight="false" outlineLevel="0" collapsed="false">
      <c r="A506" s="144" t="s">
        <v>365</v>
      </c>
      <c r="B506" s="145"/>
      <c r="C506" s="145"/>
      <c r="D506" s="145" t="n">
        <v>4040</v>
      </c>
      <c r="E506" s="146" t="n">
        <v>6700</v>
      </c>
      <c r="F506" s="152" t="n">
        <v>5885</v>
      </c>
      <c r="G506" s="152" t="n">
        <v>5884.3</v>
      </c>
      <c r="H506" s="148" t="n">
        <f aca="false">G506/F506</f>
        <v>0.999881053525913</v>
      </c>
      <c r="I506" s="143"/>
      <c r="J506" s="147"/>
      <c r="L506" s="162"/>
    </row>
    <row r="507" customFormat="false" ht="12.75" hidden="false" customHeight="false" outlineLevel="0" collapsed="false">
      <c r="A507" s="144" t="s">
        <v>330</v>
      </c>
      <c r="B507" s="145"/>
      <c r="C507" s="145"/>
      <c r="D507" s="145" t="n">
        <v>4110</v>
      </c>
      <c r="E507" s="146" t="n">
        <v>14516</v>
      </c>
      <c r="F507" s="152" t="n">
        <v>14669</v>
      </c>
      <c r="G507" s="152" t="n">
        <v>14148.07</v>
      </c>
      <c r="H507" s="148" t="n">
        <f aca="false">G507/F507</f>
        <v>0.96448769513941</v>
      </c>
      <c r="I507" s="139"/>
      <c r="J507" s="147"/>
      <c r="L507" s="160"/>
    </row>
    <row r="508" customFormat="false" ht="25.5" hidden="false" customHeight="false" outlineLevel="0" collapsed="false">
      <c r="A508" s="144" t="s">
        <v>291</v>
      </c>
      <c r="B508" s="145"/>
      <c r="C508" s="145"/>
      <c r="D508" s="145" t="n">
        <v>4120</v>
      </c>
      <c r="E508" s="146" t="n">
        <v>2058</v>
      </c>
      <c r="F508" s="152" t="n">
        <v>2038</v>
      </c>
      <c r="G508" s="152" t="n">
        <v>1547.93</v>
      </c>
      <c r="H508" s="148" t="n">
        <f aca="false">G508/F508</f>
        <v>0.759533856722277</v>
      </c>
      <c r="I508" s="143"/>
      <c r="J508" s="147"/>
      <c r="L508" s="160"/>
    </row>
    <row r="509" customFormat="false" ht="12.75" hidden="false" customHeight="false" outlineLevel="0" collapsed="false">
      <c r="A509" s="144" t="s">
        <v>293</v>
      </c>
      <c r="B509" s="145"/>
      <c r="C509" s="145"/>
      <c r="D509" s="145" t="n">
        <v>4210</v>
      </c>
      <c r="E509" s="146" t="n">
        <v>1100</v>
      </c>
      <c r="F509" s="152" t="n">
        <v>1071</v>
      </c>
      <c r="G509" s="152" t="n">
        <v>964.75</v>
      </c>
      <c r="H509" s="148" t="n">
        <f aca="false">G509/F509</f>
        <v>0.900793650793651</v>
      </c>
      <c r="I509" s="139"/>
      <c r="J509" s="147"/>
      <c r="L509" s="160"/>
    </row>
    <row r="510" customFormat="false" ht="12.75" hidden="false" customHeight="false" outlineLevel="0" collapsed="false">
      <c r="A510" s="144" t="s">
        <v>431</v>
      </c>
      <c r="B510" s="145"/>
      <c r="C510" s="145"/>
      <c r="D510" s="145" t="n">
        <v>4240</v>
      </c>
      <c r="E510" s="146" t="n">
        <v>1300</v>
      </c>
      <c r="F510" s="152" t="n">
        <v>1300</v>
      </c>
      <c r="G510" s="152" t="n">
        <v>111.41</v>
      </c>
      <c r="H510" s="148" t="n">
        <f aca="false">G510/F510</f>
        <v>0.0857</v>
      </c>
      <c r="I510" s="143"/>
      <c r="J510" s="147"/>
      <c r="L510" s="160"/>
    </row>
    <row r="511" customFormat="false" ht="12.75" hidden="false" customHeight="false" outlineLevel="0" collapsed="false">
      <c r="A511" s="144" t="s">
        <v>309</v>
      </c>
      <c r="B511" s="145"/>
      <c r="C511" s="145"/>
      <c r="D511" s="145" t="s">
        <v>310</v>
      </c>
      <c r="E511" s="146" t="n">
        <v>300</v>
      </c>
      <c r="F511" s="152" t="n">
        <v>300</v>
      </c>
      <c r="G511" s="152" t="n">
        <v>0</v>
      </c>
      <c r="H511" s="148" t="n">
        <f aca="false">G511/F511</f>
        <v>0</v>
      </c>
      <c r="I511" s="139"/>
      <c r="J511" s="147"/>
      <c r="L511" s="160"/>
    </row>
    <row r="512" customFormat="false" ht="12.75" hidden="false" customHeight="false" outlineLevel="0" collapsed="false">
      <c r="A512" s="144" t="s">
        <v>309</v>
      </c>
      <c r="B512" s="145"/>
      <c r="C512" s="145"/>
      <c r="D512" s="145" t="s">
        <v>367</v>
      </c>
      <c r="E512" s="146" t="n">
        <v>70</v>
      </c>
      <c r="F512" s="152" t="n">
        <v>70</v>
      </c>
      <c r="G512" s="152" t="n">
        <v>0</v>
      </c>
      <c r="H512" s="148" t="n">
        <f aca="false">G512/F512</f>
        <v>0</v>
      </c>
      <c r="I512" s="143"/>
      <c r="J512" s="147"/>
      <c r="L512" s="160"/>
    </row>
    <row r="513" customFormat="false" ht="12.75" hidden="false" customHeight="false" outlineLevel="0" collapsed="false">
      <c r="A513" s="144" t="s">
        <v>295</v>
      </c>
      <c r="B513" s="145"/>
      <c r="C513" s="145"/>
      <c r="D513" s="145" t="s">
        <v>296</v>
      </c>
      <c r="E513" s="146" t="n">
        <v>50</v>
      </c>
      <c r="F513" s="152" t="n">
        <v>50</v>
      </c>
      <c r="G513" s="152" t="n">
        <v>0</v>
      </c>
      <c r="H513" s="148" t="n">
        <f aca="false">G513/F513</f>
        <v>0</v>
      </c>
      <c r="I513" s="139"/>
      <c r="J513" s="147"/>
      <c r="L513" s="160"/>
    </row>
    <row r="514" customFormat="false" ht="12.75" hidden="false" customHeight="false" outlineLevel="0" collapsed="false">
      <c r="A514" s="144" t="s">
        <v>372</v>
      </c>
      <c r="B514" s="145"/>
      <c r="C514" s="145"/>
      <c r="D514" s="145" t="n">
        <v>4440</v>
      </c>
      <c r="E514" s="146" t="n">
        <v>7333</v>
      </c>
      <c r="F514" s="152" t="n">
        <v>7365</v>
      </c>
      <c r="G514" s="152" t="n">
        <v>7364.86</v>
      </c>
      <c r="H514" s="148" t="n">
        <f aca="false">G514/F514</f>
        <v>0.999980991174474</v>
      </c>
      <c r="I514" s="143"/>
      <c r="J514" s="147"/>
      <c r="L514" s="160"/>
    </row>
    <row r="515" customFormat="false" ht="25.5" hidden="true" customHeight="false" outlineLevel="0" collapsed="false">
      <c r="A515" s="144" t="s">
        <v>373</v>
      </c>
      <c r="B515" s="145"/>
      <c r="C515" s="145"/>
      <c r="D515" s="145" t="s">
        <v>374</v>
      </c>
      <c r="E515" s="146" t="n">
        <v>0</v>
      </c>
      <c r="F515" s="152" t="n">
        <v>0</v>
      </c>
      <c r="G515" s="152" t="n">
        <v>0</v>
      </c>
      <c r="H515" s="148" t="e">
        <f aca="false">G515/F515</f>
        <v>#DIV/0!</v>
      </c>
      <c r="I515" s="139" t="n">
        <f aca="false">G515/28157485.83</f>
        <v>0</v>
      </c>
      <c r="J515" s="147"/>
      <c r="L515" s="160"/>
    </row>
    <row r="516" customFormat="false" ht="15" hidden="false" customHeight="true" outlineLevel="0" collapsed="false">
      <c r="A516" s="166" t="s">
        <v>487</v>
      </c>
      <c r="B516" s="48"/>
      <c r="C516" s="48" t="s">
        <v>488</v>
      </c>
      <c r="D516" s="48"/>
      <c r="E516" s="141" t="n">
        <f aca="false">SUM(E517:E523)</f>
        <v>12915</v>
      </c>
      <c r="F516" s="151" t="n">
        <f aca="false">SUM(F517:F523)</f>
        <v>23002</v>
      </c>
      <c r="G516" s="151" t="n">
        <f aca="false">SUM(G517:G523)</f>
        <v>19109.01</v>
      </c>
      <c r="H516" s="143" t="n">
        <f aca="false">G516/F516</f>
        <v>0.830754282236327</v>
      </c>
      <c r="I516" s="143" t="n">
        <f aca="false">G516/28157485.83</f>
        <v>0.000678647593587371</v>
      </c>
      <c r="J516" s="142"/>
      <c r="L516" s="160"/>
    </row>
    <row r="517" customFormat="false" ht="12.75" hidden="false" customHeight="false" outlineLevel="0" collapsed="false">
      <c r="A517" s="155" t="s">
        <v>364</v>
      </c>
      <c r="B517" s="145"/>
      <c r="C517" s="145"/>
      <c r="D517" s="145" t="s">
        <v>288</v>
      </c>
      <c r="E517" s="146" t="n">
        <v>7600</v>
      </c>
      <c r="F517" s="152" t="n">
        <v>15212</v>
      </c>
      <c r="G517" s="152" t="n">
        <v>12528.04</v>
      </c>
      <c r="H517" s="148" t="n">
        <f aca="false">G517/F517</f>
        <v>0.823562976597423</v>
      </c>
      <c r="I517" s="139"/>
      <c r="J517" s="147"/>
      <c r="L517" s="160"/>
    </row>
    <row r="518" customFormat="false" ht="12.75" hidden="false" customHeight="false" outlineLevel="0" collapsed="false">
      <c r="A518" s="155" t="s">
        <v>365</v>
      </c>
      <c r="B518" s="145"/>
      <c r="C518" s="145"/>
      <c r="D518" s="145" t="s">
        <v>439</v>
      </c>
      <c r="E518" s="146" t="n">
        <v>850</v>
      </c>
      <c r="F518" s="152" t="n">
        <v>915</v>
      </c>
      <c r="G518" s="152" t="n">
        <v>914.06</v>
      </c>
      <c r="H518" s="148" t="n">
        <f aca="false">G518/F518</f>
        <v>0.998972677595628</v>
      </c>
      <c r="I518" s="143"/>
      <c r="J518" s="147"/>
      <c r="L518" s="160"/>
    </row>
    <row r="519" s="28" customFormat="true" ht="12.75" hidden="false" customHeight="false" outlineLevel="0" collapsed="false">
      <c r="A519" s="155" t="s">
        <v>330</v>
      </c>
      <c r="B519" s="145"/>
      <c r="C519" s="145"/>
      <c r="D519" s="145" t="s">
        <v>290</v>
      </c>
      <c r="E519" s="146" t="n">
        <v>1461</v>
      </c>
      <c r="F519" s="152" t="n">
        <v>2787</v>
      </c>
      <c r="G519" s="152" t="n">
        <v>2307.8</v>
      </c>
      <c r="H519" s="148" t="n">
        <f aca="false">G519/F519</f>
        <v>0.828058844635809</v>
      </c>
      <c r="I519" s="139"/>
      <c r="J519" s="147"/>
      <c r="L519" s="162"/>
    </row>
    <row r="520" customFormat="false" ht="25.5" hidden="false" customHeight="false" outlineLevel="0" collapsed="false">
      <c r="A520" s="144" t="s">
        <v>291</v>
      </c>
      <c r="B520" s="145"/>
      <c r="C520" s="145"/>
      <c r="D520" s="145" t="s">
        <v>292</v>
      </c>
      <c r="E520" s="146" t="n">
        <v>207</v>
      </c>
      <c r="F520" s="152" t="n">
        <v>395</v>
      </c>
      <c r="G520" s="152" t="n">
        <v>323.98</v>
      </c>
      <c r="H520" s="148" t="n">
        <f aca="false">G520/F520</f>
        <v>0.82020253164557</v>
      </c>
      <c r="I520" s="143"/>
      <c r="J520" s="147"/>
      <c r="L520" s="160"/>
    </row>
    <row r="521" customFormat="false" ht="12.75" hidden="false" customHeight="false" outlineLevel="0" collapsed="false">
      <c r="A521" s="155" t="s">
        <v>293</v>
      </c>
      <c r="B521" s="145"/>
      <c r="C521" s="145"/>
      <c r="D521" s="145" t="s">
        <v>294</v>
      </c>
      <c r="E521" s="146" t="n">
        <v>200</v>
      </c>
      <c r="F521" s="152" t="n">
        <v>200</v>
      </c>
      <c r="G521" s="152" t="n">
        <v>0</v>
      </c>
      <c r="H521" s="148" t="n">
        <f aca="false">G521/F521</f>
        <v>0</v>
      </c>
      <c r="I521" s="139"/>
      <c r="J521" s="147"/>
      <c r="L521" s="160"/>
    </row>
    <row r="522" customFormat="false" ht="12.75" hidden="false" customHeight="false" outlineLevel="0" collapsed="false">
      <c r="A522" s="144" t="s">
        <v>431</v>
      </c>
      <c r="B522" s="145"/>
      <c r="C522" s="145"/>
      <c r="D522" s="145" t="s">
        <v>449</v>
      </c>
      <c r="E522" s="146" t="n">
        <v>1490</v>
      </c>
      <c r="F522" s="152" t="n">
        <v>2386</v>
      </c>
      <c r="G522" s="152" t="n">
        <v>2287.79</v>
      </c>
      <c r="H522" s="148" t="n">
        <f aca="false">G522/F522</f>
        <v>0.958839061190277</v>
      </c>
      <c r="I522" s="143"/>
      <c r="J522" s="147"/>
      <c r="L522" s="160"/>
    </row>
    <row r="523" customFormat="false" ht="12.75" hidden="false" customHeight="false" outlineLevel="0" collapsed="false">
      <c r="A523" s="144" t="s">
        <v>372</v>
      </c>
      <c r="B523" s="145"/>
      <c r="C523" s="145"/>
      <c r="D523" s="145" t="s">
        <v>442</v>
      </c>
      <c r="E523" s="146" t="n">
        <v>1107</v>
      </c>
      <c r="F523" s="152" t="n">
        <v>1107</v>
      </c>
      <c r="G523" s="152" t="n">
        <v>747.34</v>
      </c>
      <c r="H523" s="148" t="n">
        <f aca="false">G523/F523</f>
        <v>0.675103884372177</v>
      </c>
      <c r="I523" s="139"/>
      <c r="J523" s="147"/>
      <c r="L523" s="160"/>
    </row>
    <row r="524" customFormat="false" ht="15" hidden="false" customHeight="true" outlineLevel="0" collapsed="false">
      <c r="A524" s="86" t="s">
        <v>489</v>
      </c>
      <c r="B524" s="48"/>
      <c r="C524" s="48" t="s">
        <v>202</v>
      </c>
      <c r="D524" s="48"/>
      <c r="E524" s="141" t="n">
        <f aca="false">SUM(E525:E526)</f>
        <v>24000</v>
      </c>
      <c r="F524" s="151" t="n">
        <f aca="false">SUM(F525:F526)</f>
        <v>86987</v>
      </c>
      <c r="G524" s="151" t="n">
        <f aca="false">SUM(G525:G526)</f>
        <v>56551</v>
      </c>
      <c r="H524" s="143" t="n">
        <f aca="false">G524/F524</f>
        <v>0.650108636922759</v>
      </c>
      <c r="I524" s="143" t="n">
        <f aca="false">G524/28157485.83</f>
        <v>0.00200838243660762</v>
      </c>
      <c r="J524" s="142"/>
      <c r="L524" s="160"/>
    </row>
    <row r="525" customFormat="false" ht="12.75" hidden="true" customHeight="false" outlineLevel="0" collapsed="false">
      <c r="A525" s="144" t="s">
        <v>490</v>
      </c>
      <c r="B525" s="145"/>
      <c r="C525" s="145"/>
      <c r="D525" s="145" t="s">
        <v>491</v>
      </c>
      <c r="E525" s="146" t="n">
        <v>0</v>
      </c>
      <c r="F525" s="152" t="n">
        <v>0</v>
      </c>
      <c r="G525" s="152" t="n">
        <v>0</v>
      </c>
      <c r="H525" s="148" t="e">
        <f aca="false">G525/F525</f>
        <v>#DIV/0!</v>
      </c>
      <c r="I525" s="139" t="n">
        <f aca="false">G525/28157485.83</f>
        <v>0</v>
      </c>
      <c r="J525" s="147"/>
      <c r="L525" s="160"/>
    </row>
    <row r="526" customFormat="false" ht="12.75" hidden="false" customHeight="false" outlineLevel="0" collapsed="false">
      <c r="A526" s="144" t="s">
        <v>492</v>
      </c>
      <c r="B526" s="145"/>
      <c r="C526" s="145"/>
      <c r="D526" s="145" t="s">
        <v>493</v>
      </c>
      <c r="E526" s="146" t="n">
        <v>24000</v>
      </c>
      <c r="F526" s="152" t="n">
        <v>86987</v>
      </c>
      <c r="G526" s="152" t="n">
        <v>56551</v>
      </c>
      <c r="H526" s="148" t="n">
        <f aca="false">G526/F526</f>
        <v>0.650108636922759</v>
      </c>
      <c r="I526" s="143"/>
      <c r="J526" s="147"/>
      <c r="L526" s="160"/>
    </row>
    <row r="527" s="28" customFormat="true" ht="24.75" hidden="false" customHeight="true" outlineLevel="0" collapsed="false">
      <c r="A527" s="86" t="s">
        <v>494</v>
      </c>
      <c r="B527" s="48"/>
      <c r="C527" s="48" t="s">
        <v>495</v>
      </c>
      <c r="D527" s="48"/>
      <c r="E527" s="141" t="n">
        <f aca="false">E528</f>
        <v>12500</v>
      </c>
      <c r="F527" s="141" t="n">
        <f aca="false">F528</f>
        <v>15500</v>
      </c>
      <c r="G527" s="141" t="n">
        <f aca="false">G528</f>
        <v>15500</v>
      </c>
      <c r="H527" s="143" t="n">
        <f aca="false">G527/F527</f>
        <v>1</v>
      </c>
      <c r="I527" s="143" t="n">
        <f aca="false">G527/28157485.83</f>
        <v>0.000550475283680539</v>
      </c>
      <c r="J527" s="142"/>
      <c r="L527" s="162"/>
    </row>
    <row r="528" customFormat="false" ht="12.75" hidden="false" customHeight="false" outlineLevel="0" collapsed="false">
      <c r="A528" s="144" t="s">
        <v>490</v>
      </c>
      <c r="B528" s="145"/>
      <c r="C528" s="145"/>
      <c r="D528" s="145" t="s">
        <v>491</v>
      </c>
      <c r="E528" s="146" t="n">
        <v>12500</v>
      </c>
      <c r="F528" s="152" t="n">
        <v>15500</v>
      </c>
      <c r="G528" s="152" t="n">
        <v>15500</v>
      </c>
      <c r="H528" s="148" t="n">
        <f aca="false">G528/F528</f>
        <v>1</v>
      </c>
      <c r="I528" s="143"/>
      <c r="J528" s="147"/>
      <c r="L528" s="160"/>
    </row>
    <row r="529" s="28" customFormat="true" ht="15" hidden="false" customHeight="true" outlineLevel="0" collapsed="false">
      <c r="A529" s="86" t="s">
        <v>16</v>
      </c>
      <c r="B529" s="48"/>
      <c r="C529" s="48" t="s">
        <v>496</v>
      </c>
      <c r="D529" s="48"/>
      <c r="E529" s="141" t="n">
        <f aca="false">SUM(E530:E532)</f>
        <v>3100</v>
      </c>
      <c r="F529" s="151" t="n">
        <f aca="false">SUM(F530:F532)</f>
        <v>1200</v>
      </c>
      <c r="G529" s="151" t="n">
        <f aca="false">SUM(G530:G532)</f>
        <v>1200</v>
      </c>
      <c r="H529" s="143" t="n">
        <f aca="false">G529/F529</f>
        <v>1</v>
      </c>
      <c r="I529" s="143" t="n">
        <f aca="false">G529/28157485.83</f>
        <v>4.2617441317203E-005</v>
      </c>
      <c r="J529" s="142"/>
      <c r="L529" s="162"/>
    </row>
    <row r="530" customFormat="false" ht="12.75" hidden="false" customHeight="false" outlineLevel="0" collapsed="false">
      <c r="A530" s="144" t="s">
        <v>293</v>
      </c>
      <c r="B530" s="145"/>
      <c r="C530" s="145"/>
      <c r="D530" s="145" t="s">
        <v>294</v>
      </c>
      <c r="E530" s="146" t="n">
        <v>500</v>
      </c>
      <c r="F530" s="152" t="n">
        <v>0</v>
      </c>
      <c r="G530" s="152" t="n">
        <v>0</v>
      </c>
      <c r="H530" s="148"/>
      <c r="I530" s="143"/>
      <c r="J530" s="147"/>
      <c r="L530" s="160"/>
    </row>
    <row r="531" customFormat="false" ht="12.75" hidden="false" customHeight="false" outlineLevel="0" collapsed="false">
      <c r="A531" s="144" t="s">
        <v>295</v>
      </c>
      <c r="B531" s="145"/>
      <c r="C531" s="145"/>
      <c r="D531" s="145" t="s">
        <v>296</v>
      </c>
      <c r="E531" s="146" t="n">
        <v>2500</v>
      </c>
      <c r="F531" s="152" t="n">
        <v>1200</v>
      </c>
      <c r="G531" s="152" t="n">
        <v>1200</v>
      </c>
      <c r="H531" s="148" t="n">
        <f aca="false">G531/F531</f>
        <v>1</v>
      </c>
      <c r="I531" s="139"/>
      <c r="J531" s="147"/>
      <c r="L531" s="160"/>
    </row>
    <row r="532" s="28" customFormat="true" ht="12.75" hidden="false" customHeight="false" outlineLevel="0" collapsed="false">
      <c r="A532" s="144" t="s">
        <v>297</v>
      </c>
      <c r="B532" s="145"/>
      <c r="C532" s="145"/>
      <c r="D532" s="145" t="s">
        <v>298</v>
      </c>
      <c r="E532" s="146" t="n">
        <v>100</v>
      </c>
      <c r="F532" s="152" t="n">
        <v>0</v>
      </c>
      <c r="G532" s="152" t="n">
        <v>0</v>
      </c>
      <c r="H532" s="148"/>
      <c r="I532" s="143"/>
      <c r="J532" s="147"/>
      <c r="L532" s="162"/>
    </row>
    <row r="533" s="28" customFormat="true" ht="18" hidden="false" customHeight="true" outlineLevel="0" collapsed="false">
      <c r="A533" s="154" t="s">
        <v>205</v>
      </c>
      <c r="B533" s="42" t="s">
        <v>206</v>
      </c>
      <c r="C533" s="42"/>
      <c r="D533" s="42"/>
      <c r="E533" s="136" t="n">
        <f aca="false">E534+E548+E569+E579+E581+E567+E606</f>
        <v>5412857</v>
      </c>
      <c r="F533" s="136" t="n">
        <f aca="false">F534+F548+F569+F579+F581+F567+F606</f>
        <v>7151168.92</v>
      </c>
      <c r="G533" s="136" t="n">
        <f aca="false">G534+G548+G569+G579+G581+G567+G606</f>
        <v>7070831.9</v>
      </c>
      <c r="H533" s="139" t="n">
        <f aca="false">G533/F533</f>
        <v>0.988765889758901</v>
      </c>
      <c r="I533" s="139" t="n">
        <f aca="false">G533/28157485.83</f>
        <v>0.251117302968381</v>
      </c>
      <c r="J533" s="140"/>
      <c r="L533" s="162"/>
    </row>
    <row r="534" customFormat="false" ht="15" hidden="false" customHeight="true" outlineLevel="0" collapsed="false">
      <c r="A534" s="86" t="s">
        <v>207</v>
      </c>
      <c r="B534" s="48"/>
      <c r="C534" s="48" t="s">
        <v>208</v>
      </c>
      <c r="D534" s="48"/>
      <c r="E534" s="141" t="n">
        <f aca="false">SUM(E535:E547)</f>
        <v>2533063</v>
      </c>
      <c r="F534" s="141" t="n">
        <f aca="false">SUM(F535:F547)</f>
        <v>3821748</v>
      </c>
      <c r="G534" s="141" t="n">
        <f aca="false">SUM(G535:G547)</f>
        <v>3799636.57</v>
      </c>
      <c r="H534" s="143" t="n">
        <f aca="false">G534/F534</f>
        <v>0.994214315020247</v>
      </c>
      <c r="I534" s="143" t="n">
        <f aca="false">G534/28157485.83</f>
        <v>0.134942323790561</v>
      </c>
      <c r="J534" s="142"/>
      <c r="L534" s="160"/>
    </row>
    <row r="535" customFormat="false" ht="48.75" hidden="false" customHeight="true" outlineLevel="0" collapsed="false">
      <c r="A535" s="181" t="s">
        <v>472</v>
      </c>
      <c r="B535" s="48"/>
      <c r="C535" s="48"/>
      <c r="D535" s="145" t="s">
        <v>173</v>
      </c>
      <c r="E535" s="146" t="n">
        <v>2000</v>
      </c>
      <c r="F535" s="146" t="n">
        <v>2000</v>
      </c>
      <c r="G535" s="146" t="n">
        <v>500</v>
      </c>
      <c r="H535" s="148" t="n">
        <f aca="false">G535/F535</f>
        <v>0.25</v>
      </c>
      <c r="I535" s="139"/>
      <c r="J535" s="147"/>
      <c r="L535" s="160"/>
    </row>
    <row r="536" customFormat="false" ht="12.75" hidden="false" customHeight="true" outlineLevel="0" collapsed="false">
      <c r="A536" s="144" t="s">
        <v>473</v>
      </c>
      <c r="B536" s="42"/>
      <c r="C536" s="42"/>
      <c r="D536" s="145" t="s">
        <v>474</v>
      </c>
      <c r="E536" s="146" t="n">
        <v>2489163</v>
      </c>
      <c r="F536" s="152" t="n">
        <v>3764964</v>
      </c>
      <c r="G536" s="152" t="n">
        <v>3748919.2</v>
      </c>
      <c r="H536" s="148" t="n">
        <f aca="false">G536/F536</f>
        <v>0.995738392186486</v>
      </c>
      <c r="I536" s="143"/>
      <c r="J536" s="142"/>
      <c r="L536" s="160"/>
    </row>
    <row r="537" customFormat="false" ht="12.75" hidden="false" customHeight="true" outlineLevel="0" collapsed="false">
      <c r="A537" s="144" t="s">
        <v>364</v>
      </c>
      <c r="B537" s="42"/>
      <c r="C537" s="42"/>
      <c r="D537" s="145" t="s">
        <v>288</v>
      </c>
      <c r="E537" s="146" t="n">
        <v>30682</v>
      </c>
      <c r="F537" s="152" t="n">
        <v>34285</v>
      </c>
      <c r="G537" s="152" t="n">
        <v>31110.82</v>
      </c>
      <c r="H537" s="148" t="n">
        <f aca="false">G537/F537</f>
        <v>0.907417821204609</v>
      </c>
      <c r="I537" s="139"/>
      <c r="J537" s="142"/>
      <c r="L537" s="160"/>
    </row>
    <row r="538" customFormat="false" ht="12.75" hidden="false" customHeight="true" outlineLevel="0" collapsed="false">
      <c r="A538" s="144" t="s">
        <v>365</v>
      </c>
      <c r="B538" s="42"/>
      <c r="C538" s="42"/>
      <c r="D538" s="145" t="s">
        <v>439</v>
      </c>
      <c r="E538" s="146" t="n">
        <v>2470</v>
      </c>
      <c r="F538" s="152" t="n">
        <v>2687</v>
      </c>
      <c r="G538" s="152" t="n">
        <v>2686.13</v>
      </c>
      <c r="H538" s="148" t="n">
        <f aca="false">G538/F538</f>
        <v>0.999676218831411</v>
      </c>
      <c r="I538" s="143"/>
      <c r="J538" s="142"/>
      <c r="L538" s="160"/>
    </row>
    <row r="539" customFormat="false" ht="12.75" hidden="false" customHeight="true" outlineLevel="0" collapsed="false">
      <c r="A539" s="144" t="s">
        <v>330</v>
      </c>
      <c r="B539" s="42"/>
      <c r="C539" s="42"/>
      <c r="D539" s="145" t="s">
        <v>290</v>
      </c>
      <c r="E539" s="146" t="n">
        <v>5203</v>
      </c>
      <c r="F539" s="152" t="n">
        <v>5852</v>
      </c>
      <c r="G539" s="152" t="n">
        <v>5228.37</v>
      </c>
      <c r="H539" s="148" t="n">
        <f aca="false">G539/F539</f>
        <v>0.893433014354067</v>
      </c>
      <c r="I539" s="139"/>
      <c r="J539" s="142"/>
      <c r="L539" s="160"/>
    </row>
    <row r="540" customFormat="false" ht="24" hidden="false" customHeight="true" outlineLevel="0" collapsed="false">
      <c r="A540" s="144" t="s">
        <v>291</v>
      </c>
      <c r="B540" s="42"/>
      <c r="C540" s="42"/>
      <c r="D540" s="145" t="s">
        <v>292</v>
      </c>
      <c r="E540" s="146" t="n">
        <v>582</v>
      </c>
      <c r="F540" s="152" t="n">
        <v>802</v>
      </c>
      <c r="G540" s="152" t="n">
        <v>711.42</v>
      </c>
      <c r="H540" s="148" t="n">
        <f aca="false">G540/F540</f>
        <v>0.887057356608479</v>
      </c>
      <c r="I540" s="143"/>
      <c r="J540" s="142"/>
      <c r="L540" s="160"/>
    </row>
    <row r="541" customFormat="false" ht="12.75" hidden="false" customHeight="true" outlineLevel="0" collapsed="false">
      <c r="A541" s="144" t="s">
        <v>293</v>
      </c>
      <c r="B541" s="42"/>
      <c r="C541" s="42"/>
      <c r="D541" s="145" t="s">
        <v>294</v>
      </c>
      <c r="E541" s="146" t="n">
        <v>1015</v>
      </c>
      <c r="F541" s="152" t="n">
        <v>8418</v>
      </c>
      <c r="G541" s="152" t="n">
        <v>8418</v>
      </c>
      <c r="H541" s="148" t="n">
        <f aca="false">G541/F541</f>
        <v>1</v>
      </c>
      <c r="I541" s="143"/>
      <c r="J541" s="142"/>
      <c r="L541" s="160"/>
    </row>
    <row r="542" customFormat="false" ht="12.75" hidden="false" customHeight="true" outlineLevel="0" collapsed="false">
      <c r="A542" s="144" t="s">
        <v>295</v>
      </c>
      <c r="B542" s="42"/>
      <c r="C542" s="42"/>
      <c r="D542" s="145" t="s">
        <v>296</v>
      </c>
      <c r="E542" s="146" t="n">
        <v>1235</v>
      </c>
      <c r="F542" s="152" t="n">
        <v>2020</v>
      </c>
      <c r="G542" s="152" t="n">
        <v>1542</v>
      </c>
      <c r="H542" s="148" t="n">
        <f aca="false">G542/F542</f>
        <v>0.763366336633663</v>
      </c>
      <c r="I542" s="139"/>
      <c r="J542" s="142"/>
      <c r="L542" s="160"/>
    </row>
    <row r="543" customFormat="false" ht="12.75" hidden="true" customHeight="true" outlineLevel="0" collapsed="false">
      <c r="A543" s="144" t="s">
        <v>483</v>
      </c>
      <c r="B543" s="42"/>
      <c r="C543" s="42"/>
      <c r="D543" s="145" t="s">
        <v>335</v>
      </c>
      <c r="E543" s="146" t="n">
        <v>0</v>
      </c>
      <c r="F543" s="152" t="n">
        <v>0</v>
      </c>
      <c r="G543" s="152" t="n">
        <v>0</v>
      </c>
      <c r="H543" s="148" t="e">
        <f aca="false">G543/F543</f>
        <v>#DIV/0!</v>
      </c>
      <c r="I543" s="143"/>
      <c r="J543" s="142"/>
      <c r="L543" s="160"/>
    </row>
    <row r="544" customFormat="false" ht="12.75" hidden="true" customHeight="true" outlineLevel="0" collapsed="false">
      <c r="A544" s="144" t="s">
        <v>370</v>
      </c>
      <c r="B544" s="42"/>
      <c r="C544" s="42"/>
      <c r="D544" s="145" t="s">
        <v>371</v>
      </c>
      <c r="E544" s="146" t="n">
        <v>0</v>
      </c>
      <c r="F544" s="152" t="n">
        <v>0</v>
      </c>
      <c r="G544" s="152" t="n">
        <v>0</v>
      </c>
      <c r="H544" s="148" t="e">
        <f aca="false">G544/F544</f>
        <v>#DIV/0!</v>
      </c>
      <c r="I544" s="139"/>
      <c r="J544" s="142"/>
      <c r="L544" s="160"/>
    </row>
    <row r="545" customFormat="false" ht="12.75" hidden="false" customHeight="true" outlineLevel="0" collapsed="false">
      <c r="A545" s="144" t="s">
        <v>372</v>
      </c>
      <c r="B545" s="42"/>
      <c r="C545" s="42"/>
      <c r="D545" s="145" t="s">
        <v>442</v>
      </c>
      <c r="E545" s="146" t="n">
        <v>513</v>
      </c>
      <c r="F545" s="152" t="n">
        <v>520</v>
      </c>
      <c r="G545" s="152" t="n">
        <v>519.48</v>
      </c>
      <c r="H545" s="148" t="n">
        <f aca="false">G545/F545</f>
        <v>0.999</v>
      </c>
      <c r="I545" s="143"/>
      <c r="J545" s="142"/>
      <c r="L545" s="160"/>
    </row>
    <row r="546" customFormat="false" ht="15" hidden="false" customHeight="true" outlineLevel="0" collapsed="false">
      <c r="A546" s="144" t="s">
        <v>34</v>
      </c>
      <c r="B546" s="42"/>
      <c r="C546" s="42"/>
      <c r="D546" s="145" t="s">
        <v>392</v>
      </c>
      <c r="E546" s="146" t="n">
        <v>200</v>
      </c>
      <c r="F546" s="152" t="n">
        <v>200</v>
      </c>
      <c r="G546" s="152" t="n">
        <v>1.15</v>
      </c>
      <c r="H546" s="148" t="n">
        <f aca="false">G546/F546</f>
        <v>0.00575</v>
      </c>
      <c r="I546" s="139"/>
      <c r="J546" s="142"/>
      <c r="L546" s="160"/>
    </row>
    <row r="547" customFormat="false" ht="24.75" hidden="true" customHeight="true" outlineLevel="0" collapsed="false">
      <c r="A547" s="144" t="s">
        <v>497</v>
      </c>
      <c r="B547" s="42"/>
      <c r="C547" s="42"/>
      <c r="D547" s="145" t="s">
        <v>374</v>
      </c>
      <c r="E547" s="146" t="n">
        <v>0</v>
      </c>
      <c r="F547" s="152" t="n">
        <v>0</v>
      </c>
      <c r="G547" s="152" t="n">
        <v>0</v>
      </c>
      <c r="H547" s="148" t="e">
        <f aca="false">G547/F547</f>
        <v>#DIV/0!</v>
      </c>
      <c r="I547" s="143" t="n">
        <f aca="false">G547/28157485.83</f>
        <v>0</v>
      </c>
      <c r="J547" s="142"/>
      <c r="L547" s="160"/>
    </row>
    <row r="548" s="150" customFormat="true" ht="39.75" hidden="false" customHeight="true" outlineLevel="0" collapsed="false">
      <c r="A548" s="182" t="s">
        <v>498</v>
      </c>
      <c r="B548" s="42"/>
      <c r="C548" s="42" t="s">
        <v>212</v>
      </c>
      <c r="D548" s="42"/>
      <c r="E548" s="136" t="n">
        <f aca="false">SUM(E549:E566)</f>
        <v>2478059</v>
      </c>
      <c r="F548" s="136" t="n">
        <f aca="false">SUM(F549:F566)</f>
        <v>2825159</v>
      </c>
      <c r="G548" s="136" t="n">
        <f aca="false">SUM(G549:G566)</f>
        <v>2818564.83</v>
      </c>
      <c r="H548" s="143" t="n">
        <f aca="false">G548/F548</f>
        <v>0.997665911900888</v>
      </c>
      <c r="I548" s="143" t="n">
        <f aca="false">G548/28157485.83</f>
        <v>0.100100017701048</v>
      </c>
      <c r="J548" s="140"/>
      <c r="L548" s="183"/>
    </row>
    <row r="549" customFormat="false" ht="48" hidden="false" customHeight="true" outlineLevel="0" collapsed="false">
      <c r="A549" s="181" t="s">
        <v>472</v>
      </c>
      <c r="B549" s="42"/>
      <c r="C549" s="145"/>
      <c r="D549" s="145" t="s">
        <v>173</v>
      </c>
      <c r="E549" s="146" t="n">
        <v>2000</v>
      </c>
      <c r="F549" s="152" t="n">
        <v>2000</v>
      </c>
      <c r="G549" s="152" t="n">
        <v>0</v>
      </c>
      <c r="H549" s="148" t="n">
        <f aca="false">G549/F549</f>
        <v>0</v>
      </c>
      <c r="I549" s="143"/>
      <c r="J549" s="142"/>
      <c r="L549" s="160"/>
    </row>
    <row r="550" customFormat="false" ht="12.75" hidden="false" customHeight="true" outlineLevel="0" collapsed="false">
      <c r="A550" s="184" t="s">
        <v>380</v>
      </c>
      <c r="B550" s="42"/>
      <c r="C550" s="145"/>
      <c r="D550" s="145" t="s">
        <v>363</v>
      </c>
      <c r="E550" s="146" t="n">
        <v>250</v>
      </c>
      <c r="F550" s="152" t="n">
        <v>250</v>
      </c>
      <c r="G550" s="152" t="n">
        <v>231.46</v>
      </c>
      <c r="H550" s="148" t="n">
        <f aca="false">G550/F550</f>
        <v>0.92584</v>
      </c>
      <c r="I550" s="139"/>
      <c r="J550" s="142"/>
      <c r="L550" s="160"/>
    </row>
    <row r="551" customFormat="false" ht="12.75" hidden="false" customHeight="true" outlineLevel="0" collapsed="false">
      <c r="A551" s="144" t="s">
        <v>473</v>
      </c>
      <c r="B551" s="42"/>
      <c r="C551" s="145"/>
      <c r="D551" s="145" t="s">
        <v>474</v>
      </c>
      <c r="E551" s="146" t="n">
        <v>2231068</v>
      </c>
      <c r="F551" s="152" t="n">
        <v>2580770</v>
      </c>
      <c r="G551" s="152" t="n">
        <v>2579691.48</v>
      </c>
      <c r="H551" s="148" t="n">
        <f aca="false">G551/F551</f>
        <v>0.999582093716216</v>
      </c>
      <c r="I551" s="143"/>
      <c r="J551" s="142"/>
      <c r="L551" s="160"/>
    </row>
    <row r="552" customFormat="false" ht="12.75" hidden="false" customHeight="true" outlineLevel="0" collapsed="false">
      <c r="A552" s="144" t="s">
        <v>364</v>
      </c>
      <c r="B552" s="42"/>
      <c r="C552" s="145"/>
      <c r="D552" s="145" t="s">
        <v>288</v>
      </c>
      <c r="E552" s="146" t="n">
        <v>81016</v>
      </c>
      <c r="F552" s="152" t="n">
        <v>79031</v>
      </c>
      <c r="G552" s="152" t="n">
        <v>78376.51</v>
      </c>
      <c r="H552" s="148" t="n">
        <f aca="false">G552/F552</f>
        <v>0.991718566132277</v>
      </c>
      <c r="I552" s="139"/>
      <c r="J552" s="142"/>
      <c r="L552" s="160"/>
    </row>
    <row r="553" customFormat="false" ht="12.75" hidden="false" customHeight="true" outlineLevel="0" collapsed="false">
      <c r="A553" s="144" t="s">
        <v>365</v>
      </c>
      <c r="B553" s="42"/>
      <c r="C553" s="145"/>
      <c r="D553" s="145" t="s">
        <v>439</v>
      </c>
      <c r="E553" s="146" t="n">
        <v>5622</v>
      </c>
      <c r="F553" s="152" t="n">
        <v>5281</v>
      </c>
      <c r="G553" s="152" t="n">
        <v>5280.74</v>
      </c>
      <c r="H553" s="148" t="n">
        <f aca="false">G553/F553</f>
        <v>0.999950766900208</v>
      </c>
      <c r="I553" s="143"/>
      <c r="J553" s="142"/>
      <c r="L553" s="160"/>
    </row>
    <row r="554" customFormat="false" ht="12.75" hidden="false" customHeight="true" outlineLevel="0" collapsed="false">
      <c r="A554" s="144" t="s">
        <v>330</v>
      </c>
      <c r="B554" s="42"/>
      <c r="C554" s="145"/>
      <c r="D554" s="145" t="s">
        <v>290</v>
      </c>
      <c r="E554" s="146" t="n">
        <v>151596</v>
      </c>
      <c r="F554" s="152" t="n">
        <v>142441</v>
      </c>
      <c r="G554" s="152" t="n">
        <v>141467.54</v>
      </c>
      <c r="H554" s="148" t="n">
        <f aca="false">G554/F554</f>
        <v>0.993165872185677</v>
      </c>
      <c r="I554" s="139"/>
      <c r="J554" s="142"/>
      <c r="L554" s="160"/>
    </row>
    <row r="555" customFormat="false" ht="24.75" hidden="false" customHeight="true" outlineLevel="0" collapsed="false">
      <c r="A555" s="144" t="s">
        <v>291</v>
      </c>
      <c r="B555" s="42"/>
      <c r="C555" s="145"/>
      <c r="D555" s="145" t="s">
        <v>292</v>
      </c>
      <c r="E555" s="146" t="n">
        <v>632</v>
      </c>
      <c r="F555" s="152" t="n">
        <v>1424</v>
      </c>
      <c r="G555" s="152" t="n">
        <v>1302.93</v>
      </c>
      <c r="H555" s="148" t="n">
        <f aca="false">G555/F555</f>
        <v>0.91497893258427</v>
      </c>
      <c r="I555" s="143"/>
      <c r="J555" s="142"/>
      <c r="L555" s="160"/>
    </row>
    <row r="556" customFormat="false" ht="12.75" hidden="true" customHeight="true" outlineLevel="0" collapsed="false">
      <c r="A556" s="144" t="s">
        <v>301</v>
      </c>
      <c r="B556" s="42"/>
      <c r="C556" s="145"/>
      <c r="D556" s="145" t="s">
        <v>302</v>
      </c>
      <c r="E556" s="146" t="n">
        <v>0</v>
      </c>
      <c r="F556" s="152" t="n">
        <v>0</v>
      </c>
      <c r="G556" s="152" t="n">
        <v>0</v>
      </c>
      <c r="H556" s="148" t="e">
        <f aca="false">G556/F556</f>
        <v>#DIV/0!</v>
      </c>
      <c r="I556" s="139"/>
      <c r="J556" s="142"/>
      <c r="L556" s="160"/>
    </row>
    <row r="557" customFormat="false" ht="12.75" hidden="false" customHeight="true" outlineLevel="0" collapsed="false">
      <c r="A557" s="144" t="s">
        <v>293</v>
      </c>
      <c r="B557" s="42"/>
      <c r="C557" s="145"/>
      <c r="D557" s="145" t="s">
        <v>294</v>
      </c>
      <c r="E557" s="146" t="n">
        <v>800</v>
      </c>
      <c r="F557" s="152" t="n">
        <v>7206</v>
      </c>
      <c r="G557" s="152" t="n">
        <v>6102.52</v>
      </c>
      <c r="H557" s="148" t="n">
        <f aca="false">G557/F557</f>
        <v>0.846866500138773</v>
      </c>
      <c r="I557" s="143"/>
      <c r="J557" s="142"/>
      <c r="L557" s="160"/>
    </row>
    <row r="558" customFormat="false" ht="12.75" hidden="true" customHeight="true" outlineLevel="0" collapsed="false">
      <c r="A558" s="144" t="s">
        <v>309</v>
      </c>
      <c r="B558" s="42"/>
      <c r="C558" s="145"/>
      <c r="D558" s="145" t="s">
        <v>310</v>
      </c>
      <c r="E558" s="146" t="n">
        <v>0</v>
      </c>
      <c r="F558" s="152" t="n">
        <v>0</v>
      </c>
      <c r="G558" s="152" t="n">
        <v>0</v>
      </c>
      <c r="H558" s="148" t="e">
        <f aca="false">G558/F558</f>
        <v>#DIV/0!</v>
      </c>
      <c r="I558" s="139"/>
      <c r="J558" s="147"/>
      <c r="L558" s="160"/>
    </row>
    <row r="559" customFormat="false" ht="12.75" hidden="false" customHeight="true" outlineLevel="0" collapsed="false">
      <c r="A559" s="144" t="s">
        <v>366</v>
      </c>
      <c r="B559" s="42"/>
      <c r="C559" s="145"/>
      <c r="D559" s="145" t="s">
        <v>367</v>
      </c>
      <c r="E559" s="146" t="n">
        <v>120</v>
      </c>
      <c r="F559" s="152" t="n">
        <v>65</v>
      </c>
      <c r="G559" s="152" t="n">
        <v>65</v>
      </c>
      <c r="H559" s="148" t="n">
        <f aca="false">G559/F559</f>
        <v>1</v>
      </c>
      <c r="I559" s="143"/>
      <c r="J559" s="147"/>
      <c r="L559" s="160"/>
    </row>
    <row r="560" customFormat="false" ht="12.75" hidden="false" customHeight="true" outlineLevel="0" collapsed="false">
      <c r="A560" s="144" t="s">
        <v>295</v>
      </c>
      <c r="B560" s="42"/>
      <c r="C560" s="145"/>
      <c r="D560" s="145" t="s">
        <v>296</v>
      </c>
      <c r="E560" s="146" t="n">
        <v>1923</v>
      </c>
      <c r="F560" s="152" t="n">
        <v>2998</v>
      </c>
      <c r="G560" s="152" t="n">
        <v>2496.3</v>
      </c>
      <c r="H560" s="148" t="n">
        <f aca="false">G560/F560</f>
        <v>0.832655103402268</v>
      </c>
      <c r="I560" s="139"/>
      <c r="J560" s="147"/>
      <c r="L560" s="160"/>
    </row>
    <row r="561" customFormat="false" ht="12.75" hidden="false" customHeight="true" outlineLevel="0" collapsed="false">
      <c r="A561" s="144" t="s">
        <v>483</v>
      </c>
      <c r="B561" s="42"/>
      <c r="C561" s="145"/>
      <c r="D561" s="145" t="s">
        <v>335</v>
      </c>
      <c r="E561" s="146" t="n">
        <v>530</v>
      </c>
      <c r="F561" s="152" t="n">
        <v>1331</v>
      </c>
      <c r="G561" s="152" t="n">
        <v>1331</v>
      </c>
      <c r="H561" s="148" t="n">
        <f aca="false">G561/F561</f>
        <v>1</v>
      </c>
      <c r="I561" s="143"/>
      <c r="J561" s="142"/>
      <c r="L561" s="160"/>
    </row>
    <row r="562" customFormat="false" ht="12.75" hidden="false" customHeight="true" outlineLevel="0" collapsed="false">
      <c r="A562" s="144" t="s">
        <v>370</v>
      </c>
      <c r="B562" s="42"/>
      <c r="C562" s="145"/>
      <c r="D562" s="145" t="s">
        <v>371</v>
      </c>
      <c r="E562" s="146" t="n">
        <v>150</v>
      </c>
      <c r="F562" s="152" t="n">
        <v>0</v>
      </c>
      <c r="G562" s="152" t="n">
        <v>0</v>
      </c>
      <c r="H562" s="148"/>
      <c r="I562" s="139"/>
      <c r="J562" s="142"/>
      <c r="L562" s="160"/>
    </row>
    <row r="563" customFormat="false" ht="12.75" hidden="false" customHeight="true" outlineLevel="0" collapsed="false">
      <c r="A563" s="144" t="s">
        <v>372</v>
      </c>
      <c r="B563" s="42"/>
      <c r="C563" s="145"/>
      <c r="D563" s="145" t="s">
        <v>442</v>
      </c>
      <c r="E563" s="146" t="n">
        <v>2152</v>
      </c>
      <c r="F563" s="152" t="n">
        <v>2162</v>
      </c>
      <c r="G563" s="152" t="n">
        <v>2161.99</v>
      </c>
      <c r="H563" s="148" t="n">
        <f aca="false">G563/F563</f>
        <v>0.999995374653099</v>
      </c>
      <c r="I563" s="143"/>
      <c r="J563" s="142"/>
      <c r="L563" s="160"/>
    </row>
    <row r="564" customFormat="false" ht="12.75" hidden="false" customHeight="true" outlineLevel="0" collapsed="false">
      <c r="A564" s="184" t="s">
        <v>34</v>
      </c>
      <c r="B564" s="42"/>
      <c r="C564" s="145"/>
      <c r="D564" s="145" t="s">
        <v>392</v>
      </c>
      <c r="E564" s="146" t="n">
        <v>200</v>
      </c>
      <c r="F564" s="152" t="n">
        <v>200</v>
      </c>
      <c r="G564" s="152" t="n">
        <v>57.36</v>
      </c>
      <c r="H564" s="148" t="n">
        <f aca="false">G564/F564</f>
        <v>0.2868</v>
      </c>
      <c r="I564" s="139"/>
      <c r="J564" s="142"/>
      <c r="L564" s="160"/>
    </row>
    <row r="565" customFormat="false" ht="12.75" hidden="true" customHeight="true" outlineLevel="0" collapsed="false">
      <c r="A565" s="184" t="s">
        <v>342</v>
      </c>
      <c r="B565" s="42"/>
      <c r="C565" s="145"/>
      <c r="D565" s="145" t="s">
        <v>343</v>
      </c>
      <c r="E565" s="146" t="n">
        <v>0</v>
      </c>
      <c r="F565" s="152" t="n">
        <v>0</v>
      </c>
      <c r="G565" s="152" t="n">
        <v>0</v>
      </c>
      <c r="H565" s="148" t="e">
        <f aca="false">G565/F565</f>
        <v>#DIV/0!</v>
      </c>
      <c r="I565" s="143" t="n">
        <f aca="false">G565/28157485.83</f>
        <v>0</v>
      </c>
      <c r="J565" s="142"/>
      <c r="L565" s="160"/>
    </row>
    <row r="566" customFormat="false" ht="23.25" hidden="true" customHeight="true" outlineLevel="0" collapsed="false">
      <c r="A566" s="184" t="s">
        <v>499</v>
      </c>
      <c r="B566" s="42"/>
      <c r="C566" s="145"/>
      <c r="D566" s="145" t="s">
        <v>374</v>
      </c>
      <c r="E566" s="146" t="n">
        <v>0</v>
      </c>
      <c r="F566" s="152" t="n">
        <v>0</v>
      </c>
      <c r="G566" s="152" t="n">
        <v>0</v>
      </c>
      <c r="H566" s="148" t="e">
        <f aca="false">G566/F566</f>
        <v>#DIV/0!</v>
      </c>
      <c r="I566" s="139" t="n">
        <f aca="false">G566/28157485.83</f>
        <v>0</v>
      </c>
      <c r="J566" s="142"/>
      <c r="L566" s="160"/>
    </row>
    <row r="567" s="28" customFormat="true" ht="15" hidden="false" customHeight="true" outlineLevel="0" collapsed="false">
      <c r="A567" s="86" t="s">
        <v>500</v>
      </c>
      <c r="B567" s="48"/>
      <c r="C567" s="48" t="s">
        <v>214</v>
      </c>
      <c r="D567" s="48"/>
      <c r="E567" s="141" t="n">
        <f aca="false">E568</f>
        <v>0</v>
      </c>
      <c r="F567" s="141" t="n">
        <f aca="false">F568</f>
        <v>402.92</v>
      </c>
      <c r="G567" s="141" t="n">
        <f aca="false">G568</f>
        <v>309.26</v>
      </c>
      <c r="H567" s="143" t="n">
        <f aca="false">G567/F567</f>
        <v>0.767546907574705</v>
      </c>
      <c r="I567" s="143" t="n">
        <f aca="false">G567/28157485.83</f>
        <v>1.09832249181318E-005</v>
      </c>
      <c r="J567" s="142"/>
      <c r="L567" s="162"/>
    </row>
    <row r="568" customFormat="false" ht="15" hidden="false" customHeight="true" outlineLevel="0" collapsed="false">
      <c r="A568" s="144" t="s">
        <v>293</v>
      </c>
      <c r="B568" s="42"/>
      <c r="C568" s="145"/>
      <c r="D568" s="145" t="s">
        <v>294</v>
      </c>
      <c r="E568" s="146" t="n">
        <v>0</v>
      </c>
      <c r="F568" s="152" t="n">
        <v>402.92</v>
      </c>
      <c r="G568" s="152" t="n">
        <v>309.26</v>
      </c>
      <c r="H568" s="148" t="n">
        <f aca="false">G568/F568</f>
        <v>0.767546907574705</v>
      </c>
      <c r="I568" s="139"/>
      <c r="J568" s="142"/>
      <c r="L568" s="160"/>
    </row>
    <row r="569" s="28" customFormat="true" ht="15" hidden="false" customHeight="true" outlineLevel="0" collapsed="false">
      <c r="A569" s="86" t="s">
        <v>215</v>
      </c>
      <c r="B569" s="48"/>
      <c r="C569" s="48" t="s">
        <v>216</v>
      </c>
      <c r="D569" s="48"/>
      <c r="E569" s="141" t="n">
        <f aca="false">SUM(E570:E578)</f>
        <v>165300</v>
      </c>
      <c r="F569" s="141" t="n">
        <f aca="false">SUM(F570:F578)</f>
        <v>209466</v>
      </c>
      <c r="G569" s="141" t="n">
        <f aca="false">SUM(G570:G578)</f>
        <v>202149.09</v>
      </c>
      <c r="H569" s="143" t="n">
        <f aca="false">G569/F569</f>
        <v>0.96506874624044</v>
      </c>
      <c r="I569" s="143" t="n">
        <f aca="false">G569/28157485.83</f>
        <v>0.00717923081700082</v>
      </c>
      <c r="J569" s="142"/>
      <c r="L569" s="162"/>
    </row>
    <row r="570" customFormat="false" ht="12.75" hidden="false" customHeight="true" outlineLevel="0" collapsed="false">
      <c r="A570" s="144" t="s">
        <v>473</v>
      </c>
      <c r="B570" s="145"/>
      <c r="C570" s="145"/>
      <c r="D570" s="145" t="s">
        <v>474</v>
      </c>
      <c r="E570" s="146" t="n">
        <v>139500</v>
      </c>
      <c r="F570" s="146" t="n">
        <v>178500</v>
      </c>
      <c r="G570" s="146" t="n">
        <v>177300</v>
      </c>
      <c r="H570" s="148" t="n">
        <f aca="false">G570/F570</f>
        <v>0.99327731092437</v>
      </c>
      <c r="I570" s="139"/>
      <c r="J570" s="147"/>
      <c r="L570" s="160"/>
    </row>
    <row r="571" s="28" customFormat="true" ht="12.75" hidden="false" customHeight="true" outlineLevel="0" collapsed="false">
      <c r="A571" s="144" t="s">
        <v>364</v>
      </c>
      <c r="B571" s="48"/>
      <c r="C571" s="48"/>
      <c r="D571" s="145" t="s">
        <v>288</v>
      </c>
      <c r="E571" s="146" t="n">
        <v>2690</v>
      </c>
      <c r="F571" s="146" t="n">
        <v>3978</v>
      </c>
      <c r="G571" s="146" t="n">
        <v>3952</v>
      </c>
      <c r="H571" s="148" t="n">
        <f aca="false">G571/F571</f>
        <v>0.993464052287582</v>
      </c>
      <c r="I571" s="143"/>
      <c r="J571" s="142"/>
      <c r="L571" s="162"/>
    </row>
    <row r="572" s="28" customFormat="true" ht="12.75" hidden="false" customHeight="true" outlineLevel="0" collapsed="false">
      <c r="A572" s="144" t="s">
        <v>365</v>
      </c>
      <c r="B572" s="48"/>
      <c r="C572" s="48"/>
      <c r="D572" s="145" t="s">
        <v>439</v>
      </c>
      <c r="E572" s="146" t="n">
        <v>388</v>
      </c>
      <c r="F572" s="146" t="n">
        <v>388</v>
      </c>
      <c r="G572" s="146" t="n">
        <v>387.6</v>
      </c>
      <c r="H572" s="148" t="n">
        <f aca="false">G572/F572</f>
        <v>0.998969072164949</v>
      </c>
      <c r="I572" s="139"/>
      <c r="J572" s="142"/>
      <c r="L572" s="162"/>
    </row>
    <row r="573" s="28" customFormat="true" ht="12.75" hidden="false" customHeight="true" outlineLevel="0" collapsed="false">
      <c r="A573" s="144" t="s">
        <v>330</v>
      </c>
      <c r="B573" s="48"/>
      <c r="C573" s="48"/>
      <c r="D573" s="145" t="s">
        <v>290</v>
      </c>
      <c r="E573" s="146" t="n">
        <v>531</v>
      </c>
      <c r="F573" s="146" t="n">
        <v>752</v>
      </c>
      <c r="G573" s="146" t="n">
        <v>747.27</v>
      </c>
      <c r="H573" s="148" t="n">
        <f aca="false">G573/F573</f>
        <v>0.993710106382979</v>
      </c>
      <c r="I573" s="143"/>
      <c r="J573" s="142"/>
      <c r="L573" s="162"/>
    </row>
    <row r="574" s="28" customFormat="true" ht="24" hidden="false" customHeight="true" outlineLevel="0" collapsed="false">
      <c r="A574" s="144" t="s">
        <v>291</v>
      </c>
      <c r="B574" s="48"/>
      <c r="C574" s="48"/>
      <c r="D574" s="145" t="s">
        <v>292</v>
      </c>
      <c r="E574" s="146" t="n">
        <v>71</v>
      </c>
      <c r="F574" s="146" t="n">
        <v>102</v>
      </c>
      <c r="G574" s="146" t="n">
        <v>101.57</v>
      </c>
      <c r="H574" s="148" t="n">
        <f aca="false">G574/F574</f>
        <v>0.99578431372549</v>
      </c>
      <c r="I574" s="139"/>
      <c r="J574" s="142"/>
      <c r="L574" s="162"/>
    </row>
    <row r="575" customFormat="false" ht="12.75" hidden="false" customHeight="true" outlineLevel="0" collapsed="false">
      <c r="A575" s="144" t="s">
        <v>301</v>
      </c>
      <c r="B575" s="42"/>
      <c r="C575" s="42"/>
      <c r="D575" s="145" t="s">
        <v>302</v>
      </c>
      <c r="E575" s="146" t="n">
        <v>20400</v>
      </c>
      <c r="F575" s="152" t="n">
        <v>23756</v>
      </c>
      <c r="G575" s="152" t="n">
        <v>18480</v>
      </c>
      <c r="H575" s="148" t="n">
        <f aca="false">G575/F575</f>
        <v>0.777908738844923</v>
      </c>
      <c r="I575" s="143"/>
      <c r="J575" s="142"/>
      <c r="L575" s="160"/>
    </row>
    <row r="576" customFormat="false" ht="12.75" hidden="false" customHeight="true" outlineLevel="0" collapsed="false">
      <c r="A576" s="144" t="s">
        <v>293</v>
      </c>
      <c r="B576" s="42"/>
      <c r="C576" s="42"/>
      <c r="D576" s="145" t="s">
        <v>294</v>
      </c>
      <c r="E576" s="146" t="n">
        <v>550</v>
      </c>
      <c r="F576" s="152" t="n">
        <v>577</v>
      </c>
      <c r="G576" s="152" t="n">
        <v>276.75</v>
      </c>
      <c r="H576" s="148" t="n">
        <f aca="false">G576/F576</f>
        <v>0.479636048526863</v>
      </c>
      <c r="I576" s="139"/>
      <c r="J576" s="142"/>
      <c r="L576" s="160"/>
    </row>
    <row r="577" customFormat="false" ht="12.75" hidden="false" customHeight="true" outlineLevel="0" collapsed="false">
      <c r="A577" s="144" t="s">
        <v>295</v>
      </c>
      <c r="B577" s="42"/>
      <c r="C577" s="42"/>
      <c r="D577" s="145" t="s">
        <v>296</v>
      </c>
      <c r="E577" s="146" t="n">
        <v>670</v>
      </c>
      <c r="F577" s="152" t="n">
        <v>913</v>
      </c>
      <c r="G577" s="152" t="n">
        <v>903.9</v>
      </c>
      <c r="H577" s="148" t="n">
        <f aca="false">G577/F577</f>
        <v>0.990032858707558</v>
      </c>
      <c r="I577" s="143"/>
      <c r="J577" s="142"/>
      <c r="L577" s="160"/>
    </row>
    <row r="578" customFormat="false" ht="25.5" hidden="false" customHeight="true" outlineLevel="0" collapsed="false">
      <c r="A578" s="184" t="s">
        <v>499</v>
      </c>
      <c r="B578" s="42"/>
      <c r="C578" s="42"/>
      <c r="D578" s="145" t="s">
        <v>374</v>
      </c>
      <c r="E578" s="146" t="n">
        <v>500</v>
      </c>
      <c r="F578" s="152" t="n">
        <v>500</v>
      </c>
      <c r="G578" s="152" t="n">
        <v>0</v>
      </c>
      <c r="H578" s="148" t="n">
        <f aca="false">G578/F578</f>
        <v>0</v>
      </c>
      <c r="I578" s="139"/>
      <c r="J578" s="142"/>
      <c r="L578" s="160"/>
    </row>
    <row r="579" s="28" customFormat="true" ht="15" hidden="false" customHeight="true" outlineLevel="0" collapsed="false">
      <c r="A579" s="86" t="s">
        <v>501</v>
      </c>
      <c r="B579" s="48"/>
      <c r="C579" s="48" t="s">
        <v>502</v>
      </c>
      <c r="D579" s="48"/>
      <c r="E579" s="141" t="n">
        <f aca="false">E580</f>
        <v>1500</v>
      </c>
      <c r="F579" s="141" t="n">
        <f aca="false">F580</f>
        <v>1500</v>
      </c>
      <c r="G579" s="141" t="n">
        <f aca="false">G580</f>
        <v>0</v>
      </c>
      <c r="H579" s="143" t="n">
        <f aca="false">G579/F579</f>
        <v>0</v>
      </c>
      <c r="I579" s="143" t="n">
        <f aca="false">G579/28157485.83</f>
        <v>0</v>
      </c>
      <c r="J579" s="142"/>
      <c r="L579" s="162"/>
    </row>
    <row r="580" customFormat="false" ht="12.75" hidden="false" customHeight="true" outlineLevel="0" collapsed="false">
      <c r="A580" s="144" t="s">
        <v>473</v>
      </c>
      <c r="B580" s="42"/>
      <c r="C580" s="145"/>
      <c r="D580" s="145" t="s">
        <v>474</v>
      </c>
      <c r="E580" s="146" t="n">
        <v>1500</v>
      </c>
      <c r="F580" s="152" t="n">
        <v>1500</v>
      </c>
      <c r="G580" s="152" t="n">
        <v>0</v>
      </c>
      <c r="H580" s="148" t="n">
        <f aca="false">G580/F580</f>
        <v>0</v>
      </c>
      <c r="I580" s="139"/>
      <c r="J580" s="142"/>
      <c r="L580" s="160"/>
    </row>
    <row r="581" s="28" customFormat="true" ht="15" hidden="false" customHeight="true" outlineLevel="0" collapsed="false">
      <c r="A581" s="86" t="s">
        <v>217</v>
      </c>
      <c r="B581" s="48"/>
      <c r="C581" s="48" t="s">
        <v>218</v>
      </c>
      <c r="D581" s="48"/>
      <c r="E581" s="141" t="n">
        <f aca="false">SUM(E582:E605)</f>
        <v>210235</v>
      </c>
      <c r="F581" s="141" t="n">
        <f aca="false">SUM(F582:F605)</f>
        <v>264020</v>
      </c>
      <c r="G581" s="141" t="n">
        <f aca="false">SUM(G582:G605)</f>
        <v>221343.98</v>
      </c>
      <c r="H581" s="143" t="n">
        <f aca="false">G581/F581</f>
        <v>0.838360654495872</v>
      </c>
      <c r="I581" s="143" t="n">
        <f aca="false">G581/28157485.83</f>
        <v>0.00786092839880513</v>
      </c>
      <c r="J581" s="142"/>
      <c r="L581" s="162"/>
    </row>
    <row r="582" s="28" customFormat="true" ht="12.75" hidden="false" customHeight="true" outlineLevel="0" collapsed="false">
      <c r="A582" s="144" t="s">
        <v>364</v>
      </c>
      <c r="B582" s="48"/>
      <c r="C582" s="48"/>
      <c r="D582" s="145" t="s">
        <v>288</v>
      </c>
      <c r="E582" s="146" t="n">
        <v>5759</v>
      </c>
      <c r="F582" s="146" t="n">
        <v>2164</v>
      </c>
      <c r="G582" s="146" t="n">
        <v>0</v>
      </c>
      <c r="H582" s="148" t="n">
        <f aca="false">G582/F582</f>
        <v>0</v>
      </c>
      <c r="I582" s="139"/>
      <c r="J582" s="142"/>
      <c r="L582" s="162"/>
    </row>
    <row r="583" s="28" customFormat="true" ht="12.75" hidden="false" customHeight="true" outlineLevel="0" collapsed="false">
      <c r="A583" s="144" t="s">
        <v>364</v>
      </c>
      <c r="B583" s="48"/>
      <c r="C583" s="48"/>
      <c r="D583" s="145" t="s">
        <v>443</v>
      </c>
      <c r="E583" s="146" t="n">
        <v>80009</v>
      </c>
      <c r="F583" s="146" t="n">
        <v>89533</v>
      </c>
      <c r="G583" s="146" t="n">
        <v>88517.48</v>
      </c>
      <c r="H583" s="148" t="n">
        <f aca="false">G583/F583</f>
        <v>0.988657589938905</v>
      </c>
      <c r="I583" s="143"/>
      <c r="J583" s="142"/>
      <c r="L583" s="162"/>
    </row>
    <row r="584" s="28" customFormat="true" ht="12.75" hidden="false" customHeight="true" outlineLevel="0" collapsed="false">
      <c r="A584" s="144" t="s">
        <v>287</v>
      </c>
      <c r="B584" s="48"/>
      <c r="C584" s="48"/>
      <c r="D584" s="145" t="s">
        <v>475</v>
      </c>
      <c r="E584" s="146" t="n">
        <v>6588</v>
      </c>
      <c r="F584" s="146" t="n">
        <v>7373</v>
      </c>
      <c r="G584" s="146" t="n">
        <v>7289.58</v>
      </c>
      <c r="H584" s="148" t="n">
        <f aca="false">G584/F584</f>
        <v>0.988685745286858</v>
      </c>
      <c r="I584" s="139"/>
      <c r="J584" s="142"/>
      <c r="L584" s="162"/>
    </row>
    <row r="585" s="28" customFormat="true" ht="12.75" hidden="false" customHeight="true" outlineLevel="0" collapsed="false">
      <c r="A585" s="144" t="s">
        <v>365</v>
      </c>
      <c r="B585" s="48"/>
      <c r="C585" s="48"/>
      <c r="D585" s="145" t="s">
        <v>503</v>
      </c>
      <c r="E585" s="146" t="n">
        <v>5033</v>
      </c>
      <c r="F585" s="146" t="n">
        <v>5034</v>
      </c>
      <c r="G585" s="146" t="n">
        <v>5033.32</v>
      </c>
      <c r="H585" s="148" t="n">
        <f aca="false">G585/F585</f>
        <v>0.999864918553834</v>
      </c>
      <c r="I585" s="143"/>
      <c r="J585" s="142"/>
      <c r="L585" s="162"/>
    </row>
    <row r="586" s="28" customFormat="true" ht="12.75" hidden="false" customHeight="true" outlineLevel="0" collapsed="false">
      <c r="A586" s="144" t="s">
        <v>365</v>
      </c>
      <c r="B586" s="48"/>
      <c r="C586" s="48"/>
      <c r="D586" s="145" t="s">
        <v>504</v>
      </c>
      <c r="E586" s="146" t="n">
        <v>415</v>
      </c>
      <c r="F586" s="146" t="n">
        <v>415</v>
      </c>
      <c r="G586" s="146" t="n">
        <v>414.5</v>
      </c>
      <c r="H586" s="148" t="n">
        <f aca="false">G586/F586</f>
        <v>0.998795180722892</v>
      </c>
      <c r="I586" s="139"/>
      <c r="J586" s="142"/>
      <c r="L586" s="162"/>
    </row>
    <row r="587" s="28" customFormat="true" ht="12.75" hidden="false" customHeight="true" outlineLevel="0" collapsed="false">
      <c r="A587" s="144" t="s">
        <v>330</v>
      </c>
      <c r="B587" s="48"/>
      <c r="C587" s="48"/>
      <c r="D587" s="145" t="s">
        <v>290</v>
      </c>
      <c r="E587" s="146" t="n">
        <v>992</v>
      </c>
      <c r="F587" s="146" t="n">
        <v>373</v>
      </c>
      <c r="G587" s="146" t="n">
        <v>0</v>
      </c>
      <c r="H587" s="148" t="n">
        <f aca="false">G587/F587</f>
        <v>0</v>
      </c>
      <c r="I587" s="143"/>
      <c r="J587" s="142"/>
      <c r="L587" s="162"/>
    </row>
    <row r="588" s="28" customFormat="true" ht="12.75" hidden="false" customHeight="true" outlineLevel="0" collapsed="false">
      <c r="A588" s="144" t="s">
        <v>330</v>
      </c>
      <c r="B588" s="48"/>
      <c r="C588" s="48"/>
      <c r="D588" s="145" t="s">
        <v>444</v>
      </c>
      <c r="E588" s="146" t="n">
        <v>14645</v>
      </c>
      <c r="F588" s="146" t="n">
        <v>16302</v>
      </c>
      <c r="G588" s="146" t="n">
        <v>16109.46</v>
      </c>
      <c r="H588" s="148" t="n">
        <f aca="false">G588/F588</f>
        <v>0.988189179241811</v>
      </c>
      <c r="I588" s="139"/>
      <c r="J588" s="142"/>
      <c r="L588" s="162"/>
    </row>
    <row r="589" s="28" customFormat="true" ht="12.75" hidden="false" customHeight="true" outlineLevel="0" collapsed="false">
      <c r="A589" s="144" t="s">
        <v>330</v>
      </c>
      <c r="B589" s="48"/>
      <c r="C589" s="48"/>
      <c r="D589" s="145" t="s">
        <v>476</v>
      </c>
      <c r="E589" s="146" t="n">
        <v>1205</v>
      </c>
      <c r="F589" s="146" t="n">
        <v>1342</v>
      </c>
      <c r="G589" s="146" t="n">
        <v>1326.64</v>
      </c>
      <c r="H589" s="148" t="n">
        <f aca="false">G589/F589</f>
        <v>0.988554396423249</v>
      </c>
      <c r="I589" s="143"/>
      <c r="J589" s="142"/>
      <c r="L589" s="162"/>
    </row>
    <row r="590" s="28" customFormat="true" ht="26.25" hidden="false" customHeight="true" outlineLevel="0" collapsed="false">
      <c r="A590" s="144" t="s">
        <v>291</v>
      </c>
      <c r="B590" s="48"/>
      <c r="C590" s="48"/>
      <c r="D590" s="145" t="s">
        <v>445</v>
      </c>
      <c r="E590" s="146" t="n">
        <v>2085</v>
      </c>
      <c r="F590" s="146" t="n">
        <v>2323</v>
      </c>
      <c r="G590" s="146" t="n">
        <v>2198.04</v>
      </c>
      <c r="H590" s="148" t="n">
        <f aca="false">G590/F590</f>
        <v>0.946207490314249</v>
      </c>
      <c r="I590" s="139"/>
      <c r="J590" s="142"/>
      <c r="L590" s="162"/>
    </row>
    <row r="591" s="28" customFormat="true" ht="24.75" hidden="false" customHeight="true" outlineLevel="0" collapsed="false">
      <c r="A591" s="144" t="s">
        <v>291</v>
      </c>
      <c r="B591" s="48"/>
      <c r="C591" s="48"/>
      <c r="D591" s="145" t="s">
        <v>477</v>
      </c>
      <c r="E591" s="146" t="n">
        <v>172</v>
      </c>
      <c r="F591" s="146" t="n">
        <v>192</v>
      </c>
      <c r="G591" s="146" t="n">
        <v>181.01</v>
      </c>
      <c r="H591" s="148" t="n">
        <f aca="false">G591/F591</f>
        <v>0.942760416666667</v>
      </c>
      <c r="I591" s="143"/>
      <c r="J591" s="142"/>
      <c r="L591" s="162"/>
    </row>
    <row r="592" s="28" customFormat="true" ht="12.75" hidden="false" customHeight="true" outlineLevel="0" collapsed="false">
      <c r="A592" s="144" t="s">
        <v>331</v>
      </c>
      <c r="B592" s="48"/>
      <c r="C592" s="48"/>
      <c r="D592" s="145" t="s">
        <v>446</v>
      </c>
      <c r="E592" s="146" t="n">
        <v>15245</v>
      </c>
      <c r="F592" s="146" t="n">
        <v>24486</v>
      </c>
      <c r="G592" s="146" t="n">
        <v>11553.54</v>
      </c>
      <c r="H592" s="148" t="n">
        <f aca="false">G592/F592</f>
        <v>0.471842685616271</v>
      </c>
      <c r="I592" s="139"/>
      <c r="J592" s="142"/>
      <c r="L592" s="162"/>
    </row>
    <row r="593" s="28" customFormat="true" ht="12.75" hidden="false" customHeight="true" outlineLevel="0" collapsed="false">
      <c r="A593" s="144" t="s">
        <v>331</v>
      </c>
      <c r="B593" s="48"/>
      <c r="C593" s="48"/>
      <c r="D593" s="145" t="s">
        <v>505</v>
      </c>
      <c r="E593" s="146" t="n">
        <v>1255</v>
      </c>
      <c r="F593" s="146" t="n">
        <v>2016</v>
      </c>
      <c r="G593" s="146" t="n">
        <v>951.46</v>
      </c>
      <c r="H593" s="148" t="n">
        <f aca="false">G593/F593</f>
        <v>0.471954365079365</v>
      </c>
      <c r="I593" s="143"/>
      <c r="J593" s="142"/>
      <c r="L593" s="162"/>
    </row>
    <row r="594" s="28" customFormat="true" ht="12.75" hidden="false" customHeight="true" outlineLevel="0" collapsed="false">
      <c r="A594" s="144" t="s">
        <v>293</v>
      </c>
      <c r="B594" s="48"/>
      <c r="C594" s="48"/>
      <c r="D594" s="145" t="s">
        <v>448</v>
      </c>
      <c r="E594" s="146" t="n">
        <v>6524</v>
      </c>
      <c r="F594" s="146" t="n">
        <v>3992</v>
      </c>
      <c r="G594" s="146" t="n">
        <v>242.17</v>
      </c>
      <c r="H594" s="148" t="n">
        <f aca="false">G594/F594</f>
        <v>0.0606638276553106</v>
      </c>
      <c r="I594" s="139"/>
      <c r="J594" s="142"/>
      <c r="L594" s="162"/>
    </row>
    <row r="595" s="28" customFormat="true" ht="12.75" hidden="false" customHeight="true" outlineLevel="0" collapsed="false">
      <c r="A595" s="144" t="s">
        <v>293</v>
      </c>
      <c r="B595" s="48"/>
      <c r="C595" s="48"/>
      <c r="D595" s="145" t="s">
        <v>412</v>
      </c>
      <c r="E595" s="146" t="n">
        <v>538</v>
      </c>
      <c r="F595" s="146" t="n">
        <v>331</v>
      </c>
      <c r="G595" s="146" t="n">
        <v>19.94</v>
      </c>
      <c r="H595" s="148" t="n">
        <f aca="false">G595/F595</f>
        <v>0.0602416918429003</v>
      </c>
      <c r="I595" s="143"/>
      <c r="J595" s="142"/>
      <c r="L595" s="162"/>
    </row>
    <row r="596" s="28" customFormat="true" ht="12.75" hidden="false" customHeight="true" outlineLevel="0" collapsed="false">
      <c r="A596" s="144" t="s">
        <v>366</v>
      </c>
      <c r="B596" s="48"/>
      <c r="C596" s="48"/>
      <c r="D596" s="145" t="s">
        <v>506</v>
      </c>
      <c r="E596" s="146" t="n">
        <v>61</v>
      </c>
      <c r="F596" s="146" t="n">
        <v>122</v>
      </c>
      <c r="G596" s="146" t="n">
        <v>120.1</v>
      </c>
      <c r="H596" s="148" t="n">
        <f aca="false">G596/F596</f>
        <v>0.984426229508197</v>
      </c>
      <c r="I596" s="139"/>
      <c r="J596" s="142"/>
      <c r="L596" s="162"/>
    </row>
    <row r="597" s="28" customFormat="true" ht="12.75" hidden="false" customHeight="true" outlineLevel="0" collapsed="false">
      <c r="A597" s="144" t="s">
        <v>366</v>
      </c>
      <c r="B597" s="48"/>
      <c r="C597" s="48"/>
      <c r="D597" s="145" t="s">
        <v>507</v>
      </c>
      <c r="E597" s="146" t="n">
        <v>5</v>
      </c>
      <c r="F597" s="146" t="n">
        <v>10</v>
      </c>
      <c r="G597" s="146" t="n">
        <v>9.9</v>
      </c>
      <c r="H597" s="148" t="n">
        <f aca="false">G597/F597</f>
        <v>0.99</v>
      </c>
      <c r="I597" s="143"/>
      <c r="J597" s="142"/>
      <c r="L597" s="162"/>
    </row>
    <row r="598" s="28" customFormat="true" ht="12.75" hidden="false" customHeight="true" outlineLevel="0" collapsed="false">
      <c r="A598" s="144" t="s">
        <v>295</v>
      </c>
      <c r="B598" s="48"/>
      <c r="C598" s="48"/>
      <c r="D598" s="145" t="s">
        <v>296</v>
      </c>
      <c r="E598" s="146" t="n">
        <v>40000</v>
      </c>
      <c r="F598" s="146" t="n">
        <v>68200</v>
      </c>
      <c r="G598" s="146" t="n">
        <v>68171.74</v>
      </c>
      <c r="H598" s="148" t="n">
        <f aca="false">G598/F598</f>
        <v>0.999585630498534</v>
      </c>
      <c r="I598" s="139"/>
      <c r="J598" s="142"/>
      <c r="L598" s="162"/>
    </row>
    <row r="599" s="28" customFormat="true" ht="12.75" hidden="false" customHeight="true" outlineLevel="0" collapsed="false">
      <c r="A599" s="144" t="s">
        <v>295</v>
      </c>
      <c r="B599" s="48"/>
      <c r="C599" s="48"/>
      <c r="D599" s="145" t="s">
        <v>508</v>
      </c>
      <c r="E599" s="146" t="n">
        <v>24609</v>
      </c>
      <c r="F599" s="146" t="n">
        <v>33850</v>
      </c>
      <c r="G599" s="146" t="n">
        <v>15135.66</v>
      </c>
      <c r="H599" s="148" t="n">
        <f aca="false">G599/F599</f>
        <v>0.447139143279173</v>
      </c>
      <c r="I599" s="143"/>
      <c r="J599" s="142"/>
      <c r="L599" s="162"/>
    </row>
    <row r="600" s="28" customFormat="true" ht="12.75" hidden="false" customHeight="true" outlineLevel="0" collapsed="false">
      <c r="A600" s="144" t="s">
        <v>295</v>
      </c>
      <c r="B600" s="48"/>
      <c r="C600" s="48"/>
      <c r="D600" s="145" t="s">
        <v>360</v>
      </c>
      <c r="E600" s="146" t="n">
        <v>2028</v>
      </c>
      <c r="F600" s="146" t="n">
        <v>2786</v>
      </c>
      <c r="G600" s="146" t="n">
        <v>1246.44</v>
      </c>
      <c r="H600" s="148" t="n">
        <f aca="false">G600/F600</f>
        <v>0.447394113424264</v>
      </c>
      <c r="I600" s="139"/>
      <c r="J600" s="142"/>
      <c r="L600" s="162"/>
    </row>
    <row r="601" customFormat="false" ht="12.75" hidden="false" customHeight="true" outlineLevel="0" collapsed="false">
      <c r="A601" s="144" t="s">
        <v>297</v>
      </c>
      <c r="B601" s="42"/>
      <c r="C601" s="145"/>
      <c r="D601" s="145" t="s">
        <v>509</v>
      </c>
      <c r="E601" s="146" t="n">
        <v>278</v>
      </c>
      <c r="F601" s="152" t="n">
        <v>278</v>
      </c>
      <c r="G601" s="152" t="n">
        <v>82.77</v>
      </c>
      <c r="H601" s="148" t="n">
        <f aca="false">G601/F601</f>
        <v>0.29773381294964</v>
      </c>
      <c r="I601" s="139"/>
      <c r="J601" s="142"/>
      <c r="L601" s="160"/>
    </row>
    <row r="602" customFormat="false" ht="12.75" hidden="false" customHeight="true" outlineLevel="0" collapsed="false">
      <c r="A602" s="144" t="s">
        <v>297</v>
      </c>
      <c r="B602" s="42"/>
      <c r="C602" s="145"/>
      <c r="D602" s="145" t="s">
        <v>510</v>
      </c>
      <c r="E602" s="146" t="n">
        <v>23</v>
      </c>
      <c r="F602" s="152" t="n">
        <v>23</v>
      </c>
      <c r="G602" s="152" t="n">
        <v>6.82</v>
      </c>
      <c r="H602" s="148" t="n">
        <f aca="false">G602/F602</f>
        <v>0.296521739130435</v>
      </c>
      <c r="I602" s="143"/>
      <c r="J602" s="142"/>
      <c r="L602" s="160"/>
    </row>
    <row r="603" customFormat="false" ht="12.75" hidden="false" customHeight="true" outlineLevel="0" collapsed="false">
      <c r="A603" s="144" t="s">
        <v>372</v>
      </c>
      <c r="B603" s="42"/>
      <c r="C603" s="145"/>
      <c r="D603" s="145" t="s">
        <v>442</v>
      </c>
      <c r="E603" s="146" t="n">
        <v>922</v>
      </c>
      <c r="F603" s="152" t="n">
        <v>936</v>
      </c>
      <c r="G603" s="152" t="n">
        <v>863.27</v>
      </c>
      <c r="H603" s="148" t="n">
        <f aca="false">G603/F603</f>
        <v>0.922297008547009</v>
      </c>
      <c r="I603" s="139"/>
      <c r="J603" s="142"/>
      <c r="L603" s="160"/>
    </row>
    <row r="604" customFormat="false" ht="12.75" hidden="false" customHeight="true" outlineLevel="0" collapsed="false">
      <c r="A604" s="144" t="s">
        <v>372</v>
      </c>
      <c r="B604" s="42"/>
      <c r="C604" s="145"/>
      <c r="D604" s="145" t="s">
        <v>484</v>
      </c>
      <c r="E604" s="146" t="n">
        <v>1704</v>
      </c>
      <c r="F604" s="152" t="n">
        <v>1791</v>
      </c>
      <c r="G604" s="152" t="n">
        <v>1727.85</v>
      </c>
      <c r="H604" s="148" t="n">
        <f aca="false">G604/F604</f>
        <v>0.964740368509213</v>
      </c>
      <c r="I604" s="143"/>
      <c r="J604" s="142"/>
      <c r="L604" s="160"/>
    </row>
    <row r="605" customFormat="false" ht="12.75" hidden="false" customHeight="true" outlineLevel="0" collapsed="false">
      <c r="A605" s="144" t="s">
        <v>372</v>
      </c>
      <c r="B605" s="42"/>
      <c r="C605" s="145"/>
      <c r="D605" s="145" t="s">
        <v>485</v>
      </c>
      <c r="E605" s="146" t="n">
        <v>140</v>
      </c>
      <c r="F605" s="152" t="n">
        <v>148</v>
      </c>
      <c r="G605" s="152" t="n">
        <v>142.29</v>
      </c>
      <c r="H605" s="148" t="n">
        <f aca="false">G605/F605</f>
        <v>0.961418918918919</v>
      </c>
      <c r="I605" s="139"/>
      <c r="J605" s="142"/>
      <c r="L605" s="160"/>
    </row>
    <row r="606" customFormat="false" ht="72" hidden="false" customHeight="true" outlineLevel="0" collapsed="false">
      <c r="A606" s="80" t="s">
        <v>220</v>
      </c>
      <c r="B606" s="42"/>
      <c r="C606" s="48" t="s">
        <v>221</v>
      </c>
      <c r="D606" s="48"/>
      <c r="E606" s="141" t="n">
        <f aca="false">E607</f>
        <v>24700</v>
      </c>
      <c r="F606" s="141" t="n">
        <f aca="false">F607</f>
        <v>28873</v>
      </c>
      <c r="G606" s="141" t="n">
        <f aca="false">G607</f>
        <v>28828.17</v>
      </c>
      <c r="H606" s="143" t="n">
        <f aca="false">G606/F606</f>
        <v>0.998447338343781</v>
      </c>
      <c r="I606" s="143" t="n">
        <f aca="false">G606/28157485.83</f>
        <v>0.00102381903604779</v>
      </c>
      <c r="J606" s="142"/>
      <c r="L606" s="160"/>
    </row>
    <row r="607" customFormat="false" ht="15" hidden="false" customHeight="true" outlineLevel="0" collapsed="false">
      <c r="A607" s="144" t="s">
        <v>511</v>
      </c>
      <c r="B607" s="42"/>
      <c r="C607" s="145"/>
      <c r="D607" s="145" t="s">
        <v>512</v>
      </c>
      <c r="E607" s="146" t="n">
        <v>24700</v>
      </c>
      <c r="F607" s="152" t="n">
        <v>28873</v>
      </c>
      <c r="G607" s="152" t="n">
        <v>28828.17</v>
      </c>
      <c r="H607" s="148" t="n">
        <f aca="false">G607/F607</f>
        <v>0.998447338343781</v>
      </c>
      <c r="I607" s="139"/>
      <c r="J607" s="142"/>
      <c r="L607" s="160"/>
    </row>
    <row r="608" s="150" customFormat="true" ht="19.5" hidden="false" customHeight="true" outlineLevel="0" collapsed="false">
      <c r="A608" s="154" t="s">
        <v>222</v>
      </c>
      <c r="B608" s="42" t="s">
        <v>513</v>
      </c>
      <c r="C608" s="42"/>
      <c r="D608" s="42"/>
      <c r="E608" s="136" t="n">
        <f aca="false">E609+E623+E636+E643+E659+E665+E669+E654+E657</f>
        <v>5572284</v>
      </c>
      <c r="F608" s="136" t="n">
        <f aca="false">F609+F623+F636+F643+F659+F665+F669+F654+F657</f>
        <v>5256740.58</v>
      </c>
      <c r="G608" s="136" t="n">
        <f aca="false">G609+G623+G636+G643+G659+G665+G669+G654+G657</f>
        <v>5107753.51</v>
      </c>
      <c r="H608" s="139" t="n">
        <f aca="false">G608/F608</f>
        <v>0.971657899465909</v>
      </c>
      <c r="I608" s="139" t="n">
        <f aca="false">G608/28157485.83</f>
        <v>0.181399487895969</v>
      </c>
      <c r="J608" s="140"/>
      <c r="L608" s="183"/>
    </row>
    <row r="609" customFormat="false" ht="15" hidden="false" customHeight="true" outlineLevel="0" collapsed="false">
      <c r="A609" s="86" t="s">
        <v>223</v>
      </c>
      <c r="B609" s="48"/>
      <c r="C609" s="48" t="s">
        <v>224</v>
      </c>
      <c r="D609" s="48"/>
      <c r="E609" s="141" t="n">
        <f aca="false">SUM(E610:E622)</f>
        <v>3430950</v>
      </c>
      <c r="F609" s="151" t="n">
        <f aca="false">SUM(F610:F622)</f>
        <v>2688420</v>
      </c>
      <c r="G609" s="151" t="n">
        <f aca="false">SUM(G610:G622)</f>
        <v>2665227.77</v>
      </c>
      <c r="H609" s="143" t="n">
        <f aca="false">G609/F609</f>
        <v>0.991373286168084</v>
      </c>
      <c r="I609" s="143" t="n">
        <f aca="false">G609/28157485.83</f>
        <v>0.094654323404129</v>
      </c>
      <c r="J609" s="142"/>
      <c r="L609" s="160"/>
    </row>
    <row r="610" customFormat="false" ht="12.75" hidden="true" customHeight="false" outlineLevel="0" collapsed="false">
      <c r="A610" s="144" t="s">
        <v>330</v>
      </c>
      <c r="B610" s="48"/>
      <c r="C610" s="48"/>
      <c r="D610" s="145" t="s">
        <v>290</v>
      </c>
      <c r="E610" s="146" t="n">
        <v>0</v>
      </c>
      <c r="F610" s="152" t="n">
        <v>0</v>
      </c>
      <c r="G610" s="152" t="n">
        <v>0</v>
      </c>
      <c r="H610" s="148" t="n">
        <v>0</v>
      </c>
      <c r="I610" s="139" t="n">
        <f aca="false">G610/28157485.83</f>
        <v>0</v>
      </c>
      <c r="J610" s="142"/>
      <c r="L610" s="160"/>
    </row>
    <row r="611" customFormat="false" ht="25.5" hidden="true" customHeight="false" outlineLevel="0" collapsed="false">
      <c r="A611" s="144" t="s">
        <v>291</v>
      </c>
      <c r="B611" s="48"/>
      <c r="C611" s="48"/>
      <c r="D611" s="145" t="s">
        <v>292</v>
      </c>
      <c r="E611" s="146" t="n">
        <v>0</v>
      </c>
      <c r="F611" s="152" t="n">
        <v>0</v>
      </c>
      <c r="G611" s="152" t="n">
        <v>0</v>
      </c>
      <c r="H611" s="148" t="n">
        <v>0</v>
      </c>
      <c r="I611" s="143" t="n">
        <f aca="false">G611/28157485.83</f>
        <v>0</v>
      </c>
      <c r="J611" s="142"/>
      <c r="L611" s="160"/>
    </row>
    <row r="612" customFormat="false" ht="12.75" hidden="true" customHeight="false" outlineLevel="0" collapsed="false">
      <c r="A612" s="144" t="s">
        <v>301</v>
      </c>
      <c r="B612" s="145"/>
      <c r="C612" s="145"/>
      <c r="D612" s="145" t="s">
        <v>302</v>
      </c>
      <c r="E612" s="146" t="n">
        <v>0</v>
      </c>
      <c r="F612" s="152" t="n">
        <v>0</v>
      </c>
      <c r="G612" s="152" t="n">
        <v>0</v>
      </c>
      <c r="H612" s="148" t="n">
        <v>0</v>
      </c>
      <c r="I612" s="139" t="n">
        <f aca="false">G612/28157485.83</f>
        <v>0</v>
      </c>
      <c r="J612" s="147"/>
      <c r="L612" s="160"/>
    </row>
    <row r="613" customFormat="false" ht="12.75" hidden="false" customHeight="false" outlineLevel="0" collapsed="false">
      <c r="A613" s="144" t="s">
        <v>293</v>
      </c>
      <c r="B613" s="145"/>
      <c r="C613" s="145"/>
      <c r="D613" s="145" t="s">
        <v>294</v>
      </c>
      <c r="E613" s="146" t="n">
        <v>4000</v>
      </c>
      <c r="F613" s="152" t="n">
        <v>1500</v>
      </c>
      <c r="G613" s="152" t="n">
        <v>971.65</v>
      </c>
      <c r="H613" s="148" t="n">
        <f aca="false">G613/F613</f>
        <v>0.647766666666667</v>
      </c>
      <c r="I613" s="143"/>
      <c r="J613" s="147"/>
    </row>
    <row r="614" customFormat="false" ht="12.75" hidden="false" customHeight="false" outlineLevel="0" collapsed="false">
      <c r="A614" s="144" t="s">
        <v>332</v>
      </c>
      <c r="B614" s="145"/>
      <c r="C614" s="145"/>
      <c r="D614" s="145" t="s">
        <v>333</v>
      </c>
      <c r="E614" s="146" t="n">
        <v>500</v>
      </c>
      <c r="F614" s="152" t="n">
        <v>1500</v>
      </c>
      <c r="G614" s="152" t="n">
        <v>813.69</v>
      </c>
      <c r="H614" s="148" t="n">
        <f aca="false">G614/F614</f>
        <v>0.54246</v>
      </c>
      <c r="I614" s="139"/>
      <c r="J614" s="147"/>
    </row>
    <row r="615" s="28" customFormat="true" ht="12.75" hidden="false" customHeight="false" outlineLevel="0" collapsed="false">
      <c r="A615" s="144" t="s">
        <v>309</v>
      </c>
      <c r="B615" s="145"/>
      <c r="C615" s="145"/>
      <c r="D615" s="145" t="s">
        <v>310</v>
      </c>
      <c r="E615" s="146" t="n">
        <v>17000</v>
      </c>
      <c r="F615" s="152" t="n">
        <v>33400</v>
      </c>
      <c r="G615" s="152" t="n">
        <v>33313.34</v>
      </c>
      <c r="H615" s="148" t="n">
        <f aca="false">G615/F615</f>
        <v>0.997405389221557</v>
      </c>
      <c r="I615" s="143"/>
      <c r="J615" s="147"/>
    </row>
    <row r="616" customFormat="false" ht="12.75" hidden="false" customHeight="false" outlineLevel="0" collapsed="false">
      <c r="A616" s="144" t="s">
        <v>295</v>
      </c>
      <c r="B616" s="145"/>
      <c r="C616" s="145"/>
      <c r="D616" s="145" t="s">
        <v>296</v>
      </c>
      <c r="E616" s="146" t="n">
        <v>15000</v>
      </c>
      <c r="F616" s="152" t="n">
        <v>500</v>
      </c>
      <c r="G616" s="152" t="n">
        <v>120</v>
      </c>
      <c r="H616" s="148" t="n">
        <f aca="false">G616/F616</f>
        <v>0.24</v>
      </c>
      <c r="I616" s="139"/>
      <c r="J616" s="147"/>
    </row>
    <row r="617" customFormat="false" ht="25.5" hidden="true" customHeight="false" outlineLevel="0" collapsed="false">
      <c r="A617" s="144" t="s">
        <v>311</v>
      </c>
      <c r="B617" s="145"/>
      <c r="C617" s="145"/>
      <c r="D617" s="145" t="s">
        <v>312</v>
      </c>
      <c r="E617" s="146" t="n">
        <v>0</v>
      </c>
      <c r="F617" s="152" t="n">
        <v>0</v>
      </c>
      <c r="G617" s="152" t="n">
        <v>0</v>
      </c>
      <c r="H617" s="148" t="e">
        <f aca="false">G617/F617</f>
        <v>#DIV/0!</v>
      </c>
      <c r="I617" s="143"/>
      <c r="J617" s="147"/>
    </row>
    <row r="618" customFormat="false" ht="12.75" hidden="false" customHeight="false" outlineLevel="0" collapsed="false">
      <c r="A618" s="144" t="s">
        <v>297</v>
      </c>
      <c r="B618" s="145"/>
      <c r="C618" s="145"/>
      <c r="D618" s="145" t="s">
        <v>298</v>
      </c>
      <c r="E618" s="146" t="n">
        <v>21000</v>
      </c>
      <c r="F618" s="152" t="n">
        <v>2730</v>
      </c>
      <c r="G618" s="152" t="n">
        <v>2720.37</v>
      </c>
      <c r="H618" s="148" t="n">
        <f aca="false">G618/F618</f>
        <v>0.996472527472528</v>
      </c>
      <c r="I618" s="139"/>
      <c r="J618" s="147"/>
    </row>
    <row r="619" customFormat="false" ht="12.75" hidden="false" customHeight="false" outlineLevel="0" collapsed="false">
      <c r="A619" s="144" t="s">
        <v>299</v>
      </c>
      <c r="B619" s="145"/>
      <c r="C619" s="145"/>
      <c r="D619" s="145" t="s">
        <v>300</v>
      </c>
      <c r="E619" s="146" t="n">
        <v>260250</v>
      </c>
      <c r="F619" s="152" t="n">
        <v>229826</v>
      </c>
      <c r="G619" s="152" t="n">
        <v>219525.72</v>
      </c>
      <c r="H619" s="148" t="n">
        <f aca="false">G619/F619</f>
        <v>0.955182268324733</v>
      </c>
      <c r="I619" s="143"/>
      <c r="J619" s="147"/>
    </row>
    <row r="620" customFormat="false" ht="12.75" hidden="false" customHeight="false" outlineLevel="0" collapsed="false">
      <c r="A620" s="144" t="s">
        <v>299</v>
      </c>
      <c r="B620" s="145"/>
      <c r="C620" s="145"/>
      <c r="D620" s="145" t="s">
        <v>413</v>
      </c>
      <c r="E620" s="146" t="n">
        <v>1701335</v>
      </c>
      <c r="F620" s="152" t="n">
        <v>1863497</v>
      </c>
      <c r="G620" s="152" t="n">
        <v>1858440.29</v>
      </c>
      <c r="H620" s="148" t="n">
        <f aca="false">G620/F620</f>
        <v>0.997286440493331</v>
      </c>
      <c r="I620" s="139"/>
      <c r="J620" s="147"/>
    </row>
    <row r="621" customFormat="false" ht="12.75" hidden="false" customHeight="false" outlineLevel="0" collapsed="false">
      <c r="A621" s="144" t="s">
        <v>299</v>
      </c>
      <c r="B621" s="145"/>
      <c r="C621" s="145"/>
      <c r="D621" s="145" t="s">
        <v>361</v>
      </c>
      <c r="E621" s="146" t="n">
        <v>1411865</v>
      </c>
      <c r="F621" s="152" t="n">
        <v>555467</v>
      </c>
      <c r="G621" s="152" t="n">
        <v>549322.71</v>
      </c>
      <c r="H621" s="148" t="n">
        <f aca="false">G621/F621</f>
        <v>0.988938514799259</v>
      </c>
      <c r="I621" s="143"/>
      <c r="J621" s="147"/>
    </row>
    <row r="622" customFormat="false" ht="12.75" hidden="true" customHeight="true" outlineLevel="0" collapsed="false">
      <c r="A622" s="144" t="s">
        <v>321</v>
      </c>
      <c r="B622" s="145"/>
      <c r="C622" s="145"/>
      <c r="D622" s="145" t="s">
        <v>322</v>
      </c>
      <c r="E622" s="146" t="n">
        <v>0</v>
      </c>
      <c r="F622" s="152" t="n">
        <v>0</v>
      </c>
      <c r="G622" s="152" t="n">
        <v>0</v>
      </c>
      <c r="H622" s="148" t="e">
        <f aca="false">G622/F622</f>
        <v>#DIV/0!</v>
      </c>
      <c r="I622" s="139" t="n">
        <f aca="false">G622/28157485.83</f>
        <v>0</v>
      </c>
      <c r="J622" s="147"/>
    </row>
    <row r="623" customFormat="false" ht="15" hidden="false" customHeight="true" outlineLevel="0" collapsed="false">
      <c r="A623" s="86" t="s">
        <v>226</v>
      </c>
      <c r="B623" s="48"/>
      <c r="C623" s="48" t="s">
        <v>227</v>
      </c>
      <c r="D623" s="48"/>
      <c r="E623" s="141" t="n">
        <f aca="false">SUM(E624:E635)</f>
        <v>880000</v>
      </c>
      <c r="F623" s="151" t="n">
        <f aca="false">SUM(F624:F635)</f>
        <v>867000</v>
      </c>
      <c r="G623" s="151" t="n">
        <f aca="false">SUM(G624:G635)</f>
        <v>844557.76</v>
      </c>
      <c r="H623" s="143" t="n">
        <f aca="false">G623/F623</f>
        <v>0.97411506343714</v>
      </c>
      <c r="I623" s="143" t="n">
        <f aca="false">G623/28157485.83</f>
        <v>0.0299940756464904</v>
      </c>
      <c r="J623" s="185"/>
    </row>
    <row r="624" customFormat="false" ht="25.5" hidden="true" customHeight="false" outlineLevel="0" collapsed="false">
      <c r="A624" s="144" t="s">
        <v>514</v>
      </c>
      <c r="B624" s="145"/>
      <c r="C624" s="145"/>
      <c r="D624" s="145" t="s">
        <v>353</v>
      </c>
      <c r="E624" s="146" t="n">
        <v>0</v>
      </c>
      <c r="F624" s="152" t="n">
        <v>0</v>
      </c>
      <c r="G624" s="152" t="n">
        <v>0</v>
      </c>
      <c r="H624" s="148" t="e">
        <f aca="false">G624/F624</f>
        <v>#DIV/0!</v>
      </c>
      <c r="I624" s="139" t="n">
        <f aca="false">G624/28157485.83</f>
        <v>0</v>
      </c>
      <c r="J624" s="147"/>
    </row>
    <row r="625" customFormat="false" ht="12.75" hidden="false" customHeight="false" outlineLevel="0" collapsed="false">
      <c r="A625" s="144" t="s">
        <v>515</v>
      </c>
      <c r="B625" s="145"/>
      <c r="C625" s="145"/>
      <c r="D625" s="145" t="s">
        <v>363</v>
      </c>
      <c r="E625" s="146" t="n">
        <v>98</v>
      </c>
      <c r="F625" s="152" t="n">
        <v>98</v>
      </c>
      <c r="G625" s="152" t="n">
        <v>30</v>
      </c>
      <c r="H625" s="148" t="n">
        <f aca="false">G625/F625</f>
        <v>0.306122448979592</v>
      </c>
      <c r="I625" s="143"/>
      <c r="J625" s="147"/>
    </row>
    <row r="626" customFormat="false" ht="12.75" hidden="false" customHeight="false" outlineLevel="0" collapsed="false">
      <c r="A626" s="144" t="s">
        <v>364</v>
      </c>
      <c r="B626" s="145"/>
      <c r="C626" s="145"/>
      <c r="D626" s="145" t="s">
        <v>288</v>
      </c>
      <c r="E626" s="146" t="n">
        <v>6900</v>
      </c>
      <c r="F626" s="152" t="n">
        <v>11000</v>
      </c>
      <c r="G626" s="152" t="n">
        <v>10800</v>
      </c>
      <c r="H626" s="148" t="n">
        <f aca="false">G626/F626</f>
        <v>0.981818181818182</v>
      </c>
      <c r="I626" s="139"/>
      <c r="J626" s="147"/>
    </row>
    <row r="627" customFormat="false" ht="12.75" hidden="false" customHeight="false" outlineLevel="0" collapsed="false">
      <c r="A627" s="144" t="s">
        <v>516</v>
      </c>
      <c r="B627" s="145"/>
      <c r="C627" s="145"/>
      <c r="D627" s="145" t="s">
        <v>439</v>
      </c>
      <c r="E627" s="146" t="n">
        <v>1071</v>
      </c>
      <c r="F627" s="152" t="n">
        <v>1071</v>
      </c>
      <c r="G627" s="152" t="n">
        <v>1071</v>
      </c>
      <c r="H627" s="148" t="n">
        <f aca="false">G627/F627</f>
        <v>1</v>
      </c>
      <c r="I627" s="143"/>
      <c r="J627" s="147"/>
    </row>
    <row r="628" customFormat="false" ht="12.75" hidden="false" customHeight="false" outlineLevel="0" collapsed="false">
      <c r="A628" s="144" t="s">
        <v>330</v>
      </c>
      <c r="B628" s="145"/>
      <c r="C628" s="145"/>
      <c r="D628" s="145" t="s">
        <v>290</v>
      </c>
      <c r="E628" s="146" t="n">
        <v>1371</v>
      </c>
      <c r="F628" s="152" t="n">
        <v>2076</v>
      </c>
      <c r="G628" s="152" t="n">
        <v>2040.62</v>
      </c>
      <c r="H628" s="148" t="n">
        <f aca="false">G628/F628</f>
        <v>0.982957610789981</v>
      </c>
      <c r="I628" s="139"/>
      <c r="J628" s="147"/>
    </row>
    <row r="629" customFormat="false" ht="25.5" hidden="false" customHeight="false" outlineLevel="0" collapsed="false">
      <c r="A629" s="144" t="s">
        <v>291</v>
      </c>
      <c r="B629" s="145"/>
      <c r="C629" s="145"/>
      <c r="D629" s="145" t="s">
        <v>292</v>
      </c>
      <c r="E629" s="146" t="n">
        <v>196</v>
      </c>
      <c r="F629" s="152" t="n">
        <v>236</v>
      </c>
      <c r="G629" s="152" t="n">
        <v>207.2</v>
      </c>
      <c r="H629" s="148" t="n">
        <f aca="false">G629/F629</f>
        <v>0.877966101694915</v>
      </c>
      <c r="I629" s="143"/>
      <c r="J629" s="147"/>
    </row>
    <row r="630" customFormat="false" ht="12.75" hidden="false" customHeight="false" outlineLevel="0" collapsed="false">
      <c r="A630" s="144" t="s">
        <v>293</v>
      </c>
      <c r="B630" s="145"/>
      <c r="C630" s="145"/>
      <c r="D630" s="145" t="s">
        <v>294</v>
      </c>
      <c r="E630" s="146" t="n">
        <v>1158</v>
      </c>
      <c r="F630" s="152" t="n">
        <v>1158</v>
      </c>
      <c r="G630" s="152" t="n">
        <v>134.23</v>
      </c>
      <c r="H630" s="148" t="n">
        <f aca="false">G630/F630</f>
        <v>0.115915371329879</v>
      </c>
      <c r="I630" s="139"/>
      <c r="J630" s="147"/>
    </row>
    <row r="631" customFormat="false" ht="12.75" hidden="false" customHeight="false" outlineLevel="0" collapsed="false">
      <c r="A631" s="144" t="s">
        <v>332</v>
      </c>
      <c r="B631" s="145"/>
      <c r="C631" s="145"/>
      <c r="D631" s="145" t="s">
        <v>333</v>
      </c>
      <c r="E631" s="146" t="n">
        <v>1900</v>
      </c>
      <c r="F631" s="152" t="n">
        <v>4900</v>
      </c>
      <c r="G631" s="152" t="n">
        <v>2385.23</v>
      </c>
      <c r="H631" s="148" t="n">
        <f aca="false">G631/F631</f>
        <v>0.486781632653061</v>
      </c>
      <c r="I631" s="143"/>
      <c r="J631" s="147"/>
    </row>
    <row r="632" customFormat="false" ht="12.75" hidden="false" customHeight="false" outlineLevel="0" collapsed="false">
      <c r="A632" s="144" t="s">
        <v>295</v>
      </c>
      <c r="B632" s="145"/>
      <c r="C632" s="145"/>
      <c r="D632" s="145" t="s">
        <v>296</v>
      </c>
      <c r="E632" s="146" t="n">
        <v>866900</v>
      </c>
      <c r="F632" s="152" t="n">
        <v>845840</v>
      </c>
      <c r="G632" s="152" t="n">
        <v>827298.09</v>
      </c>
      <c r="H632" s="148" t="n">
        <f aca="false">G632/F632</f>
        <v>0.978078702827958</v>
      </c>
      <c r="I632" s="139"/>
      <c r="J632" s="147"/>
    </row>
    <row r="633" s="28" customFormat="true" ht="12.75" hidden="false" customHeight="false" outlineLevel="0" collapsed="false">
      <c r="A633" s="144" t="s">
        <v>297</v>
      </c>
      <c r="B633" s="145"/>
      <c r="C633" s="145"/>
      <c r="D633" s="145" t="s">
        <v>298</v>
      </c>
      <c r="E633" s="146" t="n">
        <v>47</v>
      </c>
      <c r="F633" s="152" t="n">
        <v>47</v>
      </c>
      <c r="G633" s="152" t="n">
        <v>46.36</v>
      </c>
      <c r="H633" s="148" t="n">
        <f aca="false">G633/F633</f>
        <v>0.986382978723404</v>
      </c>
      <c r="I633" s="143"/>
      <c r="J633" s="147"/>
    </row>
    <row r="634" s="28" customFormat="true" ht="12.75" hidden="false" customHeight="false" outlineLevel="0" collapsed="false">
      <c r="A634" s="144" t="s">
        <v>372</v>
      </c>
      <c r="B634" s="145"/>
      <c r="C634" s="145"/>
      <c r="D634" s="145" t="s">
        <v>442</v>
      </c>
      <c r="E634" s="146" t="n">
        <v>359</v>
      </c>
      <c r="F634" s="152" t="n">
        <v>574</v>
      </c>
      <c r="G634" s="152" t="n">
        <v>545.03</v>
      </c>
      <c r="H634" s="148" t="n">
        <f aca="false">G634/F634</f>
        <v>0.949529616724739</v>
      </c>
      <c r="I634" s="139"/>
      <c r="J634" s="147"/>
    </row>
    <row r="635" s="28" customFormat="true" ht="25.5" hidden="true" customHeight="false" outlineLevel="0" collapsed="false">
      <c r="A635" s="144" t="s">
        <v>517</v>
      </c>
      <c r="B635" s="145"/>
      <c r="C635" s="145"/>
      <c r="D635" s="145" t="s">
        <v>518</v>
      </c>
      <c r="E635" s="146" t="n">
        <v>0</v>
      </c>
      <c r="F635" s="152" t="n">
        <v>0</v>
      </c>
      <c r="G635" s="152" t="n">
        <v>0</v>
      </c>
      <c r="H635" s="148" t="e">
        <f aca="false">G635/F635</f>
        <v>#DIV/0!</v>
      </c>
      <c r="I635" s="143" t="n">
        <f aca="false">G635/28157485.83</f>
        <v>0</v>
      </c>
      <c r="J635" s="147"/>
    </row>
    <row r="636" customFormat="false" ht="15" hidden="false" customHeight="true" outlineLevel="0" collapsed="false">
      <c r="A636" s="86" t="s">
        <v>230</v>
      </c>
      <c r="B636" s="48"/>
      <c r="C636" s="48" t="n">
        <v>90003</v>
      </c>
      <c r="D636" s="48"/>
      <c r="E636" s="141" t="n">
        <f aca="false">SUM(E637:E642)</f>
        <v>114000</v>
      </c>
      <c r="F636" s="151" t="n">
        <f aca="false">SUM(F637:F642)</f>
        <v>119926</v>
      </c>
      <c r="G636" s="151" t="n">
        <f aca="false">SUM(G637:G642)</f>
        <v>113333.64</v>
      </c>
      <c r="H636" s="143" t="n">
        <f aca="false">G636/F636</f>
        <v>0.945029768357154</v>
      </c>
      <c r="I636" s="143" t="n">
        <f aca="false">G636/28157485.83</f>
        <v>0.00402499145997084</v>
      </c>
      <c r="J636" s="142"/>
    </row>
    <row r="637" customFormat="false" ht="12.75" hidden="false" customHeight="false" outlineLevel="0" collapsed="false">
      <c r="A637" s="144" t="s">
        <v>293</v>
      </c>
      <c r="B637" s="145"/>
      <c r="C637" s="145"/>
      <c r="D637" s="145" t="n">
        <v>4210</v>
      </c>
      <c r="E637" s="146" t="n">
        <v>45000</v>
      </c>
      <c r="F637" s="152" t="n">
        <v>37986</v>
      </c>
      <c r="G637" s="152" t="n">
        <v>36385.06</v>
      </c>
      <c r="H637" s="148" t="n">
        <f aca="false">G637/F637</f>
        <v>0.957854472700469</v>
      </c>
      <c r="I637" s="143"/>
      <c r="J637" s="147"/>
    </row>
    <row r="638" customFormat="false" ht="12.75" hidden="false" customHeight="false" outlineLevel="0" collapsed="false">
      <c r="A638" s="144" t="s">
        <v>332</v>
      </c>
      <c r="B638" s="145"/>
      <c r="C638" s="145"/>
      <c r="D638" s="145" t="s">
        <v>333</v>
      </c>
      <c r="E638" s="146" t="n">
        <v>0</v>
      </c>
      <c r="F638" s="152" t="n">
        <v>2000</v>
      </c>
      <c r="G638" s="152" t="n">
        <v>706.64</v>
      </c>
      <c r="H638" s="148" t="n">
        <f aca="false">G638/F638</f>
        <v>0.35332</v>
      </c>
      <c r="I638" s="139"/>
      <c r="J638" s="147"/>
    </row>
    <row r="639" customFormat="false" ht="12.75" hidden="false" customHeight="false" outlineLevel="0" collapsed="false">
      <c r="A639" s="144" t="s">
        <v>309</v>
      </c>
      <c r="B639" s="145"/>
      <c r="C639" s="145"/>
      <c r="D639" s="145" t="s">
        <v>310</v>
      </c>
      <c r="E639" s="146" t="n">
        <v>3000</v>
      </c>
      <c r="F639" s="152" t="n">
        <v>6000</v>
      </c>
      <c r="G639" s="152" t="n">
        <v>5410.4</v>
      </c>
      <c r="H639" s="148" t="n">
        <f aca="false">G639/F639</f>
        <v>0.901733333333333</v>
      </c>
      <c r="I639" s="143"/>
      <c r="J639" s="147"/>
    </row>
    <row r="640" customFormat="false" ht="12.75" hidden="false" customHeight="false" outlineLevel="0" collapsed="false">
      <c r="A640" s="144" t="s">
        <v>295</v>
      </c>
      <c r="B640" s="145"/>
      <c r="C640" s="145"/>
      <c r="D640" s="145" t="n">
        <v>4300</v>
      </c>
      <c r="E640" s="146" t="n">
        <v>65000</v>
      </c>
      <c r="F640" s="152" t="n">
        <v>73000</v>
      </c>
      <c r="G640" s="152" t="n">
        <v>69900.54</v>
      </c>
      <c r="H640" s="148" t="n">
        <f aca="false">G640/F640</f>
        <v>0.957541643835616</v>
      </c>
      <c r="I640" s="139"/>
      <c r="J640" s="147"/>
    </row>
    <row r="641" customFormat="false" ht="12.75" hidden="false" customHeight="false" outlineLevel="0" collapsed="false">
      <c r="A641" s="144" t="s">
        <v>297</v>
      </c>
      <c r="B641" s="145"/>
      <c r="C641" s="145"/>
      <c r="D641" s="145" t="s">
        <v>298</v>
      </c>
      <c r="E641" s="146" t="n">
        <v>1000</v>
      </c>
      <c r="F641" s="152" t="n">
        <v>940</v>
      </c>
      <c r="G641" s="152" t="n">
        <v>931</v>
      </c>
      <c r="H641" s="148" t="n">
        <f aca="false">G641/F641</f>
        <v>0.990425531914894</v>
      </c>
      <c r="I641" s="143"/>
      <c r="J641" s="147"/>
    </row>
    <row r="642" customFormat="false" ht="12.75" hidden="true" customHeight="false" outlineLevel="0" collapsed="false">
      <c r="A642" s="144" t="s">
        <v>321</v>
      </c>
      <c r="B642" s="145"/>
      <c r="C642" s="145"/>
      <c r="D642" s="145" t="s">
        <v>322</v>
      </c>
      <c r="E642" s="146" t="n">
        <v>0</v>
      </c>
      <c r="F642" s="152" t="n">
        <v>0</v>
      </c>
      <c r="G642" s="152" t="n">
        <v>0</v>
      </c>
      <c r="H642" s="148" t="e">
        <f aca="false">G642/F642</f>
        <v>#DIV/0!</v>
      </c>
      <c r="I642" s="139" t="n">
        <f aca="false">G642/28157485.83</f>
        <v>0</v>
      </c>
      <c r="J642" s="147"/>
    </row>
    <row r="643" customFormat="false" ht="15" hidden="false" customHeight="true" outlineLevel="0" collapsed="false">
      <c r="A643" s="86" t="s">
        <v>232</v>
      </c>
      <c r="B643" s="48"/>
      <c r="C643" s="48" t="n">
        <v>90004</v>
      </c>
      <c r="D643" s="48"/>
      <c r="E643" s="141" t="n">
        <f aca="false">SUM(E644:E653)</f>
        <v>181585</v>
      </c>
      <c r="F643" s="151" t="n">
        <f aca="false">SUM(F644:F653)</f>
        <v>350606</v>
      </c>
      <c r="G643" s="151" t="n">
        <f aca="false">SUM(G644:G653)</f>
        <v>344374.45</v>
      </c>
      <c r="H643" s="143" t="n">
        <f aca="false">G643/F643</f>
        <v>0.982226345242238</v>
      </c>
      <c r="I643" s="143" t="n">
        <f aca="false">G643/28157485.83</f>
        <v>0.0122302982616826</v>
      </c>
      <c r="J643" s="142"/>
      <c r="L643" s="160"/>
    </row>
    <row r="644" customFormat="false" ht="12.75" hidden="true" customHeight="false" outlineLevel="0" collapsed="false">
      <c r="A644" s="144" t="s">
        <v>289</v>
      </c>
      <c r="B644" s="48"/>
      <c r="C644" s="48"/>
      <c r="D644" s="145" t="s">
        <v>290</v>
      </c>
      <c r="E644" s="146" t="n">
        <v>0</v>
      </c>
      <c r="F644" s="152" t="n">
        <v>0</v>
      </c>
      <c r="G644" s="152" t="n">
        <v>0</v>
      </c>
      <c r="H644" s="148"/>
      <c r="I644" s="139" t="n">
        <f aca="false">G644/28157485.83</f>
        <v>0</v>
      </c>
      <c r="J644" s="142"/>
      <c r="L644" s="160"/>
    </row>
    <row r="645" customFormat="false" ht="25.5" hidden="true" customHeight="false" outlineLevel="0" collapsed="false">
      <c r="A645" s="144" t="s">
        <v>291</v>
      </c>
      <c r="B645" s="48"/>
      <c r="C645" s="48"/>
      <c r="D645" s="145" t="s">
        <v>292</v>
      </c>
      <c r="E645" s="146" t="n">
        <v>0</v>
      </c>
      <c r="F645" s="152" t="n">
        <v>0</v>
      </c>
      <c r="G645" s="152" t="n">
        <v>0</v>
      </c>
      <c r="H645" s="148"/>
      <c r="I645" s="143" t="n">
        <f aca="false">G645/28157485.83</f>
        <v>0</v>
      </c>
      <c r="J645" s="142"/>
      <c r="L645" s="160"/>
    </row>
    <row r="646" customFormat="false" ht="12.75" hidden="true" customHeight="false" outlineLevel="0" collapsed="false">
      <c r="A646" s="144" t="s">
        <v>301</v>
      </c>
      <c r="B646" s="145"/>
      <c r="C646" s="145"/>
      <c r="D646" s="145" t="s">
        <v>302</v>
      </c>
      <c r="E646" s="146" t="n">
        <v>0</v>
      </c>
      <c r="F646" s="152" t="n">
        <v>0</v>
      </c>
      <c r="G646" s="152" t="n">
        <v>0</v>
      </c>
      <c r="H646" s="148"/>
      <c r="I646" s="139" t="n">
        <f aca="false">G646/28157485.83</f>
        <v>0</v>
      </c>
      <c r="J646" s="147"/>
      <c r="L646" s="160"/>
    </row>
    <row r="647" customFormat="false" ht="12.75" hidden="false" customHeight="false" outlineLevel="0" collapsed="false">
      <c r="A647" s="144" t="s">
        <v>293</v>
      </c>
      <c r="B647" s="145"/>
      <c r="C647" s="145"/>
      <c r="D647" s="145" t="n">
        <v>4210</v>
      </c>
      <c r="E647" s="146" t="n">
        <v>65000</v>
      </c>
      <c r="F647" s="152" t="n">
        <v>65305</v>
      </c>
      <c r="G647" s="152" t="n">
        <v>60148.14</v>
      </c>
      <c r="H647" s="148" t="n">
        <f aca="false">G647/F647</f>
        <v>0.921034224025725</v>
      </c>
      <c r="I647" s="143"/>
      <c r="J647" s="147"/>
      <c r="L647" s="160"/>
    </row>
    <row r="648" s="28" customFormat="true" ht="12.75" hidden="false" customHeight="false" outlineLevel="0" collapsed="false">
      <c r="A648" s="144" t="s">
        <v>332</v>
      </c>
      <c r="B648" s="145"/>
      <c r="C648" s="145"/>
      <c r="D648" s="145" t="s">
        <v>333</v>
      </c>
      <c r="E648" s="146" t="n">
        <v>8000</v>
      </c>
      <c r="F648" s="152" t="n">
        <v>8000</v>
      </c>
      <c r="G648" s="152" t="n">
        <v>6980.23</v>
      </c>
      <c r="H648" s="148" t="n">
        <f aca="false">G648/F648</f>
        <v>0.87252875</v>
      </c>
      <c r="I648" s="139"/>
      <c r="J648" s="147"/>
    </row>
    <row r="649" customFormat="false" ht="12.75" hidden="false" customHeight="false" outlineLevel="0" collapsed="false">
      <c r="A649" s="144" t="s">
        <v>309</v>
      </c>
      <c r="B649" s="145"/>
      <c r="C649" s="145"/>
      <c r="D649" s="145" t="s">
        <v>310</v>
      </c>
      <c r="E649" s="146" t="n">
        <v>0</v>
      </c>
      <c r="F649" s="152" t="n">
        <v>8274</v>
      </c>
      <c r="G649" s="152" t="n">
        <v>8273.5</v>
      </c>
      <c r="H649" s="148" t="n">
        <f aca="false">G649/F649</f>
        <v>0.999939569736524</v>
      </c>
      <c r="I649" s="143"/>
      <c r="J649" s="147"/>
    </row>
    <row r="650" customFormat="false" ht="12.75" hidden="false" customHeight="false" outlineLevel="0" collapsed="false">
      <c r="A650" s="144" t="s">
        <v>295</v>
      </c>
      <c r="B650" s="145"/>
      <c r="C650" s="145"/>
      <c r="D650" s="145" t="n">
        <v>4300</v>
      </c>
      <c r="E650" s="146" t="n">
        <v>20000</v>
      </c>
      <c r="F650" s="152" t="n">
        <v>15000</v>
      </c>
      <c r="G650" s="152" t="n">
        <v>14953.23</v>
      </c>
      <c r="H650" s="148" t="n">
        <f aca="false">G650/F650</f>
        <v>0.996882</v>
      </c>
      <c r="I650" s="139"/>
      <c r="J650" s="147"/>
    </row>
    <row r="651" customFormat="false" ht="12.75" hidden="false" customHeight="false" outlineLevel="0" collapsed="false">
      <c r="A651" s="144" t="s">
        <v>297</v>
      </c>
      <c r="B651" s="145"/>
      <c r="C651" s="145"/>
      <c r="D651" s="145" t="s">
        <v>298</v>
      </c>
      <c r="E651" s="146" t="n">
        <v>585</v>
      </c>
      <c r="F651" s="152" t="n">
        <v>1345</v>
      </c>
      <c r="G651" s="152" t="n">
        <v>1338</v>
      </c>
      <c r="H651" s="148" t="n">
        <f aca="false">G651/F651</f>
        <v>0.994795539033457</v>
      </c>
      <c r="I651" s="143"/>
      <c r="J651" s="147"/>
    </row>
    <row r="652" customFormat="false" ht="12.75" hidden="false" customHeight="false" outlineLevel="0" collapsed="false">
      <c r="A652" s="144" t="s">
        <v>299</v>
      </c>
      <c r="B652" s="145"/>
      <c r="C652" s="145"/>
      <c r="D652" s="145" t="s">
        <v>300</v>
      </c>
      <c r="E652" s="146" t="n">
        <v>0</v>
      </c>
      <c r="F652" s="152" t="n">
        <v>209548</v>
      </c>
      <c r="G652" s="152" t="n">
        <v>209547.63</v>
      </c>
      <c r="H652" s="148" t="n">
        <f aca="false">G652/F652</f>
        <v>0.999998234294768</v>
      </c>
      <c r="I652" s="139"/>
      <c r="J652" s="147"/>
    </row>
    <row r="653" customFormat="false" ht="14.25" hidden="false" customHeight="true" outlineLevel="0" collapsed="false">
      <c r="A653" s="144" t="s">
        <v>321</v>
      </c>
      <c r="B653" s="145"/>
      <c r="C653" s="145"/>
      <c r="D653" s="145" t="s">
        <v>322</v>
      </c>
      <c r="E653" s="146" t="n">
        <v>88000</v>
      </c>
      <c r="F653" s="152" t="n">
        <v>43134</v>
      </c>
      <c r="G653" s="152" t="n">
        <v>43133.72</v>
      </c>
      <c r="H653" s="148" t="n">
        <f aca="false">G653/F653</f>
        <v>0.999993508601104</v>
      </c>
      <c r="I653" s="143"/>
      <c r="J653" s="147"/>
    </row>
    <row r="654" customFormat="false" ht="12.75" hidden="false" customHeight="false" outlineLevel="0" collapsed="false">
      <c r="A654" s="154" t="s">
        <v>519</v>
      </c>
      <c r="B654" s="145"/>
      <c r="C654" s="48" t="s">
        <v>235</v>
      </c>
      <c r="D654" s="48"/>
      <c r="E654" s="141" t="n">
        <f aca="false">E656+E655</f>
        <v>30000</v>
      </c>
      <c r="F654" s="141" t="n">
        <f aca="false">F656+F655</f>
        <v>71000</v>
      </c>
      <c r="G654" s="141" t="n">
        <f aca="false">G656+G655</f>
        <v>70795</v>
      </c>
      <c r="H654" s="143" t="n">
        <f aca="false">G654/F654</f>
        <v>0.997112676056338</v>
      </c>
      <c r="I654" s="143" t="n">
        <f aca="false">G654/28157485.83</f>
        <v>0.00251425146504282</v>
      </c>
      <c r="J654" s="147"/>
    </row>
    <row r="655" customFormat="false" ht="12.75" hidden="false" customHeight="false" outlineLevel="0" collapsed="false">
      <c r="A655" s="144" t="s">
        <v>295</v>
      </c>
      <c r="B655" s="145"/>
      <c r="C655" s="145"/>
      <c r="D655" s="145" t="s">
        <v>296</v>
      </c>
      <c r="E655" s="146" t="n">
        <v>0</v>
      </c>
      <c r="F655" s="146" t="n">
        <v>2000</v>
      </c>
      <c r="G655" s="146" t="n">
        <v>1795</v>
      </c>
      <c r="H655" s="148" t="n">
        <f aca="false">G655/F655</f>
        <v>0.8975</v>
      </c>
      <c r="I655" s="143"/>
      <c r="J655" s="147"/>
    </row>
    <row r="656" customFormat="false" ht="36.75" hidden="false" customHeight="true" outlineLevel="0" collapsed="false">
      <c r="A656" s="144" t="s">
        <v>520</v>
      </c>
      <c r="B656" s="145"/>
      <c r="C656" s="145"/>
      <c r="D656" s="145" t="s">
        <v>521</v>
      </c>
      <c r="E656" s="146" t="n">
        <v>30000</v>
      </c>
      <c r="F656" s="152" t="n">
        <v>69000</v>
      </c>
      <c r="G656" s="152" t="n">
        <v>69000</v>
      </c>
      <c r="H656" s="148" t="n">
        <f aca="false">G656/F656</f>
        <v>1</v>
      </c>
      <c r="I656" s="139"/>
      <c r="J656" s="147"/>
    </row>
    <row r="657" customFormat="false" ht="14.25" hidden="false" customHeight="true" outlineLevel="0" collapsed="false">
      <c r="A657" s="86" t="s">
        <v>522</v>
      </c>
      <c r="B657" s="145"/>
      <c r="C657" s="48" t="s">
        <v>523</v>
      </c>
      <c r="D657" s="145"/>
      <c r="E657" s="141" t="n">
        <f aca="false">E658</f>
        <v>6000</v>
      </c>
      <c r="F657" s="151" t="n">
        <f aca="false">SUM(F658)</f>
        <v>5000</v>
      </c>
      <c r="G657" s="151" t="n">
        <f aca="false">SUM(G658)</f>
        <v>4200</v>
      </c>
      <c r="H657" s="143" t="n">
        <f aca="false">G657/F657</f>
        <v>0.84</v>
      </c>
      <c r="I657" s="143" t="n">
        <f aca="false">G657/28157485.83</f>
        <v>0.000149161044610211</v>
      </c>
      <c r="J657" s="147"/>
    </row>
    <row r="658" customFormat="false" ht="14.25" hidden="false" customHeight="true" outlineLevel="0" collapsed="false">
      <c r="A658" s="144" t="s">
        <v>295</v>
      </c>
      <c r="B658" s="145"/>
      <c r="C658" s="48"/>
      <c r="D658" s="145" t="s">
        <v>296</v>
      </c>
      <c r="E658" s="146" t="n">
        <v>6000</v>
      </c>
      <c r="F658" s="152" t="n">
        <v>5000</v>
      </c>
      <c r="G658" s="152" t="n">
        <v>4200</v>
      </c>
      <c r="H658" s="148" t="n">
        <f aca="false">G658/F658</f>
        <v>0.84</v>
      </c>
      <c r="I658" s="139"/>
      <c r="J658" s="147"/>
    </row>
    <row r="659" customFormat="false" ht="15" hidden="false" customHeight="true" outlineLevel="0" collapsed="false">
      <c r="A659" s="86" t="s">
        <v>238</v>
      </c>
      <c r="B659" s="48"/>
      <c r="C659" s="48" t="n">
        <v>90015</v>
      </c>
      <c r="D659" s="48"/>
      <c r="E659" s="141" t="n">
        <f aca="false">SUM(E660:E664)</f>
        <v>383000</v>
      </c>
      <c r="F659" s="151" t="n">
        <f aca="false">SUM(F660:F664)</f>
        <v>469851</v>
      </c>
      <c r="G659" s="151" t="n">
        <f aca="false">SUM(G660:G664)</f>
        <v>435249.17</v>
      </c>
      <c r="H659" s="143" t="n">
        <f aca="false">G659/F659</f>
        <v>0.926355738308528</v>
      </c>
      <c r="I659" s="143" t="n">
        <f aca="false">G659/28157485.83</f>
        <v>0.0154576716340303</v>
      </c>
      <c r="J659" s="142"/>
    </row>
    <row r="660" s="28" customFormat="true" ht="12.75" hidden="false" customHeight="false" outlineLevel="0" collapsed="false">
      <c r="A660" s="144" t="s">
        <v>293</v>
      </c>
      <c r="B660" s="145"/>
      <c r="C660" s="145"/>
      <c r="D660" s="145" t="s">
        <v>294</v>
      </c>
      <c r="E660" s="146" t="n">
        <v>10000</v>
      </c>
      <c r="F660" s="152" t="n">
        <v>9900</v>
      </c>
      <c r="G660" s="152" t="n">
        <v>7805.14</v>
      </c>
      <c r="H660" s="148" t="n">
        <f aca="false">G660/F660</f>
        <v>0.78839797979798</v>
      </c>
      <c r="I660" s="139"/>
      <c r="J660" s="147"/>
    </row>
    <row r="661" customFormat="false" ht="12.75" hidden="false" customHeight="false" outlineLevel="0" collapsed="false">
      <c r="A661" s="144" t="s">
        <v>332</v>
      </c>
      <c r="B661" s="145"/>
      <c r="C661" s="145"/>
      <c r="D661" s="145" t="n">
        <v>4260</v>
      </c>
      <c r="E661" s="146" t="n">
        <v>230000</v>
      </c>
      <c r="F661" s="152" t="n">
        <v>199000</v>
      </c>
      <c r="G661" s="152" t="n">
        <v>176081.6</v>
      </c>
      <c r="H661" s="148" t="n">
        <f aca="false">G661/F661</f>
        <v>0.88483216080402</v>
      </c>
      <c r="I661" s="143"/>
      <c r="J661" s="147"/>
    </row>
    <row r="662" s="28" customFormat="true" ht="12.75" hidden="false" customHeight="false" outlineLevel="0" collapsed="false">
      <c r="A662" s="144" t="s">
        <v>309</v>
      </c>
      <c r="B662" s="145"/>
      <c r="C662" s="145"/>
      <c r="D662" s="145" t="n">
        <v>4270</v>
      </c>
      <c r="E662" s="146" t="n">
        <v>116000</v>
      </c>
      <c r="F662" s="152" t="n">
        <v>118500</v>
      </c>
      <c r="G662" s="152" t="n">
        <v>111683.62</v>
      </c>
      <c r="H662" s="148" t="n">
        <f aca="false">G662/F662</f>
        <v>0.942477805907173</v>
      </c>
      <c r="I662" s="139"/>
      <c r="J662" s="147"/>
    </row>
    <row r="663" customFormat="false" ht="12.75" hidden="false" customHeight="false" outlineLevel="0" collapsed="false">
      <c r="A663" s="144" t="s">
        <v>295</v>
      </c>
      <c r="B663" s="145"/>
      <c r="C663" s="145"/>
      <c r="D663" s="145" t="n">
        <v>4300</v>
      </c>
      <c r="E663" s="146" t="n">
        <v>10000</v>
      </c>
      <c r="F663" s="152" t="n">
        <v>13710</v>
      </c>
      <c r="G663" s="152" t="n">
        <v>13625.07</v>
      </c>
      <c r="H663" s="148" t="n">
        <f aca="false">G663/F663</f>
        <v>0.993805251641138</v>
      </c>
      <c r="I663" s="143"/>
      <c r="J663" s="147"/>
    </row>
    <row r="664" customFormat="false" ht="12.75" hidden="false" customHeight="false" outlineLevel="0" collapsed="false">
      <c r="A664" s="144" t="s">
        <v>299</v>
      </c>
      <c r="B664" s="145"/>
      <c r="C664" s="145"/>
      <c r="D664" s="145" t="s">
        <v>300</v>
      </c>
      <c r="E664" s="146" t="n">
        <v>17000</v>
      </c>
      <c r="F664" s="152" t="n">
        <v>128741</v>
      </c>
      <c r="G664" s="152" t="n">
        <v>126053.74</v>
      </c>
      <c r="H664" s="148" t="n">
        <f aca="false">G664/F664</f>
        <v>0.979126618559744</v>
      </c>
      <c r="I664" s="139"/>
      <c r="J664" s="147"/>
    </row>
    <row r="665" customFormat="false" ht="12.75" hidden="false" customHeight="false" outlineLevel="0" collapsed="false">
      <c r="A665" s="86" t="s">
        <v>248</v>
      </c>
      <c r="B665" s="167"/>
      <c r="C665" s="167" t="s">
        <v>249</v>
      </c>
      <c r="D665" s="167"/>
      <c r="E665" s="141" t="n">
        <f aca="false">E667+E666+E668</f>
        <v>76110</v>
      </c>
      <c r="F665" s="141" t="n">
        <f aca="false">F667+F666+F668</f>
        <v>85376.58</v>
      </c>
      <c r="G665" s="141" t="n">
        <f aca="false">G667+G666+G668</f>
        <v>84598.49</v>
      </c>
      <c r="H665" s="169" t="n">
        <f aca="false">G665/F665</f>
        <v>0.990886376568375</v>
      </c>
      <c r="I665" s="143" t="n">
        <f aca="false">G665/28157485.83</f>
        <v>0.00300447598591582</v>
      </c>
      <c r="J665" s="168"/>
    </row>
    <row r="666" customFormat="false" ht="40.5" hidden="false" customHeight="true" outlineLevel="0" collapsed="false">
      <c r="A666" s="144" t="s">
        <v>379</v>
      </c>
      <c r="B666" s="167"/>
      <c r="C666" s="167"/>
      <c r="D666" s="186" t="s">
        <v>353</v>
      </c>
      <c r="E666" s="146" t="n">
        <v>74110</v>
      </c>
      <c r="F666" s="146" t="n">
        <v>74110</v>
      </c>
      <c r="G666" s="146" t="n">
        <v>74109.41</v>
      </c>
      <c r="H666" s="187" t="n">
        <f aca="false">G666/F666</f>
        <v>0.999992038861152</v>
      </c>
      <c r="I666" s="139"/>
      <c r="J666" s="168"/>
    </row>
    <row r="667" customFormat="false" ht="12.75" hidden="false" customHeight="false" outlineLevel="0" collapsed="false">
      <c r="A667" s="144" t="s">
        <v>295</v>
      </c>
      <c r="B667" s="186"/>
      <c r="C667" s="186"/>
      <c r="D667" s="186" t="s">
        <v>296</v>
      </c>
      <c r="E667" s="146" t="n">
        <v>2000</v>
      </c>
      <c r="F667" s="188" t="n">
        <v>10946.58</v>
      </c>
      <c r="G667" s="188" t="n">
        <v>10187.75</v>
      </c>
      <c r="H667" s="187" t="n">
        <f aca="false">G667/F667</f>
        <v>0.930678805617828</v>
      </c>
      <c r="I667" s="143"/>
      <c r="J667" s="189"/>
    </row>
    <row r="668" customFormat="false" ht="12.75" hidden="false" customHeight="false" outlineLevel="0" collapsed="false">
      <c r="A668" s="144" t="s">
        <v>388</v>
      </c>
      <c r="B668" s="186"/>
      <c r="C668" s="186"/>
      <c r="D668" s="186" t="s">
        <v>389</v>
      </c>
      <c r="E668" s="146" t="n">
        <v>0</v>
      </c>
      <c r="F668" s="188" t="n">
        <v>320</v>
      </c>
      <c r="G668" s="188" t="n">
        <v>301.33</v>
      </c>
      <c r="H668" s="187" t="n">
        <f aca="false">G668/F668</f>
        <v>0.94165625</v>
      </c>
      <c r="I668" s="139"/>
      <c r="J668" s="189"/>
    </row>
    <row r="669" s="28" customFormat="true" ht="15" hidden="false" customHeight="true" outlineLevel="0" collapsed="false">
      <c r="A669" s="86" t="s">
        <v>16</v>
      </c>
      <c r="B669" s="48"/>
      <c r="C669" s="48" t="s">
        <v>524</v>
      </c>
      <c r="D669" s="48"/>
      <c r="E669" s="141" t="n">
        <f aca="false">SUM(E670:E683)</f>
        <v>470639</v>
      </c>
      <c r="F669" s="141" t="n">
        <f aca="false">SUM(F670:F683)</f>
        <v>599561</v>
      </c>
      <c r="G669" s="141" t="n">
        <f aca="false">SUM(G670:G683)</f>
        <v>545417.23</v>
      </c>
      <c r="H669" s="143" t="n">
        <f aca="false">G669/F669</f>
        <v>0.909694309669909</v>
      </c>
      <c r="I669" s="143" t="n">
        <f aca="false">G669/28157485.83</f>
        <v>0.019370238994097</v>
      </c>
      <c r="J669" s="142"/>
    </row>
    <row r="670" customFormat="false" ht="12.75" hidden="false" customHeight="false" outlineLevel="0" collapsed="false">
      <c r="A670" s="144" t="s">
        <v>380</v>
      </c>
      <c r="B670" s="145"/>
      <c r="C670" s="145"/>
      <c r="D670" s="145" t="s">
        <v>363</v>
      </c>
      <c r="E670" s="146" t="n">
        <v>20000</v>
      </c>
      <c r="F670" s="152" t="n">
        <v>20000</v>
      </c>
      <c r="G670" s="152" t="n">
        <v>16365.86</v>
      </c>
      <c r="H670" s="148" t="n">
        <f aca="false">G670/F670</f>
        <v>0.818293</v>
      </c>
      <c r="I670" s="139"/>
      <c r="J670" s="147"/>
    </row>
    <row r="671" customFormat="false" ht="12.75" hidden="false" customHeight="false" outlineLevel="0" collapsed="false">
      <c r="A671" s="144" t="s">
        <v>364</v>
      </c>
      <c r="B671" s="145"/>
      <c r="C671" s="145"/>
      <c r="D671" s="145" t="s">
        <v>288</v>
      </c>
      <c r="E671" s="146" t="n">
        <v>297044</v>
      </c>
      <c r="F671" s="152" t="n">
        <v>350472</v>
      </c>
      <c r="G671" s="152" t="n">
        <v>311378.12</v>
      </c>
      <c r="H671" s="148" t="n">
        <f aca="false">G671/F671</f>
        <v>0.888453628249903</v>
      </c>
      <c r="I671" s="143"/>
      <c r="J671" s="147"/>
    </row>
    <row r="672" s="28" customFormat="true" ht="12.75" hidden="false" customHeight="false" outlineLevel="0" collapsed="false">
      <c r="A672" s="144" t="s">
        <v>365</v>
      </c>
      <c r="B672" s="145"/>
      <c r="C672" s="145"/>
      <c r="D672" s="145" t="s">
        <v>439</v>
      </c>
      <c r="E672" s="146" t="n">
        <v>38440</v>
      </c>
      <c r="F672" s="152" t="n">
        <v>39512</v>
      </c>
      <c r="G672" s="152" t="n">
        <v>39511.73</v>
      </c>
      <c r="H672" s="148" t="n">
        <f aca="false">G672/F672</f>
        <v>0.999993166632922</v>
      </c>
      <c r="I672" s="139"/>
      <c r="J672" s="147"/>
    </row>
    <row r="673" customFormat="false" ht="12.75" hidden="false" customHeight="false" outlineLevel="0" collapsed="false">
      <c r="A673" s="144" t="s">
        <v>330</v>
      </c>
      <c r="B673" s="145"/>
      <c r="C673" s="145"/>
      <c r="D673" s="145" t="s">
        <v>290</v>
      </c>
      <c r="E673" s="146" t="n">
        <v>55987</v>
      </c>
      <c r="F673" s="152" t="n">
        <v>64801</v>
      </c>
      <c r="G673" s="152" t="n">
        <v>57388.69</v>
      </c>
      <c r="H673" s="148" t="n">
        <f aca="false">G673/F673</f>
        <v>0.885614265211957</v>
      </c>
      <c r="I673" s="143"/>
      <c r="J673" s="147"/>
    </row>
    <row r="674" customFormat="false" ht="25.5" hidden="false" customHeight="false" outlineLevel="0" collapsed="false">
      <c r="A674" s="144" t="s">
        <v>291</v>
      </c>
      <c r="B674" s="145"/>
      <c r="C674" s="145"/>
      <c r="D674" s="145" t="s">
        <v>292</v>
      </c>
      <c r="E674" s="146" t="n">
        <v>13335</v>
      </c>
      <c r="F674" s="152" t="n">
        <v>11521</v>
      </c>
      <c r="G674" s="152" t="n">
        <v>10149.54</v>
      </c>
      <c r="H674" s="148" t="n">
        <f aca="false">G674/F674</f>
        <v>0.880959986112317</v>
      </c>
      <c r="I674" s="139"/>
      <c r="J674" s="147"/>
    </row>
    <row r="675" customFormat="false" ht="12.75" hidden="true" customHeight="false" outlineLevel="0" collapsed="false">
      <c r="A675" s="144" t="s">
        <v>301</v>
      </c>
      <c r="B675" s="145"/>
      <c r="C675" s="145"/>
      <c r="D675" s="145" t="s">
        <v>302</v>
      </c>
      <c r="E675" s="146" t="n">
        <v>0</v>
      </c>
      <c r="F675" s="152" t="n">
        <v>0</v>
      </c>
      <c r="G675" s="152" t="n">
        <v>0</v>
      </c>
      <c r="H675" s="148" t="e">
        <f aca="false">G675/F675</f>
        <v>#DIV/0!</v>
      </c>
      <c r="I675" s="143"/>
      <c r="J675" s="147"/>
    </row>
    <row r="676" customFormat="false" ht="12.75" hidden="false" customHeight="false" outlineLevel="0" collapsed="false">
      <c r="A676" s="144" t="s">
        <v>293</v>
      </c>
      <c r="B676" s="145"/>
      <c r="C676" s="145"/>
      <c r="D676" s="145" t="s">
        <v>294</v>
      </c>
      <c r="E676" s="146" t="n">
        <v>10000</v>
      </c>
      <c r="F676" s="152" t="n">
        <v>8459</v>
      </c>
      <c r="G676" s="152" t="n">
        <v>7249.68</v>
      </c>
      <c r="H676" s="148" t="n">
        <f aca="false">G676/F676</f>
        <v>0.857037474878827</v>
      </c>
      <c r="I676" s="139"/>
      <c r="J676" s="147"/>
    </row>
    <row r="677" customFormat="false" ht="12.75" hidden="false" customHeight="false" outlineLevel="0" collapsed="false">
      <c r="A677" s="144" t="s">
        <v>309</v>
      </c>
      <c r="B677" s="145"/>
      <c r="C677" s="145"/>
      <c r="D677" s="145" t="s">
        <v>310</v>
      </c>
      <c r="E677" s="146" t="n">
        <v>500</v>
      </c>
      <c r="F677" s="152" t="n">
        <v>0</v>
      </c>
      <c r="G677" s="152" t="n">
        <v>0</v>
      </c>
      <c r="H677" s="148"/>
      <c r="I677" s="143"/>
      <c r="J677" s="147"/>
    </row>
    <row r="678" customFormat="false" ht="12.75" hidden="false" customHeight="false" outlineLevel="0" collapsed="false">
      <c r="A678" s="144" t="s">
        <v>366</v>
      </c>
      <c r="B678" s="145"/>
      <c r="C678" s="145"/>
      <c r="D678" s="145" t="s">
        <v>367</v>
      </c>
      <c r="E678" s="146" t="n">
        <v>2000</v>
      </c>
      <c r="F678" s="152" t="n">
        <v>2000</v>
      </c>
      <c r="G678" s="152" t="n">
        <v>1805</v>
      </c>
      <c r="H678" s="148" t="n">
        <f aca="false">G678/F678</f>
        <v>0.9025</v>
      </c>
      <c r="I678" s="139"/>
      <c r="J678" s="147"/>
    </row>
    <row r="679" customFormat="false" ht="12.75" hidden="false" customHeight="false" outlineLevel="0" collapsed="false">
      <c r="A679" s="144" t="s">
        <v>295</v>
      </c>
      <c r="B679" s="145"/>
      <c r="C679" s="145"/>
      <c r="D679" s="145" t="s">
        <v>296</v>
      </c>
      <c r="E679" s="146" t="n">
        <v>10000</v>
      </c>
      <c r="F679" s="152" t="n">
        <v>14000</v>
      </c>
      <c r="G679" s="152" t="n">
        <v>13114.9</v>
      </c>
      <c r="H679" s="148" t="n">
        <f aca="false">G679/F679</f>
        <v>0.936778571428571</v>
      </c>
      <c r="I679" s="143"/>
      <c r="J679" s="147"/>
    </row>
    <row r="680" customFormat="false" ht="12.75" hidden="false" customHeight="false" outlineLevel="0" collapsed="false">
      <c r="A680" s="144" t="s">
        <v>334</v>
      </c>
      <c r="B680" s="145"/>
      <c r="C680" s="145"/>
      <c r="D680" s="145" t="s">
        <v>335</v>
      </c>
      <c r="E680" s="146" t="n">
        <v>500</v>
      </c>
      <c r="F680" s="152" t="n">
        <v>500</v>
      </c>
      <c r="G680" s="152" t="n">
        <v>428.04</v>
      </c>
      <c r="H680" s="148" t="n">
        <f aca="false">G680/F680</f>
        <v>0.85608</v>
      </c>
      <c r="I680" s="139"/>
      <c r="J680" s="147"/>
    </row>
    <row r="681" customFormat="false" ht="12.75" hidden="false" customHeight="false" outlineLevel="0" collapsed="false">
      <c r="A681" s="144" t="s">
        <v>372</v>
      </c>
      <c r="B681" s="145"/>
      <c r="C681" s="145"/>
      <c r="D681" s="145" t="s">
        <v>442</v>
      </c>
      <c r="E681" s="146" t="n">
        <v>22333</v>
      </c>
      <c r="F681" s="152" t="n">
        <v>26574</v>
      </c>
      <c r="G681" s="152" t="n">
        <v>26304.17</v>
      </c>
      <c r="H681" s="148" t="n">
        <f aca="false">G681/F681</f>
        <v>0.989846090163318</v>
      </c>
      <c r="I681" s="143"/>
      <c r="J681" s="147"/>
    </row>
    <row r="682" customFormat="false" ht="25.5" hidden="false" customHeight="false" outlineLevel="0" collapsed="false">
      <c r="A682" s="144" t="s">
        <v>373</v>
      </c>
      <c r="B682" s="145"/>
      <c r="C682" s="145"/>
      <c r="D682" s="145" t="s">
        <v>374</v>
      </c>
      <c r="E682" s="146" t="n">
        <v>500</v>
      </c>
      <c r="F682" s="152" t="n">
        <v>100</v>
      </c>
      <c r="G682" s="152" t="n">
        <v>100</v>
      </c>
      <c r="H682" s="148" t="n">
        <f aca="false">G682/F682</f>
        <v>1</v>
      </c>
      <c r="I682" s="139"/>
      <c r="J682" s="147"/>
    </row>
    <row r="683" customFormat="false" ht="12.75" hidden="false" customHeight="false" outlineLevel="0" collapsed="false">
      <c r="A683" s="144" t="s">
        <v>321</v>
      </c>
      <c r="B683" s="145"/>
      <c r="C683" s="145"/>
      <c r="D683" s="145" t="s">
        <v>322</v>
      </c>
      <c r="E683" s="146" t="n">
        <v>0</v>
      </c>
      <c r="F683" s="152" t="n">
        <v>61622</v>
      </c>
      <c r="G683" s="152" t="n">
        <v>61621.5</v>
      </c>
      <c r="H683" s="148" t="n">
        <f aca="false">G683/F683</f>
        <v>0.999991886014735</v>
      </c>
      <c r="I683" s="143"/>
      <c r="J683" s="147"/>
    </row>
    <row r="684" customFormat="false" ht="18" hidden="false" customHeight="true" outlineLevel="0" collapsed="false">
      <c r="A684" s="154" t="s">
        <v>250</v>
      </c>
      <c r="B684" s="42" t="n">
        <v>921</v>
      </c>
      <c r="C684" s="42"/>
      <c r="D684" s="42"/>
      <c r="E684" s="136" t="n">
        <f aca="false">SUM(E685,E695,E699,E705,E701)</f>
        <v>1199280</v>
      </c>
      <c r="F684" s="190" t="n">
        <f aca="false">SUM(F685,F695,F699,F705,F701)</f>
        <v>1377079</v>
      </c>
      <c r="G684" s="137" t="n">
        <f aca="false">SUM(G685,G695,G699,G705,G701)</f>
        <v>1348379.39</v>
      </c>
      <c r="H684" s="139" t="n">
        <f aca="false">G684/F684</f>
        <v>0.979159067853043</v>
      </c>
      <c r="I684" s="139" t="n">
        <f aca="false">G684/28157485.83</f>
        <v>0.0478870662722092</v>
      </c>
      <c r="J684" s="137" t="n">
        <f aca="false">SUM(J685,J695,J699)</f>
        <v>0</v>
      </c>
    </row>
    <row r="685" customFormat="false" ht="15" hidden="false" customHeight="true" outlineLevel="0" collapsed="false">
      <c r="A685" s="86" t="s">
        <v>525</v>
      </c>
      <c r="B685" s="48"/>
      <c r="C685" s="48" t="n">
        <v>92105</v>
      </c>
      <c r="D685" s="48"/>
      <c r="E685" s="141" t="n">
        <f aca="false">SUM(E686:E694)</f>
        <v>38788</v>
      </c>
      <c r="F685" s="151" t="n">
        <f aca="false">SUM(F686:F694)</f>
        <v>49788</v>
      </c>
      <c r="G685" s="151" t="n">
        <f aca="false">SUM(G686:G694)</f>
        <v>36362.8</v>
      </c>
      <c r="H685" s="143" t="n">
        <f aca="false">G685/F685</f>
        <v>0.730352695428617</v>
      </c>
      <c r="I685" s="143" t="n">
        <f aca="false">G685/28157485.83</f>
        <v>0.00129140791260766</v>
      </c>
      <c r="J685" s="142"/>
    </row>
    <row r="686" customFormat="false" ht="12.75" hidden="false" customHeight="false" outlineLevel="0" collapsed="false">
      <c r="A686" s="144" t="s">
        <v>330</v>
      </c>
      <c r="B686" s="145"/>
      <c r="C686" s="145"/>
      <c r="D686" s="145" t="s">
        <v>290</v>
      </c>
      <c r="E686" s="146" t="n">
        <v>602</v>
      </c>
      <c r="F686" s="152" t="n">
        <v>946</v>
      </c>
      <c r="G686" s="152" t="n">
        <v>601.65</v>
      </c>
      <c r="H686" s="148" t="n">
        <f aca="false">G686/F686</f>
        <v>0.635993657505285</v>
      </c>
      <c r="I686" s="139"/>
      <c r="J686" s="147"/>
    </row>
    <row r="687" customFormat="false" ht="25.5" hidden="false" customHeight="false" outlineLevel="0" collapsed="false">
      <c r="A687" s="144" t="s">
        <v>291</v>
      </c>
      <c r="B687" s="145"/>
      <c r="C687" s="145"/>
      <c r="D687" s="145" t="s">
        <v>292</v>
      </c>
      <c r="E687" s="146" t="n">
        <v>86</v>
      </c>
      <c r="F687" s="152" t="n">
        <v>135</v>
      </c>
      <c r="G687" s="152" t="n">
        <v>85.75</v>
      </c>
      <c r="H687" s="148" t="n">
        <f aca="false">G687/F687</f>
        <v>0.635185185185185</v>
      </c>
      <c r="I687" s="143"/>
      <c r="J687" s="147"/>
    </row>
    <row r="688" customFormat="false" ht="12.75" hidden="false" customHeight="false" outlineLevel="0" collapsed="false">
      <c r="A688" s="144" t="s">
        <v>301</v>
      </c>
      <c r="B688" s="145"/>
      <c r="C688" s="145"/>
      <c r="D688" s="145" t="s">
        <v>302</v>
      </c>
      <c r="E688" s="146" t="n">
        <v>3500</v>
      </c>
      <c r="F688" s="152" t="n">
        <v>5500</v>
      </c>
      <c r="G688" s="152" t="n">
        <v>3500</v>
      </c>
      <c r="H688" s="148" t="n">
        <f aca="false">G688/F688</f>
        <v>0.636363636363636</v>
      </c>
      <c r="I688" s="139"/>
      <c r="J688" s="147"/>
    </row>
    <row r="689" customFormat="false" ht="12.75" hidden="false" customHeight="false" outlineLevel="0" collapsed="false">
      <c r="A689" s="144" t="s">
        <v>394</v>
      </c>
      <c r="B689" s="145"/>
      <c r="C689" s="145"/>
      <c r="D689" s="145" t="s">
        <v>395</v>
      </c>
      <c r="E689" s="146" t="n">
        <v>2000</v>
      </c>
      <c r="F689" s="152" t="n">
        <v>0</v>
      </c>
      <c r="G689" s="152" t="n">
        <v>0</v>
      </c>
      <c r="H689" s="148"/>
      <c r="I689" s="143"/>
      <c r="J689" s="147"/>
    </row>
    <row r="690" customFormat="false" ht="12.75" hidden="false" customHeight="false" outlineLevel="0" collapsed="false">
      <c r="A690" s="144" t="s">
        <v>293</v>
      </c>
      <c r="B690" s="145"/>
      <c r="C690" s="145"/>
      <c r="D690" s="145" t="s">
        <v>294</v>
      </c>
      <c r="E690" s="146" t="n">
        <v>6000</v>
      </c>
      <c r="F690" s="152" t="n">
        <v>13500</v>
      </c>
      <c r="G690" s="152" t="n">
        <v>12093.92</v>
      </c>
      <c r="H690" s="148" t="n">
        <f aca="false">G690/F690</f>
        <v>0.895845925925926</v>
      </c>
      <c r="I690" s="139"/>
      <c r="J690" s="147"/>
    </row>
    <row r="691" customFormat="false" ht="12.75" hidden="false" customHeight="false" outlineLevel="0" collapsed="false">
      <c r="A691" s="144" t="s">
        <v>377</v>
      </c>
      <c r="B691" s="145"/>
      <c r="C691" s="145"/>
      <c r="D691" s="145" t="s">
        <v>378</v>
      </c>
      <c r="E691" s="146" t="n">
        <v>3500</v>
      </c>
      <c r="F691" s="152" t="n">
        <v>3500</v>
      </c>
      <c r="G691" s="152" t="n">
        <v>1699.41</v>
      </c>
      <c r="H691" s="148" t="n">
        <f aca="false">G691/F691</f>
        <v>0.485545714285714</v>
      </c>
      <c r="I691" s="143"/>
      <c r="J691" s="147"/>
    </row>
    <row r="692" s="28" customFormat="true" ht="12.75" hidden="false" customHeight="false" outlineLevel="0" collapsed="false">
      <c r="A692" s="144" t="s">
        <v>332</v>
      </c>
      <c r="B692" s="145"/>
      <c r="C692" s="145"/>
      <c r="D692" s="145" t="s">
        <v>333</v>
      </c>
      <c r="E692" s="146" t="n">
        <v>1000</v>
      </c>
      <c r="F692" s="152" t="n">
        <v>2000</v>
      </c>
      <c r="G692" s="152" t="n">
        <v>1206.92</v>
      </c>
      <c r="H692" s="148" t="n">
        <f aca="false">G692/F692</f>
        <v>0.60346</v>
      </c>
      <c r="I692" s="139"/>
      <c r="J692" s="147"/>
    </row>
    <row r="693" customFormat="false" ht="12.75" hidden="false" customHeight="false" outlineLevel="0" collapsed="false">
      <c r="A693" s="144" t="s">
        <v>295</v>
      </c>
      <c r="B693" s="145"/>
      <c r="C693" s="145"/>
      <c r="D693" s="145" t="n">
        <v>4300</v>
      </c>
      <c r="E693" s="146" t="n">
        <v>22000</v>
      </c>
      <c r="F693" s="152" t="n">
        <v>24107</v>
      </c>
      <c r="G693" s="152" t="n">
        <v>17175.15</v>
      </c>
      <c r="H693" s="148" t="n">
        <f aca="false">G693/F693</f>
        <v>0.712454888621562</v>
      </c>
      <c r="I693" s="143"/>
      <c r="J693" s="147"/>
    </row>
    <row r="694" customFormat="false" ht="12.75" hidden="false" customHeight="false" outlineLevel="0" collapsed="false">
      <c r="A694" s="144" t="s">
        <v>297</v>
      </c>
      <c r="B694" s="145"/>
      <c r="C694" s="145"/>
      <c r="D694" s="145" t="s">
        <v>298</v>
      </c>
      <c r="E694" s="146" t="n">
        <v>100</v>
      </c>
      <c r="F694" s="152" t="n">
        <v>100</v>
      </c>
      <c r="G694" s="152" t="n">
        <v>0</v>
      </c>
      <c r="H694" s="148" t="n">
        <f aca="false">G694/F694</f>
        <v>0</v>
      </c>
      <c r="I694" s="139"/>
      <c r="J694" s="147"/>
    </row>
    <row r="695" customFormat="false" ht="15" hidden="false" customHeight="true" outlineLevel="0" collapsed="false">
      <c r="A695" s="86" t="s">
        <v>526</v>
      </c>
      <c r="B695" s="48"/>
      <c r="C695" s="48" t="n">
        <v>92109</v>
      </c>
      <c r="D695" s="48"/>
      <c r="E695" s="141" t="n">
        <f aca="false">SUM(E696:E698)</f>
        <v>664492</v>
      </c>
      <c r="F695" s="151" t="n">
        <f aca="false">SUM(F696:F698)</f>
        <v>823791</v>
      </c>
      <c r="G695" s="151" t="n">
        <f aca="false">SUM(G696:G698)</f>
        <v>815016.59</v>
      </c>
      <c r="H695" s="143" t="n">
        <f aca="false">G695/F695</f>
        <v>0.989348742581553</v>
      </c>
      <c r="I695" s="143" t="n">
        <f aca="false">G695/28157485.83</f>
        <v>0.0289449347473933</v>
      </c>
      <c r="J695" s="142"/>
    </row>
    <row r="696" customFormat="false" ht="25.5" hidden="false" customHeight="true" outlineLevel="0" collapsed="false">
      <c r="A696" s="144" t="s">
        <v>527</v>
      </c>
      <c r="B696" s="145"/>
      <c r="C696" s="145"/>
      <c r="D696" s="145" t="s">
        <v>528</v>
      </c>
      <c r="E696" s="146" t="n">
        <v>407000</v>
      </c>
      <c r="F696" s="152" t="n">
        <v>413000</v>
      </c>
      <c r="G696" s="152" t="n">
        <v>413000</v>
      </c>
      <c r="H696" s="148" t="n">
        <f aca="false">G696/F696</f>
        <v>1</v>
      </c>
      <c r="I696" s="139"/>
      <c r="J696" s="147"/>
    </row>
    <row r="697" customFormat="false" ht="15.75" hidden="true" customHeight="true" outlineLevel="0" collapsed="false">
      <c r="A697" s="144" t="s">
        <v>529</v>
      </c>
      <c r="B697" s="145"/>
      <c r="C697" s="145"/>
      <c r="D697" s="145" t="s">
        <v>530</v>
      </c>
      <c r="E697" s="146" t="n">
        <v>0</v>
      </c>
      <c r="F697" s="152" t="n">
        <v>0</v>
      </c>
      <c r="G697" s="152" t="n">
        <v>0</v>
      </c>
      <c r="H697" s="148" t="e">
        <f aca="false">G697/F697</f>
        <v>#DIV/0!</v>
      </c>
      <c r="I697" s="143"/>
      <c r="J697" s="147"/>
    </row>
    <row r="698" customFormat="false" ht="36" hidden="false" customHeight="true" outlineLevel="0" collapsed="false">
      <c r="A698" s="144" t="s">
        <v>531</v>
      </c>
      <c r="B698" s="145"/>
      <c r="C698" s="145"/>
      <c r="D698" s="145" t="s">
        <v>532</v>
      </c>
      <c r="E698" s="146" t="n">
        <v>257492</v>
      </c>
      <c r="F698" s="152" t="n">
        <v>410791</v>
      </c>
      <c r="G698" s="152" t="n">
        <v>402016.59</v>
      </c>
      <c r="H698" s="148" t="n">
        <f aca="false">G698/F698</f>
        <v>0.978640208767962</v>
      </c>
      <c r="I698" s="139"/>
      <c r="J698" s="147"/>
    </row>
    <row r="699" customFormat="false" ht="15" hidden="false" customHeight="true" outlineLevel="0" collapsed="false">
      <c r="A699" s="86" t="s">
        <v>251</v>
      </c>
      <c r="B699" s="48"/>
      <c r="C699" s="48" t="n">
        <v>92116</v>
      </c>
      <c r="D699" s="48"/>
      <c r="E699" s="141" t="n">
        <f aca="false">SUM(E700:E700)</f>
        <v>457000</v>
      </c>
      <c r="F699" s="151" t="n">
        <f aca="false">SUM(F700:F700)</f>
        <v>467000</v>
      </c>
      <c r="G699" s="151" t="n">
        <f aca="false">SUM(G700:G700)</f>
        <v>467000</v>
      </c>
      <c r="H699" s="143" t="n">
        <f aca="false">G699/F699</f>
        <v>1</v>
      </c>
      <c r="I699" s="143" t="n">
        <f aca="false">G699/28157485.83</f>
        <v>0.0165852875792782</v>
      </c>
      <c r="J699" s="142"/>
    </row>
    <row r="700" s="28" customFormat="true" ht="25.5" hidden="false" customHeight="true" outlineLevel="0" collapsed="false">
      <c r="A700" s="144" t="s">
        <v>527</v>
      </c>
      <c r="B700" s="145"/>
      <c r="C700" s="145"/>
      <c r="D700" s="145" t="s">
        <v>528</v>
      </c>
      <c r="E700" s="146" t="n">
        <v>457000</v>
      </c>
      <c r="F700" s="152" t="n">
        <v>467000</v>
      </c>
      <c r="G700" s="152" t="n">
        <v>467000</v>
      </c>
      <c r="H700" s="148" t="n">
        <f aca="false">G700/F700</f>
        <v>1</v>
      </c>
      <c r="I700" s="139"/>
      <c r="J700" s="147"/>
    </row>
    <row r="701" s="28" customFormat="true" ht="12.75" hidden="false" customHeight="false" outlineLevel="0" collapsed="false">
      <c r="A701" s="86" t="s">
        <v>533</v>
      </c>
      <c r="B701" s="48"/>
      <c r="C701" s="48" t="s">
        <v>534</v>
      </c>
      <c r="D701" s="48"/>
      <c r="E701" s="141" t="n">
        <f aca="false">SUM(E702:E704)</f>
        <v>39000</v>
      </c>
      <c r="F701" s="141" t="n">
        <f aca="false">SUM(F702:F704)</f>
        <v>36500</v>
      </c>
      <c r="G701" s="141" t="n">
        <f aca="false">SUM(G702:G704)</f>
        <v>30000</v>
      </c>
      <c r="H701" s="143" t="n">
        <f aca="false">G701/F701</f>
        <v>0.821917808219178</v>
      </c>
      <c r="I701" s="143" t="n">
        <f aca="false">G701/28157485.83</f>
        <v>0.00106543603293008</v>
      </c>
      <c r="J701" s="142"/>
    </row>
    <row r="702" customFormat="false" ht="49.5" hidden="false" customHeight="true" outlineLevel="0" collapsed="false">
      <c r="A702" s="144" t="s">
        <v>535</v>
      </c>
      <c r="B702" s="159"/>
      <c r="C702" s="159"/>
      <c r="D702" s="145" t="s">
        <v>536</v>
      </c>
      <c r="E702" s="146" t="n">
        <v>30000</v>
      </c>
      <c r="F702" s="152" t="n">
        <v>30000</v>
      </c>
      <c r="G702" s="152" t="n">
        <v>30000</v>
      </c>
      <c r="H702" s="148" t="n">
        <f aca="false">G702/F702</f>
        <v>1</v>
      </c>
      <c r="I702" s="139"/>
      <c r="J702" s="191"/>
    </row>
    <row r="703" customFormat="false" ht="12.75" hidden="false" customHeight="false" outlineLevel="0" collapsed="false">
      <c r="A703" s="144" t="s">
        <v>295</v>
      </c>
      <c r="B703" s="159"/>
      <c r="C703" s="159"/>
      <c r="D703" s="145" t="s">
        <v>296</v>
      </c>
      <c r="E703" s="146" t="n">
        <v>9000</v>
      </c>
      <c r="F703" s="152" t="n">
        <v>6000</v>
      </c>
      <c r="G703" s="152" t="n">
        <v>0</v>
      </c>
      <c r="H703" s="148" t="n">
        <f aca="false">G703/F703</f>
        <v>0</v>
      </c>
      <c r="I703" s="143"/>
      <c r="J703" s="191"/>
    </row>
    <row r="704" customFormat="false" ht="25.5" hidden="false" customHeight="false" outlineLevel="0" collapsed="false">
      <c r="A704" s="144" t="s">
        <v>311</v>
      </c>
      <c r="B704" s="159"/>
      <c r="C704" s="159"/>
      <c r="D704" s="145" t="s">
        <v>312</v>
      </c>
      <c r="E704" s="146" t="n">
        <v>0</v>
      </c>
      <c r="F704" s="152" t="n">
        <v>500</v>
      </c>
      <c r="G704" s="152" t="n">
        <v>0</v>
      </c>
      <c r="H704" s="148" t="n">
        <f aca="false">G704/F704</f>
        <v>0</v>
      </c>
      <c r="I704" s="139"/>
      <c r="J704" s="191"/>
    </row>
    <row r="705" s="153" customFormat="true" ht="15" hidden="true" customHeight="true" outlineLevel="0" collapsed="false">
      <c r="A705" s="86" t="s">
        <v>16</v>
      </c>
      <c r="B705" s="48"/>
      <c r="C705" s="48" t="s">
        <v>537</v>
      </c>
      <c r="D705" s="48"/>
      <c r="E705" s="141" t="n">
        <f aca="false">SUM(E706:E707)</f>
        <v>0</v>
      </c>
      <c r="F705" s="151" t="n">
        <f aca="false">SUM(F706:F707)</f>
        <v>0</v>
      </c>
      <c r="G705" s="151" t="n">
        <f aca="false">SUM(G707,G706)</f>
        <v>0</v>
      </c>
      <c r="H705" s="148" t="e">
        <f aca="false">G705/F705</f>
        <v>#DIV/0!</v>
      </c>
      <c r="I705" s="143" t="n">
        <f aca="false">G705/28157485.83</f>
        <v>0</v>
      </c>
      <c r="J705" s="142"/>
    </row>
    <row r="706" s="28" customFormat="true" ht="12.75" hidden="true" customHeight="false" outlineLevel="0" collapsed="false">
      <c r="A706" s="144" t="s">
        <v>295</v>
      </c>
      <c r="B706" s="48"/>
      <c r="C706" s="48"/>
      <c r="D706" s="145" t="s">
        <v>296</v>
      </c>
      <c r="E706" s="146" t="n">
        <v>0</v>
      </c>
      <c r="F706" s="152" t="n">
        <v>0</v>
      </c>
      <c r="G706" s="152" t="n">
        <v>0</v>
      </c>
      <c r="H706" s="148" t="e">
        <f aca="false">G706/F706</f>
        <v>#DIV/0!</v>
      </c>
      <c r="I706" s="139" t="n">
        <f aca="false">G706/28157485.83</f>
        <v>0</v>
      </c>
      <c r="J706" s="142"/>
    </row>
    <row r="707" s="28" customFormat="true" ht="12.75" hidden="true" customHeight="false" outlineLevel="0" collapsed="false">
      <c r="A707" s="144" t="s">
        <v>293</v>
      </c>
      <c r="B707" s="145"/>
      <c r="C707" s="145"/>
      <c r="D707" s="145" t="s">
        <v>294</v>
      </c>
      <c r="E707" s="146" t="n">
        <v>0</v>
      </c>
      <c r="F707" s="152" t="n">
        <v>0</v>
      </c>
      <c r="G707" s="152" t="n">
        <v>0</v>
      </c>
      <c r="H707" s="148" t="e">
        <f aca="false">G707/F707</f>
        <v>#DIV/0!</v>
      </c>
      <c r="I707" s="143" t="n">
        <f aca="false">G707/28157485.83</f>
        <v>0</v>
      </c>
      <c r="J707" s="147"/>
    </row>
    <row r="708" customFormat="false" ht="18" hidden="false" customHeight="true" outlineLevel="0" collapsed="false">
      <c r="A708" s="154" t="s">
        <v>538</v>
      </c>
      <c r="B708" s="42" t="n">
        <v>926</v>
      </c>
      <c r="C708" s="42"/>
      <c r="D708" s="42"/>
      <c r="E708" s="136" t="n">
        <f aca="false">SUM(E709,E727,E730)</f>
        <v>1006249</v>
      </c>
      <c r="F708" s="137" t="n">
        <f aca="false">SUM(F709,F727,F730)</f>
        <v>715113</v>
      </c>
      <c r="G708" s="137" t="n">
        <f aca="false">SUM(G709,G727,G730)</f>
        <v>663377.68</v>
      </c>
      <c r="H708" s="139" t="n">
        <f aca="false">G708/F708</f>
        <v>0.927654342740238</v>
      </c>
      <c r="I708" s="139" t="n">
        <f aca="false">G708/28157485.83</f>
        <v>0.0235595494571186</v>
      </c>
      <c r="J708" s="140" t="n">
        <v>0</v>
      </c>
    </row>
    <row r="709" s="28" customFormat="true" ht="15" hidden="false" customHeight="true" outlineLevel="0" collapsed="false">
      <c r="A709" s="86" t="s">
        <v>258</v>
      </c>
      <c r="B709" s="48"/>
      <c r="C709" s="48" t="s">
        <v>259</v>
      </c>
      <c r="D709" s="48"/>
      <c r="E709" s="141" t="n">
        <f aca="false">SUM(E710:E725)</f>
        <v>723124</v>
      </c>
      <c r="F709" s="151" t="n">
        <f aca="false">SUM(F710:F725,F726)</f>
        <v>242188</v>
      </c>
      <c r="G709" s="151" t="n">
        <f aca="false">SUM(G710:G726)</f>
        <v>200170.7</v>
      </c>
      <c r="H709" s="143" t="n">
        <f aca="false">G709/F709</f>
        <v>0.826509571077015</v>
      </c>
      <c r="I709" s="143" t="n">
        <f aca="false">G709/28157485.83</f>
        <v>0.00710896921722787</v>
      </c>
      <c r="J709" s="142"/>
    </row>
    <row r="710" customFormat="false" ht="12.75" hidden="false" customHeight="false" outlineLevel="0" collapsed="false">
      <c r="A710" s="144" t="s">
        <v>380</v>
      </c>
      <c r="B710" s="145"/>
      <c r="C710" s="145"/>
      <c r="D710" s="145" t="s">
        <v>363</v>
      </c>
      <c r="E710" s="146" t="n">
        <v>1500</v>
      </c>
      <c r="F710" s="152" t="n">
        <v>1500</v>
      </c>
      <c r="G710" s="152" t="n">
        <v>1259.7</v>
      </c>
      <c r="H710" s="148" t="n">
        <f aca="false">G710/F710</f>
        <v>0.8398</v>
      </c>
      <c r="I710" s="139"/>
      <c r="J710" s="147"/>
    </row>
    <row r="711" customFormat="false" ht="12.75" hidden="false" customHeight="false" outlineLevel="0" collapsed="false">
      <c r="A711" s="144" t="s">
        <v>364</v>
      </c>
      <c r="B711" s="145"/>
      <c r="C711" s="145"/>
      <c r="D711" s="145" t="s">
        <v>288</v>
      </c>
      <c r="E711" s="146" t="n">
        <v>102062</v>
      </c>
      <c r="F711" s="152" t="n">
        <v>110126</v>
      </c>
      <c r="G711" s="152" t="n">
        <v>105959.53</v>
      </c>
      <c r="H711" s="148" t="n">
        <f aca="false">G711/F711</f>
        <v>0.962166336741551</v>
      </c>
      <c r="I711" s="143"/>
      <c r="J711" s="147"/>
    </row>
    <row r="712" s="28" customFormat="true" ht="12.75" hidden="false" customHeight="false" outlineLevel="0" collapsed="false">
      <c r="A712" s="144" t="s">
        <v>365</v>
      </c>
      <c r="B712" s="145"/>
      <c r="C712" s="145"/>
      <c r="D712" s="145" t="s">
        <v>439</v>
      </c>
      <c r="E712" s="146" t="n">
        <v>7120</v>
      </c>
      <c r="F712" s="152" t="n">
        <v>7120</v>
      </c>
      <c r="G712" s="152" t="n">
        <v>7119.6</v>
      </c>
      <c r="H712" s="148" t="n">
        <f aca="false">G712/F712</f>
        <v>0.999943820224719</v>
      </c>
      <c r="I712" s="139"/>
      <c r="J712" s="147"/>
    </row>
    <row r="713" customFormat="false" ht="12.75" hidden="false" customHeight="false" outlineLevel="0" collapsed="false">
      <c r="A713" s="144" t="s">
        <v>330</v>
      </c>
      <c r="B713" s="145"/>
      <c r="C713" s="145"/>
      <c r="D713" s="145" t="s">
        <v>290</v>
      </c>
      <c r="E713" s="146" t="n">
        <v>18770</v>
      </c>
      <c r="F713" s="152" t="n">
        <v>18770</v>
      </c>
      <c r="G713" s="152" t="n">
        <v>17376.1</v>
      </c>
      <c r="H713" s="148" t="n">
        <f aca="false">G713/F713</f>
        <v>0.925737879595099</v>
      </c>
      <c r="I713" s="143"/>
      <c r="J713" s="147"/>
    </row>
    <row r="714" customFormat="false" ht="25.5" hidden="false" customHeight="false" outlineLevel="0" collapsed="false">
      <c r="A714" s="144" t="s">
        <v>291</v>
      </c>
      <c r="B714" s="145"/>
      <c r="C714" s="145"/>
      <c r="D714" s="145" t="s">
        <v>292</v>
      </c>
      <c r="E714" s="146" t="n">
        <v>2675</v>
      </c>
      <c r="F714" s="152" t="n">
        <v>2675</v>
      </c>
      <c r="G714" s="152" t="n">
        <v>1899.06</v>
      </c>
      <c r="H714" s="148" t="n">
        <f aca="false">G714/F714</f>
        <v>0.709928971962617</v>
      </c>
      <c r="I714" s="139"/>
      <c r="J714" s="147"/>
    </row>
    <row r="715" customFormat="false" ht="12.75" hidden="false" customHeight="false" outlineLevel="0" collapsed="false">
      <c r="A715" s="144" t="s">
        <v>301</v>
      </c>
      <c r="B715" s="145"/>
      <c r="C715" s="145"/>
      <c r="D715" s="145" t="s">
        <v>302</v>
      </c>
      <c r="E715" s="146" t="n">
        <v>2000</v>
      </c>
      <c r="F715" s="152" t="n">
        <v>2000</v>
      </c>
      <c r="G715" s="152" t="n">
        <v>0</v>
      </c>
      <c r="H715" s="148" t="n">
        <f aca="false">G715/F715</f>
        <v>0</v>
      </c>
      <c r="I715" s="143"/>
      <c r="J715" s="147"/>
    </row>
    <row r="716" customFormat="false" ht="12.75" hidden="false" customHeight="false" outlineLevel="0" collapsed="false">
      <c r="A716" s="144" t="s">
        <v>293</v>
      </c>
      <c r="B716" s="145"/>
      <c r="C716" s="145"/>
      <c r="D716" s="145" t="s">
        <v>294</v>
      </c>
      <c r="E716" s="146" t="n">
        <v>41309</v>
      </c>
      <c r="F716" s="152" t="n">
        <v>34309</v>
      </c>
      <c r="G716" s="152" t="n">
        <v>24033.72</v>
      </c>
      <c r="H716" s="148" t="n">
        <f aca="false">G716/F716</f>
        <v>0.700507738494273</v>
      </c>
      <c r="I716" s="139"/>
      <c r="J716" s="147"/>
    </row>
    <row r="717" customFormat="false" ht="12.75" hidden="false" customHeight="false" outlineLevel="0" collapsed="false">
      <c r="A717" s="144" t="s">
        <v>332</v>
      </c>
      <c r="B717" s="145"/>
      <c r="C717" s="145"/>
      <c r="D717" s="145" t="s">
        <v>333</v>
      </c>
      <c r="E717" s="146" t="n">
        <v>20000</v>
      </c>
      <c r="F717" s="152" t="n">
        <v>33000</v>
      </c>
      <c r="G717" s="152" t="n">
        <v>23607.33</v>
      </c>
      <c r="H717" s="148" t="n">
        <f aca="false">G717/F717</f>
        <v>0.715373636363636</v>
      </c>
      <c r="I717" s="143"/>
      <c r="J717" s="147"/>
    </row>
    <row r="718" customFormat="false" ht="12.75" hidden="false" customHeight="false" outlineLevel="0" collapsed="false">
      <c r="A718" s="144" t="s">
        <v>309</v>
      </c>
      <c r="B718" s="145"/>
      <c r="C718" s="145"/>
      <c r="D718" s="145" t="s">
        <v>310</v>
      </c>
      <c r="E718" s="146" t="n">
        <v>5000</v>
      </c>
      <c r="F718" s="152" t="n">
        <v>5000</v>
      </c>
      <c r="G718" s="152" t="n">
        <v>4590.15</v>
      </c>
      <c r="H718" s="148" t="n">
        <f aca="false">G718/F718</f>
        <v>0.91803</v>
      </c>
      <c r="I718" s="139"/>
      <c r="J718" s="147"/>
    </row>
    <row r="719" customFormat="false" ht="12.75" hidden="false" customHeight="false" outlineLevel="0" collapsed="false">
      <c r="A719" s="144" t="s">
        <v>366</v>
      </c>
      <c r="B719" s="145"/>
      <c r="C719" s="145"/>
      <c r="D719" s="145" t="s">
        <v>367</v>
      </c>
      <c r="E719" s="146" t="n">
        <v>300</v>
      </c>
      <c r="F719" s="152" t="n">
        <v>300</v>
      </c>
      <c r="G719" s="152" t="n">
        <v>145</v>
      </c>
      <c r="H719" s="148" t="n">
        <f aca="false">G719/F719</f>
        <v>0.483333333333333</v>
      </c>
      <c r="I719" s="143"/>
      <c r="J719" s="147"/>
    </row>
    <row r="720" customFormat="false" ht="12.75" hidden="false" customHeight="false" outlineLevel="0" collapsed="false">
      <c r="A720" s="144" t="s">
        <v>295</v>
      </c>
      <c r="B720" s="145"/>
      <c r="C720" s="145"/>
      <c r="D720" s="145" t="s">
        <v>296</v>
      </c>
      <c r="E720" s="146" t="n">
        <v>15000</v>
      </c>
      <c r="F720" s="152" t="n">
        <v>15000</v>
      </c>
      <c r="G720" s="152" t="n">
        <v>7623.88</v>
      </c>
      <c r="H720" s="148" t="n">
        <f aca="false">G720/F720</f>
        <v>0.508258666666667</v>
      </c>
      <c r="I720" s="139"/>
      <c r="J720" s="147"/>
    </row>
    <row r="721" customFormat="false" ht="12.75" hidden="false" customHeight="false" outlineLevel="0" collapsed="false">
      <c r="A721" s="144" t="s">
        <v>334</v>
      </c>
      <c r="B721" s="145"/>
      <c r="C721" s="145"/>
      <c r="D721" s="145" t="s">
        <v>335</v>
      </c>
      <c r="E721" s="146" t="n">
        <v>500</v>
      </c>
      <c r="F721" s="152" t="n">
        <v>500</v>
      </c>
      <c r="G721" s="152" t="n">
        <v>428.04</v>
      </c>
      <c r="H721" s="148" t="n">
        <f aca="false">G721/F721</f>
        <v>0.85608</v>
      </c>
      <c r="I721" s="143"/>
      <c r="J721" s="147"/>
    </row>
    <row r="722" customFormat="false" ht="12.75" hidden="false" customHeight="false" outlineLevel="0" collapsed="false">
      <c r="A722" s="144" t="s">
        <v>297</v>
      </c>
      <c r="B722" s="145"/>
      <c r="C722" s="145"/>
      <c r="D722" s="145" t="s">
        <v>298</v>
      </c>
      <c r="E722" s="146" t="n">
        <v>2290</v>
      </c>
      <c r="F722" s="192" t="n">
        <v>2290</v>
      </c>
      <c r="G722" s="152" t="n">
        <v>2289.81</v>
      </c>
      <c r="H722" s="148" t="n">
        <f aca="false">G722/F722</f>
        <v>0.999917030567686</v>
      </c>
      <c r="I722" s="143"/>
      <c r="J722" s="147"/>
    </row>
    <row r="723" customFormat="false" ht="12.75" hidden="false" customHeight="false" outlineLevel="0" collapsed="false">
      <c r="A723" s="144" t="s">
        <v>372</v>
      </c>
      <c r="B723" s="145"/>
      <c r="C723" s="145"/>
      <c r="D723" s="145" t="s">
        <v>442</v>
      </c>
      <c r="E723" s="146" t="n">
        <v>4098</v>
      </c>
      <c r="F723" s="152" t="n">
        <v>4098</v>
      </c>
      <c r="G723" s="152" t="n">
        <v>3740.28</v>
      </c>
      <c r="H723" s="148" t="n">
        <f aca="false">G723/F723</f>
        <v>0.912708638360176</v>
      </c>
      <c r="I723" s="139"/>
      <c r="J723" s="147"/>
    </row>
    <row r="724" customFormat="false" ht="25.5" hidden="false" customHeight="false" outlineLevel="0" collapsed="false">
      <c r="A724" s="144" t="s">
        <v>373</v>
      </c>
      <c r="B724" s="145"/>
      <c r="C724" s="145"/>
      <c r="D724" s="145" t="s">
        <v>374</v>
      </c>
      <c r="E724" s="146" t="n">
        <v>500</v>
      </c>
      <c r="F724" s="152" t="n">
        <v>500</v>
      </c>
      <c r="G724" s="152" t="n">
        <v>0</v>
      </c>
      <c r="H724" s="148" t="n">
        <f aca="false">G724/F724</f>
        <v>0</v>
      </c>
      <c r="I724" s="139"/>
      <c r="J724" s="147"/>
    </row>
    <row r="725" customFormat="false" ht="12.75" hidden="false" customHeight="false" outlineLevel="0" collapsed="false">
      <c r="A725" s="144" t="s">
        <v>299</v>
      </c>
      <c r="B725" s="145"/>
      <c r="C725" s="145"/>
      <c r="D725" s="145" t="s">
        <v>300</v>
      </c>
      <c r="E725" s="146" t="n">
        <v>500000</v>
      </c>
      <c r="F725" s="152" t="n">
        <v>5000</v>
      </c>
      <c r="G725" s="152" t="n">
        <v>98.5</v>
      </c>
      <c r="H725" s="148" t="n">
        <f aca="false">G725/F725</f>
        <v>0.0197</v>
      </c>
      <c r="I725" s="143"/>
      <c r="J725" s="147"/>
    </row>
    <row r="726" customFormat="false" ht="12.75" hidden="true" customHeight="false" outlineLevel="0" collapsed="false">
      <c r="A726" s="144" t="s">
        <v>321</v>
      </c>
      <c r="B726" s="145"/>
      <c r="C726" s="145"/>
      <c r="D726" s="145" t="s">
        <v>322</v>
      </c>
      <c r="E726" s="146" t="n">
        <v>0</v>
      </c>
      <c r="F726" s="152" t="n">
        <v>0</v>
      </c>
      <c r="G726" s="152" t="n">
        <v>0</v>
      </c>
      <c r="H726" s="148" t="e">
        <f aca="false">G726/F726</f>
        <v>#DIV/0!</v>
      </c>
      <c r="I726" s="139" t="n">
        <f aca="false">G726/28157485.83</f>
        <v>0</v>
      </c>
      <c r="J726" s="147"/>
    </row>
    <row r="727" customFormat="false" ht="15" hidden="false" customHeight="true" outlineLevel="0" collapsed="false">
      <c r="A727" s="86" t="s">
        <v>539</v>
      </c>
      <c r="B727" s="48"/>
      <c r="C727" s="48" t="s">
        <v>263</v>
      </c>
      <c r="D727" s="48"/>
      <c r="E727" s="141" t="n">
        <f aca="false">SUM(E729,E728)</f>
        <v>115000</v>
      </c>
      <c r="F727" s="141" t="n">
        <f aca="false">SUM(F729,F728)</f>
        <v>115000</v>
      </c>
      <c r="G727" s="141" t="n">
        <f aca="false">SUM(G729,G728)</f>
        <v>115000</v>
      </c>
      <c r="H727" s="143" t="n">
        <f aca="false">G727/F727</f>
        <v>1</v>
      </c>
      <c r="I727" s="143" t="n">
        <f aca="false">G727/28157485.83</f>
        <v>0.00408417145956529</v>
      </c>
      <c r="J727" s="142"/>
    </row>
    <row r="728" customFormat="false" ht="50.25" hidden="false" customHeight="true" outlineLevel="0" collapsed="false">
      <c r="A728" s="178" t="s">
        <v>540</v>
      </c>
      <c r="B728" s="48"/>
      <c r="C728" s="48"/>
      <c r="D728" s="145" t="s">
        <v>62</v>
      </c>
      <c r="E728" s="146" t="n">
        <v>0</v>
      </c>
      <c r="F728" s="152" t="n">
        <v>20000</v>
      </c>
      <c r="G728" s="152" t="n">
        <v>20000</v>
      </c>
      <c r="H728" s="148" t="n">
        <f aca="false">G728/F728</f>
        <v>1</v>
      </c>
      <c r="I728" s="139"/>
      <c r="J728" s="142"/>
    </row>
    <row r="729" customFormat="false" ht="25.5" hidden="false" customHeight="true" outlineLevel="0" collapsed="false">
      <c r="A729" s="144" t="s">
        <v>409</v>
      </c>
      <c r="B729" s="145"/>
      <c r="C729" s="145"/>
      <c r="D729" s="145" t="n">
        <v>2820</v>
      </c>
      <c r="E729" s="146" t="n">
        <v>115000</v>
      </c>
      <c r="F729" s="152" t="n">
        <v>95000</v>
      </c>
      <c r="G729" s="152" t="n">
        <v>95000</v>
      </c>
      <c r="H729" s="148" t="n">
        <f aca="false">G729/F729</f>
        <v>1</v>
      </c>
      <c r="I729" s="143"/>
      <c r="J729" s="147"/>
    </row>
    <row r="730" customFormat="false" ht="15" hidden="false" customHeight="true" outlineLevel="0" collapsed="false">
      <c r="A730" s="86" t="s">
        <v>16</v>
      </c>
      <c r="B730" s="48"/>
      <c r="C730" s="48" t="n">
        <v>92695</v>
      </c>
      <c r="D730" s="48"/>
      <c r="E730" s="141" t="n">
        <f aca="false">SUM(E731:E736)</f>
        <v>168125</v>
      </c>
      <c r="F730" s="151" t="n">
        <f aca="false">SUM(F731:F736)</f>
        <v>357925</v>
      </c>
      <c r="G730" s="151" t="n">
        <f aca="false">SUM(G731:G736)</f>
        <v>348206.98</v>
      </c>
      <c r="H730" s="143" t="n">
        <f aca="false">G730/F730</f>
        <v>0.972849004679751</v>
      </c>
      <c r="I730" s="143" t="n">
        <f aca="false">G730/28157485.83</f>
        <v>0.0123664087803254</v>
      </c>
      <c r="J730" s="142"/>
    </row>
    <row r="731" s="28" customFormat="true" ht="12.75" hidden="false" customHeight="false" outlineLevel="0" collapsed="false">
      <c r="A731" s="144" t="s">
        <v>417</v>
      </c>
      <c r="B731" s="145"/>
      <c r="C731" s="145"/>
      <c r="D731" s="145" t="s">
        <v>294</v>
      </c>
      <c r="E731" s="146" t="n">
        <v>10000</v>
      </c>
      <c r="F731" s="152" t="n">
        <v>21000</v>
      </c>
      <c r="G731" s="152" t="n">
        <v>17454.82</v>
      </c>
      <c r="H731" s="148" t="n">
        <f aca="false">G731/F731</f>
        <v>0.831181904761905</v>
      </c>
      <c r="I731" s="143"/>
      <c r="J731" s="147"/>
    </row>
    <row r="732" customFormat="false" ht="12.75" hidden="false" customHeight="false" outlineLevel="0" collapsed="false">
      <c r="A732" s="144" t="s">
        <v>309</v>
      </c>
      <c r="B732" s="145"/>
      <c r="C732" s="145"/>
      <c r="D732" s="145" t="s">
        <v>310</v>
      </c>
      <c r="E732" s="146" t="n">
        <v>3000</v>
      </c>
      <c r="F732" s="152" t="n">
        <v>2500</v>
      </c>
      <c r="G732" s="152" t="n">
        <v>0</v>
      </c>
      <c r="H732" s="148" t="n">
        <f aca="false">G732/F732</f>
        <v>0</v>
      </c>
      <c r="I732" s="139"/>
      <c r="J732" s="147"/>
    </row>
    <row r="733" customFormat="false" ht="12.75" hidden="false" customHeight="false" outlineLevel="0" collapsed="false">
      <c r="A733" s="144" t="s">
        <v>295</v>
      </c>
      <c r="B733" s="145"/>
      <c r="C733" s="145"/>
      <c r="D733" s="145" t="s">
        <v>296</v>
      </c>
      <c r="E733" s="146" t="n">
        <v>5000</v>
      </c>
      <c r="F733" s="152" t="n">
        <v>9232</v>
      </c>
      <c r="G733" s="152" t="n">
        <v>8917.4</v>
      </c>
      <c r="H733" s="148" t="n">
        <f aca="false">G733/F733</f>
        <v>0.96592287694974</v>
      </c>
      <c r="I733" s="143"/>
      <c r="J733" s="147"/>
    </row>
    <row r="734" s="28" customFormat="true" ht="12.75" hidden="false" customHeight="false" outlineLevel="0" collapsed="false">
      <c r="A734" s="144" t="s">
        <v>297</v>
      </c>
      <c r="B734" s="145"/>
      <c r="C734" s="145"/>
      <c r="D734" s="145" t="s">
        <v>298</v>
      </c>
      <c r="E734" s="146" t="n">
        <v>125</v>
      </c>
      <c r="F734" s="152" t="n">
        <v>193</v>
      </c>
      <c r="G734" s="152" t="n">
        <v>192.09</v>
      </c>
      <c r="H734" s="148" t="n">
        <f aca="false">G734/F734</f>
        <v>0.995284974093264</v>
      </c>
      <c r="I734" s="139"/>
      <c r="J734" s="147"/>
    </row>
    <row r="735" customFormat="false" ht="12.75" hidden="false" customHeight="false" outlineLevel="0" collapsed="false">
      <c r="A735" s="144" t="s">
        <v>299</v>
      </c>
      <c r="B735" s="145"/>
      <c r="C735" s="145"/>
      <c r="D735" s="145" t="s">
        <v>300</v>
      </c>
      <c r="E735" s="146" t="n">
        <v>150000</v>
      </c>
      <c r="F735" s="152" t="n">
        <v>325000</v>
      </c>
      <c r="G735" s="152" t="n">
        <v>321642.67</v>
      </c>
      <c r="H735" s="148" t="n">
        <f aca="false">G735/F735</f>
        <v>0.989669753846154</v>
      </c>
      <c r="I735" s="143"/>
      <c r="J735" s="147"/>
    </row>
    <row r="736" customFormat="false" ht="12.75" hidden="true" customHeight="false" outlineLevel="0" collapsed="false">
      <c r="A736" s="144" t="s">
        <v>321</v>
      </c>
      <c r="B736" s="145"/>
      <c r="C736" s="145"/>
      <c r="D736" s="145" t="s">
        <v>322</v>
      </c>
      <c r="E736" s="146" t="n">
        <v>0</v>
      </c>
      <c r="F736" s="152" t="n">
        <v>0</v>
      </c>
      <c r="G736" s="152" t="n">
        <v>0</v>
      </c>
      <c r="H736" s="148" t="n">
        <v>0</v>
      </c>
      <c r="I736" s="139" t="n">
        <f aca="false">G736/28157485.83</f>
        <v>0</v>
      </c>
      <c r="J736" s="147"/>
    </row>
    <row r="737" customFormat="false" ht="22.5" hidden="false" customHeight="true" outlineLevel="0" collapsed="false">
      <c r="A737" s="154" t="s">
        <v>267</v>
      </c>
      <c r="B737" s="193"/>
      <c r="C737" s="193"/>
      <c r="D737" s="193"/>
      <c r="E737" s="194" t="n">
        <f aca="false">SUM(E708,E684,E608,E502,E414,E383,E238,E234,E229,E192,E159,E88,E82,E72,E50,E19,E14,E3,E481,E533,E47)</f>
        <v>26813450</v>
      </c>
      <c r="F737" s="194" t="n">
        <f aca="false">SUM(F708,F684,F608,F502,F414,F383,F238,F234,F229,F192,F159,F88,F82,F72,F50,F19,F14,F3,F481,F533,F47)</f>
        <v>29531667.73</v>
      </c>
      <c r="G737" s="194" t="n">
        <f aca="false">SUM(G708,G684,G608,G502,G414,G383,G238,G234,G229,G192,G159,G88,G82,G72,G50,G19,G14,G3,G481,G533,G47)</f>
        <v>28157485.83</v>
      </c>
      <c r="H737" s="139" t="n">
        <f aca="false">G737/F737</f>
        <v>0.953467514514799</v>
      </c>
      <c r="I737" s="143" t="n">
        <f aca="false">G737/28157485.83</f>
        <v>1</v>
      </c>
      <c r="J737" s="140" t="n">
        <v>0</v>
      </c>
    </row>
    <row r="738" customFormat="false" ht="12.75" hidden="false" customHeight="false" outlineLevel="0" collapsed="false">
      <c r="A738" s="144" t="s">
        <v>270</v>
      </c>
      <c r="B738" s="195"/>
      <c r="C738" s="195"/>
      <c r="D738" s="195"/>
      <c r="E738" s="196"/>
      <c r="F738" s="82"/>
      <c r="G738" s="195"/>
      <c r="H738" s="139"/>
      <c r="I738" s="143"/>
      <c r="J738" s="82"/>
    </row>
    <row r="739" customFormat="false" ht="15" hidden="false" customHeight="true" outlineLevel="0" collapsed="false">
      <c r="A739" s="86" t="s">
        <v>541</v>
      </c>
      <c r="B739" s="197"/>
      <c r="C739" s="197"/>
      <c r="D739" s="197"/>
      <c r="E739" s="198" t="n">
        <v>21800508</v>
      </c>
      <c r="F739" s="198" t="n">
        <f aca="false">F741+F742+F743+F744+F745+F746+F747</f>
        <v>24360297.73</v>
      </c>
      <c r="G739" s="198" t="n">
        <f aca="false">G741+G742+G743+G744+G745+G746+G747</f>
        <v>23068852.5</v>
      </c>
      <c r="H739" s="143" t="n">
        <f aca="false">G739/F739</f>
        <v>0.946985654924506</v>
      </c>
      <c r="I739" s="143" t="n">
        <f aca="false">G739/28157485.83</f>
        <v>0.819279556394968</v>
      </c>
      <c r="J739" s="199" t="s">
        <v>542</v>
      </c>
      <c r="L739" s="153"/>
    </row>
    <row r="740" customFormat="false" ht="12.75" hidden="false" customHeight="true" outlineLevel="0" collapsed="false">
      <c r="A740" s="144" t="s">
        <v>268</v>
      </c>
      <c r="B740" s="195"/>
      <c r="C740" s="195"/>
      <c r="D740" s="195"/>
      <c r="E740" s="196"/>
      <c r="F740" s="82"/>
      <c r="G740" s="200"/>
      <c r="H740" s="139"/>
      <c r="I740" s="143"/>
      <c r="J740" s="199"/>
    </row>
    <row r="741" customFormat="false" ht="12.75" hidden="false" customHeight="false" outlineLevel="0" collapsed="false">
      <c r="A741" s="144" t="s">
        <v>543</v>
      </c>
      <c r="B741" s="195"/>
      <c r="C741" s="195"/>
      <c r="D741" s="195"/>
      <c r="E741" s="201" t="n">
        <v>9330205</v>
      </c>
      <c r="F741" s="202" t="n">
        <v>9793713.36</v>
      </c>
      <c r="G741" s="202" t="n">
        <v>9536250.05</v>
      </c>
      <c r="H741" s="148" t="n">
        <f aca="false">G741/F741</f>
        <v>0.973711369678069</v>
      </c>
      <c r="I741" s="148" t="n">
        <f aca="false">G741/28157485.83</f>
        <v>0.338675480743374</v>
      </c>
      <c r="J741" s="203" t="n">
        <f aca="false">G741/9523089.3</f>
        <v>1.00138198326041</v>
      </c>
    </row>
    <row r="742" customFormat="false" ht="25.5" hidden="false" customHeight="false" outlineLevel="0" collapsed="false">
      <c r="A742" s="144" t="s">
        <v>544</v>
      </c>
      <c r="B742" s="195"/>
      <c r="C742" s="195"/>
      <c r="D742" s="195"/>
      <c r="E742" s="201" t="n">
        <v>5211206</v>
      </c>
      <c r="F742" s="202" t="n">
        <v>5627344.93</v>
      </c>
      <c r="G742" s="202" t="n">
        <f aca="false">4736425.15+864.8</f>
        <v>4737289.95</v>
      </c>
      <c r="H742" s="148" t="n">
        <f aca="false">G742/F742</f>
        <v>0.841833939260589</v>
      </c>
      <c r="I742" s="148" t="n">
        <f aca="false">G742/28157485.83</f>
        <v>0.168242647038917</v>
      </c>
      <c r="J742" s="203" t="n">
        <f aca="false">G742/9523089.3</f>
        <v>0.497453063891777</v>
      </c>
    </row>
    <row r="743" customFormat="false" ht="12.75" hidden="false" customHeight="false" outlineLevel="0" collapsed="false">
      <c r="A743" s="144" t="s">
        <v>545</v>
      </c>
      <c r="B743" s="195"/>
      <c r="C743" s="195"/>
      <c r="D743" s="195"/>
      <c r="E743" s="201" t="n">
        <v>1103310</v>
      </c>
      <c r="F743" s="202" t="n">
        <v>1110960</v>
      </c>
      <c r="G743" s="202" t="n">
        <v>1108707.93</v>
      </c>
      <c r="H743" s="148" t="n">
        <f aca="false">G743/F743</f>
        <v>0.997972861309138</v>
      </c>
      <c r="I743" s="148" t="n">
        <f aca="false">G743/28157485.83</f>
        <v>0.0393752459539105</v>
      </c>
      <c r="J743" s="203" t="n">
        <f aca="false">G743/9523089.3</f>
        <v>0.116423136975099</v>
      </c>
    </row>
    <row r="744" customFormat="false" ht="12.75" hidden="false" customHeight="false" outlineLevel="0" collapsed="false">
      <c r="A744" s="144" t="s">
        <v>546</v>
      </c>
      <c r="B744" s="195"/>
      <c r="C744" s="195"/>
      <c r="D744" s="195"/>
      <c r="E744" s="201" t="n">
        <v>5762140</v>
      </c>
      <c r="F744" s="202" t="n">
        <v>7542300.44</v>
      </c>
      <c r="G744" s="202" t="n">
        <v>7444852.03</v>
      </c>
      <c r="H744" s="148" t="n">
        <f aca="false">G744/F744</f>
        <v>0.987079749636704</v>
      </c>
      <c r="I744" s="148" t="n">
        <f aca="false">G744/28157485.83</f>
        <v>0.264400453753154</v>
      </c>
      <c r="J744" s="203" t="n">
        <f aca="false">G744/9523089.3</f>
        <v>0.781768583226454</v>
      </c>
    </row>
    <row r="745" customFormat="false" ht="25.5" hidden="false" customHeight="false" outlineLevel="0" collapsed="false">
      <c r="A745" s="144" t="s">
        <v>547</v>
      </c>
      <c r="B745" s="195"/>
      <c r="C745" s="195"/>
      <c r="D745" s="195"/>
      <c r="E745" s="201" t="n">
        <v>162562</v>
      </c>
      <c r="F745" s="202" t="n">
        <v>192833</v>
      </c>
      <c r="G745" s="202" t="n">
        <v>152794.97</v>
      </c>
      <c r="H745" s="148" t="n">
        <f aca="false">G745/F745</f>
        <v>0.792369407725856</v>
      </c>
      <c r="I745" s="148" t="n">
        <f aca="false">G745/28157485.83</f>
        <v>0.00542644222294899</v>
      </c>
      <c r="J745" s="203" t="n">
        <f aca="false">G745/9523089.3</f>
        <v>0.0160446852052516</v>
      </c>
    </row>
    <row r="746" customFormat="false" ht="12.75" hidden="false" customHeight="false" outlineLevel="0" collapsed="false">
      <c r="A746" s="144" t="s">
        <v>548</v>
      </c>
      <c r="B746" s="195"/>
      <c r="C746" s="195"/>
      <c r="D746" s="195"/>
      <c r="E746" s="201" t="n">
        <v>103677</v>
      </c>
      <c r="F746" s="202" t="n">
        <v>0</v>
      </c>
      <c r="G746" s="202" t="n">
        <v>0</v>
      </c>
      <c r="H746" s="148"/>
      <c r="I746" s="148" t="n">
        <f aca="false">G746/28157485.83</f>
        <v>0</v>
      </c>
      <c r="J746" s="203" t="n">
        <f aca="false">G746/9523089.3</f>
        <v>0</v>
      </c>
    </row>
    <row r="747" customFormat="false" ht="12.75" hidden="false" customHeight="false" outlineLevel="0" collapsed="false">
      <c r="A747" s="144" t="s">
        <v>549</v>
      </c>
      <c r="B747" s="195"/>
      <c r="C747" s="195"/>
      <c r="D747" s="195"/>
      <c r="E747" s="201" t="n">
        <v>127408</v>
      </c>
      <c r="F747" s="202" t="n">
        <v>93146</v>
      </c>
      <c r="G747" s="202" t="n">
        <v>88957.57</v>
      </c>
      <c r="H747" s="148" t="n">
        <f aca="false">G747/F747</f>
        <v>0.95503371051897</v>
      </c>
      <c r="I747" s="148" t="n">
        <f aca="false">G747/28157485.83</f>
        <v>0.00315928668266332</v>
      </c>
      <c r="J747" s="203" t="n">
        <f aca="false">G747/9523089.3</f>
        <v>0.00934125126811528</v>
      </c>
    </row>
    <row r="748" customFormat="false" ht="15" hidden="false" customHeight="true" outlineLevel="0" collapsed="false">
      <c r="A748" s="86" t="s">
        <v>550</v>
      </c>
      <c r="B748" s="197"/>
      <c r="C748" s="197"/>
      <c r="D748" s="197"/>
      <c r="E748" s="198" t="n">
        <v>5012942</v>
      </c>
      <c r="F748" s="204" t="n">
        <v>5171370</v>
      </c>
      <c r="G748" s="204" t="n">
        <f aca="false">G750+G753</f>
        <v>5088633.33</v>
      </c>
      <c r="H748" s="143" t="n">
        <f aca="false">G748/F748</f>
        <v>0.984001015204868</v>
      </c>
      <c r="I748" s="143" t="n">
        <f aca="false">G748/28157485.83</f>
        <v>0.180720443605032</v>
      </c>
      <c r="J748" s="205" t="s">
        <v>551</v>
      </c>
    </row>
    <row r="749" customFormat="false" ht="12.75" hidden="false" customHeight="true" outlineLevel="0" collapsed="false">
      <c r="A749" s="144" t="s">
        <v>268</v>
      </c>
      <c r="B749" s="195"/>
      <c r="C749" s="195"/>
      <c r="D749" s="195"/>
      <c r="E749" s="201"/>
      <c r="F749" s="202"/>
      <c r="G749" s="202"/>
      <c r="H749" s="139"/>
      <c r="I749" s="143"/>
      <c r="J749" s="205"/>
    </row>
    <row r="750" customFormat="false" ht="12.75" hidden="false" customHeight="false" outlineLevel="0" collapsed="false">
      <c r="A750" s="144" t="s">
        <v>552</v>
      </c>
      <c r="B750" s="195"/>
      <c r="C750" s="195"/>
      <c r="D750" s="195"/>
      <c r="E750" s="201" t="n">
        <v>5012942</v>
      </c>
      <c r="F750" s="202" t="n">
        <v>5171370</v>
      </c>
      <c r="G750" s="202" t="n">
        <v>5088633.33</v>
      </c>
      <c r="H750" s="148" t="n">
        <f aca="false">G750/F750</f>
        <v>0.984001015204868</v>
      </c>
      <c r="I750" s="148" t="n">
        <f aca="false">G750/28157485.83</f>
        <v>0.180720443605032</v>
      </c>
      <c r="J750" s="203" t="n">
        <f aca="false">G750/G748</f>
        <v>1</v>
      </c>
    </row>
    <row r="751" s="28" customFormat="true" ht="12.75" hidden="false" customHeight="false" outlineLevel="0" collapsed="false">
      <c r="A751" s="144" t="s">
        <v>270</v>
      </c>
      <c r="B751" s="195"/>
      <c r="C751" s="195"/>
      <c r="D751" s="195"/>
      <c r="E751" s="201"/>
      <c r="F751" s="202"/>
      <c r="G751" s="202"/>
      <c r="H751" s="148"/>
      <c r="I751" s="143"/>
      <c r="J751" s="203"/>
    </row>
    <row r="752" customFormat="false" ht="25.5" hidden="false" customHeight="false" outlineLevel="0" collapsed="false">
      <c r="A752" s="144" t="s">
        <v>553</v>
      </c>
      <c r="B752" s="195"/>
      <c r="C752" s="195"/>
      <c r="D752" s="195"/>
      <c r="E752" s="201" t="n">
        <v>3113200</v>
      </c>
      <c r="F752" s="202" t="n">
        <v>2440609</v>
      </c>
      <c r="G752" s="152" t="n">
        <v>2415263</v>
      </c>
      <c r="H752" s="148" t="n">
        <f aca="false">G752/F752</f>
        <v>0.989614887103997</v>
      </c>
      <c r="I752" s="148" t="n">
        <f aca="false">G752/28157485.83</f>
        <v>0.0857769409734264</v>
      </c>
      <c r="J752" s="203" t="n">
        <f aca="false">G752/G750</f>
        <v>0.474638835885627</v>
      </c>
    </row>
    <row r="753" customFormat="false" ht="25.5" hidden="true" customHeight="false" outlineLevel="0" collapsed="false">
      <c r="A753" s="144" t="s">
        <v>554</v>
      </c>
      <c r="B753" s="195"/>
      <c r="C753" s="195"/>
      <c r="D753" s="195"/>
      <c r="E753" s="201" t="n">
        <v>0</v>
      </c>
      <c r="F753" s="202" t="n">
        <v>0</v>
      </c>
      <c r="G753" s="202" t="n">
        <v>0</v>
      </c>
      <c r="H753" s="148" t="e">
        <f aca="false">G753/F753</f>
        <v>#DIV/0!</v>
      </c>
      <c r="I753" s="143" t="n">
        <f aca="false">G753/28157485.83</f>
        <v>0</v>
      </c>
      <c r="J753" s="203" t="n">
        <f aca="false">G753/G748</f>
        <v>0</v>
      </c>
    </row>
    <row r="754" customFormat="false" ht="24" hidden="false" customHeight="true" outlineLevel="0" collapsed="false">
      <c r="A754" s="206"/>
      <c r="B754" s="207"/>
    </row>
    <row r="760" s="28" customFormat="true" ht="12.75" hidden="false" customHeight="false" outlineLevel="0" collapsed="false">
      <c r="A760" s="126"/>
      <c r="B760" s="126"/>
      <c r="C760" s="126"/>
      <c r="D760" s="126"/>
      <c r="E760" s="127"/>
      <c r="F760" s="128"/>
      <c r="G760" s="128"/>
      <c r="H760" s="126"/>
      <c r="I760" s="129"/>
      <c r="J760" s="128"/>
    </row>
    <row r="762" customFormat="false" ht="18" hidden="false" customHeight="true" outlineLevel="0" collapsed="false"/>
  </sheetData>
  <autoFilter ref="D1:D779"/>
  <mergeCells count="10">
    <mergeCell ref="A1:A2"/>
    <mergeCell ref="B1:D1"/>
    <mergeCell ref="E1:E2"/>
    <mergeCell ref="F1:F2"/>
    <mergeCell ref="G1:G2"/>
    <mergeCell ref="H1:H2"/>
    <mergeCell ref="I1:I2"/>
    <mergeCell ref="J1:J2"/>
    <mergeCell ref="J739:J740"/>
    <mergeCell ref="J748:J749"/>
  </mergeCells>
  <printOptions headings="false" gridLines="false" gridLinesSet="true" horizontalCentered="false" verticalCentered="false"/>
  <pageMargins left="0.708333333333333" right="0.708333333333333" top="1.10208333333333" bottom="0.708333333333333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Zarządzenia Nr 121/2020
Burmistrza Miasta Radziejów z dnia 25 marca 2020 roku
w sprawie sprawozdania rocznego z wykonania budżetu Miasta Radziejów za 2019 ro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15:20:29Z</dcterms:created>
  <dc:creator>Wiktor Śniegowski</dc:creator>
  <dc:description/>
  <dc:language>en-US</dc:language>
  <cp:lastModifiedBy>Skarbnik</cp:lastModifiedBy>
  <cp:lastPrinted>2020-03-26T12:03:49Z</cp:lastPrinted>
  <dcterms:modified xsi:type="dcterms:W3CDTF">2020-03-26T12:04:01Z</dcterms:modified>
  <cp:revision>0</cp:revision>
  <dc:subject/>
  <dc:title/>
</cp:coreProperties>
</file>