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28</xdr:rowOff>
              </xdr:from>
              <xdr:to>
                <xdr:col>5</xdr:col>
                <xdr:colOff>-41</xdr:colOff>
                <xdr:row>50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379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553456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4)</f>
        <v>553456</v>
      </c>
    </row>
    <row r="12" s="27" customFormat="true" ht="66.75" hidden="true" customHeight="true" outlineLevel="0" collapsed="false">
      <c r="A12" s="32"/>
      <c r="B12" s="32"/>
      <c r="C12" s="32" t="n">
        <v>6208</v>
      </c>
      <c r="D12" s="34" t="s">
        <v>16</v>
      </c>
      <c r="E12" s="30"/>
      <c r="F12" s="31"/>
      <c r="G12" s="30" t="n">
        <v>292001</v>
      </c>
    </row>
    <row r="13" s="27" customFormat="true" ht="57" hidden="tru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/>
      <c r="G13" s="30" t="n">
        <v>0</v>
      </c>
    </row>
    <row r="14" s="27" customFormat="true" ht="42" hidden="tru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/>
      <c r="G14" s="30" t="n">
        <v>261455</v>
      </c>
    </row>
    <row r="15" s="42" customFormat="true" ht="18" hidden="true" customHeight="true" outlineLevel="0" collapsed="false">
      <c r="A15" s="37" t="n">
        <v>700</v>
      </c>
      <c r="B15" s="37"/>
      <c r="C15" s="37"/>
      <c r="D15" s="38" t="s">
        <v>19</v>
      </c>
      <c r="E15" s="39"/>
      <c r="F15" s="40"/>
      <c r="G15" s="41" t="n">
        <f aca="false">SUM(G16)</f>
        <v>1647500</v>
      </c>
    </row>
    <row r="16" s="42" customFormat="true" ht="18" hidden="true" customHeight="true" outlineLevel="0" collapsed="false">
      <c r="A16" s="43"/>
      <c r="B16" s="43" t="n">
        <v>70005</v>
      </c>
      <c r="C16" s="43"/>
      <c r="D16" s="44" t="s">
        <v>20</v>
      </c>
      <c r="E16" s="45"/>
      <c r="F16" s="46"/>
      <c r="G16" s="45" t="n">
        <f aca="false">SUM(G17:G23)</f>
        <v>1647500</v>
      </c>
    </row>
    <row r="17" s="42" customFormat="true" ht="27" hidden="true" customHeight="true" outlineLevel="0" collapsed="false">
      <c r="A17" s="43"/>
      <c r="B17" s="43"/>
      <c r="C17" s="43" t="s">
        <v>21</v>
      </c>
      <c r="D17" s="33" t="s">
        <v>22</v>
      </c>
      <c r="E17" s="45"/>
      <c r="F17" s="47"/>
      <c r="G17" s="48" t="n">
        <v>83000</v>
      </c>
    </row>
    <row r="18" s="42" customFormat="true" ht="18" hidden="true" customHeight="true" outlineLevel="0" collapsed="false">
      <c r="A18" s="43"/>
      <c r="B18" s="43"/>
      <c r="C18" s="43" t="s">
        <v>23</v>
      </c>
      <c r="D18" s="44" t="s">
        <v>24</v>
      </c>
      <c r="E18" s="45"/>
      <c r="F18" s="46"/>
      <c r="G18" s="48" t="n">
        <v>130000</v>
      </c>
    </row>
    <row r="19" s="42" customFormat="true" ht="18" hidden="true" customHeight="true" outlineLevel="0" collapsed="false">
      <c r="A19" s="43"/>
      <c r="B19" s="43"/>
      <c r="C19" s="43" t="s">
        <v>25</v>
      </c>
      <c r="D19" s="44" t="s">
        <v>26</v>
      </c>
      <c r="E19" s="45"/>
      <c r="F19" s="46"/>
      <c r="G19" s="48" t="n">
        <v>10000</v>
      </c>
    </row>
    <row r="20" s="42" customFormat="true" ht="37.5" hidden="true" customHeight="true" outlineLevel="0" collapsed="false">
      <c r="A20" s="43"/>
      <c r="B20" s="43"/>
      <c r="C20" s="43" t="s">
        <v>27</v>
      </c>
      <c r="D20" s="33" t="s">
        <v>28</v>
      </c>
      <c r="E20" s="49"/>
      <c r="F20" s="47"/>
      <c r="G20" s="48" t="n">
        <v>1412000</v>
      </c>
    </row>
    <row r="21" s="42" customFormat="true" ht="18" hidden="true" customHeight="true" outlineLevel="0" collapsed="false">
      <c r="A21" s="43"/>
      <c r="B21" s="43"/>
      <c r="C21" s="43" t="s">
        <v>29</v>
      </c>
      <c r="D21" s="44" t="s">
        <v>30</v>
      </c>
      <c r="E21" s="45"/>
      <c r="F21" s="46"/>
      <c r="G21" s="48" t="n">
        <v>4000</v>
      </c>
    </row>
    <row r="22" s="42" customFormat="true" ht="18" hidden="true" customHeight="true" outlineLevel="0" collapsed="false">
      <c r="A22" s="43"/>
      <c r="B22" s="43"/>
      <c r="C22" s="43" t="s">
        <v>31</v>
      </c>
      <c r="D22" s="44" t="s">
        <v>32</v>
      </c>
      <c r="E22" s="45"/>
      <c r="F22" s="46"/>
      <c r="G22" s="48" t="n">
        <v>2500</v>
      </c>
    </row>
    <row r="23" s="42" customFormat="true" ht="18" hidden="true" customHeight="true" outlineLevel="0" collapsed="false">
      <c r="A23" s="43"/>
      <c r="B23" s="43"/>
      <c r="C23" s="43" t="s">
        <v>33</v>
      </c>
      <c r="D23" s="44" t="s">
        <v>34</v>
      </c>
      <c r="E23" s="45"/>
      <c r="F23" s="46"/>
      <c r="G23" s="48" t="n">
        <v>6000</v>
      </c>
    </row>
    <row r="24" s="53" customFormat="true" ht="9" hidden="true" customHeight="true" outlineLevel="0" collapsed="false">
      <c r="A24" s="43"/>
      <c r="B24" s="50"/>
      <c r="C24" s="50"/>
      <c r="D24" s="50"/>
      <c r="E24" s="51"/>
      <c r="F24" s="52"/>
      <c r="G24" s="50"/>
    </row>
    <row r="25" s="53" customFormat="true" ht="18" hidden="true" customHeight="true" outlineLevel="0" collapsed="false">
      <c r="A25" s="37" t="n">
        <v>750</v>
      </c>
      <c r="B25" s="37"/>
      <c r="C25" s="37"/>
      <c r="D25" s="38" t="s">
        <v>35</v>
      </c>
      <c r="E25" s="39"/>
      <c r="F25" s="40"/>
      <c r="G25" s="54" t="n">
        <f aca="false">G29+G32+G26</f>
        <v>362580</v>
      </c>
    </row>
    <row r="26" s="53" customFormat="true" ht="27" hidden="true" customHeight="true" outlineLevel="0" collapsed="false">
      <c r="A26" s="43"/>
      <c r="B26" s="43" t="s">
        <v>36</v>
      </c>
      <c r="C26" s="43"/>
      <c r="D26" s="44" t="s">
        <v>37</v>
      </c>
      <c r="E26" s="45"/>
      <c r="F26" s="46"/>
      <c r="G26" s="48" t="n">
        <v>0</v>
      </c>
    </row>
    <row r="27" s="53" customFormat="true" ht="61.5" hidden="true" customHeight="true" outlineLevel="0" collapsed="false">
      <c r="A27" s="43"/>
      <c r="B27" s="43"/>
      <c r="C27" s="43" t="s">
        <v>38</v>
      </c>
      <c r="D27" s="34" t="s">
        <v>16</v>
      </c>
      <c r="E27" s="45"/>
      <c r="F27" s="46"/>
      <c r="G27" s="48" t="n">
        <v>0</v>
      </c>
    </row>
    <row r="28" s="53" customFormat="true" ht="60.75" hidden="true" customHeight="true" outlineLevel="0" collapsed="false">
      <c r="A28" s="43"/>
      <c r="B28" s="43"/>
      <c r="C28" s="43" t="s">
        <v>39</v>
      </c>
      <c r="D28" s="33" t="s">
        <v>40</v>
      </c>
      <c r="E28" s="45"/>
      <c r="F28" s="46"/>
      <c r="G28" s="48" t="n">
        <v>0</v>
      </c>
    </row>
    <row r="29" s="53" customFormat="true" ht="18" hidden="true" customHeight="true" outlineLevel="0" collapsed="false">
      <c r="A29" s="43"/>
      <c r="B29" s="43" t="n">
        <v>75011</v>
      </c>
      <c r="C29" s="43"/>
      <c r="D29" s="44" t="s">
        <v>41</v>
      </c>
      <c r="E29" s="45"/>
      <c r="F29" s="46"/>
      <c r="G29" s="48" t="n">
        <f aca="false">SUM(G30:G31)</f>
        <v>81570</v>
      </c>
    </row>
    <row r="30" s="53" customFormat="true" ht="45" hidden="true" customHeight="true" outlineLevel="0" collapsed="false">
      <c r="A30" s="43"/>
      <c r="B30" s="43"/>
      <c r="C30" s="43" t="s">
        <v>42</v>
      </c>
      <c r="D30" s="33" t="s">
        <v>13</v>
      </c>
      <c r="E30" s="49"/>
      <c r="F30" s="47"/>
      <c r="G30" s="48" t="n">
        <v>81300</v>
      </c>
    </row>
    <row r="31" s="53" customFormat="true" ht="27" hidden="true" customHeight="true" outlineLevel="0" collapsed="false">
      <c r="A31" s="43"/>
      <c r="B31" s="43"/>
      <c r="C31" s="43" t="s">
        <v>43</v>
      </c>
      <c r="D31" s="33" t="s">
        <v>44</v>
      </c>
      <c r="E31" s="49"/>
      <c r="F31" s="47"/>
      <c r="G31" s="48" t="n">
        <v>270</v>
      </c>
    </row>
    <row r="32" s="53" customFormat="true" ht="18" hidden="true" customHeight="true" outlineLevel="0" collapsed="false">
      <c r="A32" s="43"/>
      <c r="B32" s="43" t="n">
        <v>75023</v>
      </c>
      <c r="C32" s="43"/>
      <c r="D32" s="44" t="s">
        <v>45</v>
      </c>
      <c r="E32" s="45"/>
      <c r="F32" s="46"/>
      <c r="G32" s="55" t="n">
        <f aca="false">SUM(G33:G36)</f>
        <v>281010</v>
      </c>
    </row>
    <row r="33" s="53" customFormat="true" ht="18" hidden="true" customHeight="true" outlineLevel="0" collapsed="false">
      <c r="A33" s="43"/>
      <c r="B33" s="43"/>
      <c r="C33" s="43" t="s">
        <v>23</v>
      </c>
      <c r="D33" s="44" t="s">
        <v>46</v>
      </c>
      <c r="E33" s="45"/>
      <c r="F33" s="46"/>
      <c r="G33" s="48" t="n">
        <v>32000</v>
      </c>
    </row>
    <row r="34" s="53" customFormat="true" ht="18" hidden="true" customHeight="true" outlineLevel="0" collapsed="false">
      <c r="A34" s="43"/>
      <c r="B34" s="43"/>
      <c r="C34" s="43" t="s">
        <v>29</v>
      </c>
      <c r="D34" s="44" t="s">
        <v>30</v>
      </c>
      <c r="E34" s="45"/>
      <c r="F34" s="46"/>
      <c r="G34" s="48" t="n">
        <v>245000</v>
      </c>
    </row>
    <row r="35" s="53" customFormat="true" ht="18" hidden="true" customHeight="true" outlineLevel="0" collapsed="false">
      <c r="A35" s="43"/>
      <c r="B35" s="43"/>
      <c r="C35" s="43" t="s">
        <v>31</v>
      </c>
      <c r="D35" s="44" t="s">
        <v>32</v>
      </c>
      <c r="E35" s="45"/>
      <c r="F35" s="46"/>
      <c r="G35" s="48" t="n">
        <v>10</v>
      </c>
    </row>
    <row r="36" s="53" customFormat="true" ht="18" hidden="true" customHeight="true" outlineLevel="0" collapsed="false">
      <c r="A36" s="43"/>
      <c r="B36" s="43"/>
      <c r="C36" s="43" t="s">
        <v>33</v>
      </c>
      <c r="D36" s="44" t="s">
        <v>34</v>
      </c>
      <c r="E36" s="45"/>
      <c r="F36" s="46"/>
      <c r="G36" s="48" t="n">
        <v>4000</v>
      </c>
    </row>
    <row r="37" s="53" customFormat="true" ht="9" hidden="true" customHeight="true" outlineLevel="0" collapsed="false">
      <c r="A37" s="43"/>
      <c r="B37" s="50"/>
      <c r="C37" s="50"/>
      <c r="D37" s="50"/>
      <c r="E37" s="51"/>
      <c r="F37" s="52"/>
      <c r="G37" s="50"/>
    </row>
    <row r="38" s="53" customFormat="true" ht="45" hidden="true" customHeight="true" outlineLevel="0" collapsed="false">
      <c r="A38" s="37" t="n">
        <v>751</v>
      </c>
      <c r="B38" s="37"/>
      <c r="C38" s="37"/>
      <c r="D38" s="38" t="s">
        <v>47</v>
      </c>
      <c r="E38" s="56"/>
      <c r="F38" s="56"/>
      <c r="G38" s="56" t="n">
        <f aca="false">G39+G41</f>
        <v>10144</v>
      </c>
    </row>
    <row r="39" s="53" customFormat="true" ht="18" hidden="true" customHeight="true" outlineLevel="0" collapsed="false">
      <c r="A39" s="43"/>
      <c r="B39" s="43" t="n">
        <v>75101</v>
      </c>
      <c r="C39" s="43"/>
      <c r="D39" s="44" t="s">
        <v>48</v>
      </c>
      <c r="E39" s="45"/>
      <c r="F39" s="46"/>
      <c r="G39" s="45" t="n">
        <v>1150</v>
      </c>
    </row>
    <row r="40" s="53" customFormat="true" ht="27" hidden="true" customHeight="true" outlineLevel="0" collapsed="false">
      <c r="A40" s="43"/>
      <c r="B40" s="43"/>
      <c r="C40" s="43" t="s">
        <v>42</v>
      </c>
      <c r="D40" s="33" t="s">
        <v>13</v>
      </c>
      <c r="E40" s="49"/>
      <c r="F40" s="47"/>
      <c r="G40" s="48" t="n">
        <v>1150</v>
      </c>
    </row>
    <row r="41" s="53" customFormat="true" ht="18" hidden="true" customHeight="true" outlineLevel="0" collapsed="false">
      <c r="A41" s="43"/>
      <c r="B41" s="43" t="s">
        <v>49</v>
      </c>
      <c r="C41" s="43"/>
      <c r="D41" s="33" t="s">
        <v>50</v>
      </c>
      <c r="E41" s="45"/>
      <c r="F41" s="47"/>
      <c r="G41" s="48" t="n">
        <v>8994</v>
      </c>
    </row>
    <row r="42" s="53" customFormat="true" ht="42" hidden="true" customHeight="true" outlineLevel="0" collapsed="false">
      <c r="A42" s="43"/>
      <c r="B42" s="43"/>
      <c r="C42" s="43" t="s">
        <v>42</v>
      </c>
      <c r="D42" s="33" t="s">
        <v>13</v>
      </c>
      <c r="E42" s="45"/>
      <c r="F42" s="47"/>
      <c r="G42" s="48" t="n">
        <v>8994</v>
      </c>
    </row>
    <row r="43" s="53" customFormat="true" ht="9.75" hidden="true" customHeight="true" outlineLevel="0" collapsed="false">
      <c r="A43" s="43"/>
      <c r="B43" s="43"/>
      <c r="C43" s="43"/>
      <c r="D43" s="57"/>
      <c r="E43" s="58"/>
      <c r="F43" s="59"/>
      <c r="G43" s="48"/>
    </row>
    <row r="44" s="53" customFormat="true" ht="44.25" hidden="true" customHeight="true" outlineLevel="0" collapsed="false">
      <c r="A44" s="60" t="n">
        <v>756</v>
      </c>
      <c r="B44" s="60"/>
      <c r="C44" s="60"/>
      <c r="D44" s="61" t="s">
        <v>51</v>
      </c>
      <c r="E44" s="62"/>
      <c r="F44" s="63"/>
      <c r="G44" s="64" t="n">
        <f aca="false">SUM(G45,G48,G55,G66,G72)</f>
        <v>6240748</v>
      </c>
    </row>
    <row r="45" s="53" customFormat="true" ht="18" hidden="true" customHeight="true" outlineLevel="0" collapsed="false">
      <c r="A45" s="43"/>
      <c r="B45" s="43" t="n">
        <v>75601</v>
      </c>
      <c r="C45" s="43"/>
      <c r="D45" s="33" t="s">
        <v>52</v>
      </c>
      <c r="E45" s="49"/>
      <c r="F45" s="47"/>
      <c r="G45" s="55" t="n">
        <f aca="false">SUM(G46:G47)</f>
        <v>6800</v>
      </c>
    </row>
    <row r="46" s="53" customFormat="true" ht="18" hidden="true" customHeight="true" outlineLevel="0" collapsed="false">
      <c r="A46" s="43"/>
      <c r="B46" s="43"/>
      <c r="C46" s="43" t="s">
        <v>53</v>
      </c>
      <c r="D46" s="33" t="s">
        <v>54</v>
      </c>
      <c r="E46" s="49"/>
      <c r="F46" s="47"/>
      <c r="G46" s="48" t="n">
        <v>6500</v>
      </c>
    </row>
    <row r="47" s="53" customFormat="true" ht="28.5" hidden="true" customHeight="true" outlineLevel="0" collapsed="false">
      <c r="A47" s="43"/>
      <c r="B47" s="43"/>
      <c r="C47" s="43" t="s">
        <v>55</v>
      </c>
      <c r="D47" s="44" t="s">
        <v>56</v>
      </c>
      <c r="E47" s="45"/>
      <c r="F47" s="46"/>
      <c r="G47" s="48" t="n">
        <v>300</v>
      </c>
    </row>
    <row r="48" s="53" customFormat="true" ht="36.75" hidden="true" customHeight="true" outlineLevel="0" collapsed="false">
      <c r="A48" s="43"/>
      <c r="B48" s="43" t="n">
        <v>75615</v>
      </c>
      <c r="C48" s="43"/>
      <c r="D48" s="33" t="s">
        <v>57</v>
      </c>
      <c r="E48" s="45"/>
      <c r="F48" s="47"/>
      <c r="G48" s="45" t="n">
        <f aca="false">SUM(G49:G54)</f>
        <v>1015177</v>
      </c>
    </row>
    <row r="49" s="53" customFormat="true" ht="18" hidden="true" customHeight="true" outlineLevel="0" collapsed="false">
      <c r="A49" s="43"/>
      <c r="B49" s="43"/>
      <c r="C49" s="43" t="s">
        <v>58</v>
      </c>
      <c r="D49" s="44" t="s">
        <v>59</v>
      </c>
      <c r="E49" s="45"/>
      <c r="F49" s="46"/>
      <c r="G49" s="48" t="n">
        <v>985000</v>
      </c>
    </row>
    <row r="50" s="53" customFormat="true" ht="18" hidden="true" customHeight="true" outlineLevel="0" collapsed="false">
      <c r="A50" s="43"/>
      <c r="B50" s="43"/>
      <c r="C50" s="43" t="s">
        <v>60</v>
      </c>
      <c r="D50" s="44" t="s">
        <v>61</v>
      </c>
      <c r="E50" s="45"/>
      <c r="F50" s="46"/>
      <c r="G50" s="48" t="n">
        <v>5000</v>
      </c>
    </row>
    <row r="51" s="53" customFormat="true" ht="18" hidden="true" customHeight="true" outlineLevel="0" collapsed="false">
      <c r="A51" s="43"/>
      <c r="B51" s="43"/>
      <c r="C51" s="43" t="s">
        <v>62</v>
      </c>
      <c r="D51" s="44" t="s">
        <v>63</v>
      </c>
      <c r="E51" s="45"/>
      <c r="F51" s="46"/>
      <c r="G51" s="48" t="n">
        <v>1250</v>
      </c>
    </row>
    <row r="52" s="53" customFormat="true" ht="18" hidden="true" customHeight="true" outlineLevel="0" collapsed="false">
      <c r="A52" s="43"/>
      <c r="B52" s="43"/>
      <c r="C52" s="43" t="s">
        <v>64</v>
      </c>
      <c r="D52" s="44" t="s">
        <v>65</v>
      </c>
      <c r="E52" s="45"/>
      <c r="F52" s="46"/>
      <c r="G52" s="48" t="n">
        <v>10000</v>
      </c>
    </row>
    <row r="53" s="53" customFormat="true" ht="18" hidden="true" customHeight="true" outlineLevel="0" collapsed="false">
      <c r="A53" s="43"/>
      <c r="B53" s="43"/>
      <c r="C53" s="43" t="s">
        <v>66</v>
      </c>
      <c r="D53" s="44" t="s">
        <v>67</v>
      </c>
      <c r="E53" s="45"/>
      <c r="F53" s="46"/>
      <c r="G53" s="48" t="n">
        <v>13550</v>
      </c>
    </row>
    <row r="54" s="53" customFormat="true" ht="18" hidden="true" customHeight="true" outlineLevel="0" collapsed="false">
      <c r="A54" s="43"/>
      <c r="B54" s="43"/>
      <c r="C54" s="43" t="s">
        <v>55</v>
      </c>
      <c r="D54" s="44" t="s">
        <v>56</v>
      </c>
      <c r="E54" s="45"/>
      <c r="F54" s="46"/>
      <c r="G54" s="48" t="n">
        <v>377</v>
      </c>
    </row>
    <row r="55" s="53" customFormat="true" ht="45" hidden="true" customHeight="true" outlineLevel="0" collapsed="false">
      <c r="A55" s="43"/>
      <c r="B55" s="43" t="n">
        <v>75616</v>
      </c>
      <c r="C55" s="43"/>
      <c r="D55" s="44" t="s">
        <v>68</v>
      </c>
      <c r="E55" s="45"/>
      <c r="F55" s="46"/>
      <c r="G55" s="45" t="n">
        <f aca="false">SUM(G56:G65)</f>
        <v>1434616</v>
      </c>
    </row>
    <row r="56" s="53" customFormat="true" ht="18" hidden="true" customHeight="true" outlineLevel="0" collapsed="false">
      <c r="A56" s="43"/>
      <c r="B56" s="43"/>
      <c r="C56" s="43" t="s">
        <v>58</v>
      </c>
      <c r="D56" s="44" t="s">
        <v>59</v>
      </c>
      <c r="E56" s="45"/>
      <c r="F56" s="46"/>
      <c r="G56" s="48" t="n">
        <v>1064000</v>
      </c>
    </row>
    <row r="57" s="53" customFormat="true" ht="18" hidden="true" customHeight="true" outlineLevel="0" collapsed="false">
      <c r="A57" s="43"/>
      <c r="B57" s="43"/>
      <c r="C57" s="43" t="s">
        <v>60</v>
      </c>
      <c r="D57" s="44" t="s">
        <v>61</v>
      </c>
      <c r="E57" s="45"/>
      <c r="F57" s="46"/>
      <c r="G57" s="48" t="n">
        <v>24000</v>
      </c>
    </row>
    <row r="58" s="53" customFormat="true" ht="18" hidden="true" customHeight="true" outlineLevel="0" collapsed="false">
      <c r="A58" s="43"/>
      <c r="B58" s="43"/>
      <c r="C58" s="43" t="s">
        <v>62</v>
      </c>
      <c r="D58" s="44" t="s">
        <v>63</v>
      </c>
      <c r="E58" s="45"/>
      <c r="F58" s="46"/>
      <c r="G58" s="48" t="n">
        <v>16</v>
      </c>
    </row>
    <row r="59" s="53" customFormat="true" ht="18" hidden="true" customHeight="true" outlineLevel="0" collapsed="false">
      <c r="A59" s="43"/>
      <c r="B59" s="43"/>
      <c r="C59" s="43" t="s">
        <v>64</v>
      </c>
      <c r="D59" s="44" t="s">
        <v>65</v>
      </c>
      <c r="E59" s="45"/>
      <c r="F59" s="46"/>
      <c r="G59" s="48" t="n">
        <v>120500</v>
      </c>
    </row>
    <row r="60" s="53" customFormat="true" ht="18" hidden="true" customHeight="true" outlineLevel="0" collapsed="false">
      <c r="A60" s="43"/>
      <c r="B60" s="43"/>
      <c r="C60" s="43" t="s">
        <v>69</v>
      </c>
      <c r="D60" s="44" t="s">
        <v>70</v>
      </c>
      <c r="E60" s="45"/>
      <c r="F60" s="46"/>
      <c r="G60" s="48" t="n">
        <v>6500</v>
      </c>
    </row>
    <row r="61" s="53" customFormat="true" ht="18" hidden="true" customHeight="true" outlineLevel="0" collapsed="false">
      <c r="A61" s="43"/>
      <c r="B61" s="43"/>
      <c r="C61" s="43" t="s">
        <v>71</v>
      </c>
      <c r="D61" s="44" t="s">
        <v>72</v>
      </c>
      <c r="E61" s="45"/>
      <c r="F61" s="46"/>
      <c r="G61" s="48" t="n">
        <v>13000</v>
      </c>
    </row>
    <row r="62" s="53" customFormat="true" ht="18" hidden="true" customHeight="true" outlineLevel="0" collapsed="false">
      <c r="A62" s="43"/>
      <c r="B62" s="43"/>
      <c r="C62" s="43" t="s">
        <v>73</v>
      </c>
      <c r="D62" s="44" t="s">
        <v>74</v>
      </c>
      <c r="E62" s="45"/>
      <c r="F62" s="46"/>
      <c r="G62" s="48" t="n">
        <v>100000</v>
      </c>
    </row>
    <row r="63" s="53" customFormat="true" ht="18" hidden="true" customHeight="true" outlineLevel="0" collapsed="false">
      <c r="A63" s="43"/>
      <c r="B63" s="43"/>
      <c r="C63" s="43" t="s">
        <v>66</v>
      </c>
      <c r="D63" s="44" t="s">
        <v>75</v>
      </c>
      <c r="E63" s="45"/>
      <c r="F63" s="46"/>
      <c r="G63" s="48" t="n">
        <v>100000</v>
      </c>
    </row>
    <row r="64" s="53" customFormat="true" ht="18" hidden="true" customHeight="true" outlineLevel="0" collapsed="false">
      <c r="A64" s="43"/>
      <c r="B64" s="43"/>
      <c r="C64" s="43" t="s">
        <v>76</v>
      </c>
      <c r="D64" s="44" t="s">
        <v>77</v>
      </c>
      <c r="E64" s="45"/>
      <c r="F64" s="46"/>
      <c r="G64" s="48" t="n">
        <v>100</v>
      </c>
    </row>
    <row r="65" s="53" customFormat="true" ht="18" hidden="true" customHeight="true" outlineLevel="0" collapsed="false">
      <c r="A65" s="43"/>
      <c r="B65" s="43"/>
      <c r="C65" s="43" t="s">
        <v>55</v>
      </c>
      <c r="D65" s="44" t="s">
        <v>56</v>
      </c>
      <c r="E65" s="45"/>
      <c r="F65" s="46"/>
      <c r="G65" s="48" t="n">
        <v>6500</v>
      </c>
    </row>
    <row r="66" s="53" customFormat="true" ht="27.75" hidden="true" customHeight="true" outlineLevel="0" collapsed="false">
      <c r="A66" s="43"/>
      <c r="B66" s="43" t="n">
        <v>75618</v>
      </c>
      <c r="C66" s="43"/>
      <c r="D66" s="33" t="s">
        <v>78</v>
      </c>
      <c r="E66" s="45"/>
      <c r="F66" s="46"/>
      <c r="G66" s="55" t="n">
        <f aca="false">SUM(G67:G71)</f>
        <v>473128</v>
      </c>
    </row>
    <row r="67" s="53" customFormat="true" ht="18" hidden="true" customHeight="true" outlineLevel="0" collapsed="false">
      <c r="A67" s="43"/>
      <c r="B67" s="43"/>
      <c r="C67" s="43" t="s">
        <v>79</v>
      </c>
      <c r="D67" s="44" t="s">
        <v>80</v>
      </c>
      <c r="E67" s="45"/>
      <c r="F67" s="46"/>
      <c r="G67" s="48" t="n">
        <v>348000</v>
      </c>
    </row>
    <row r="68" s="53" customFormat="true" ht="26.25" hidden="true" customHeight="true" outlineLevel="0" collapsed="false">
      <c r="A68" s="43"/>
      <c r="B68" s="43"/>
      <c r="C68" s="43" t="s">
        <v>81</v>
      </c>
      <c r="D68" s="44" t="s">
        <v>82</v>
      </c>
      <c r="E68" s="45"/>
      <c r="F68" s="46"/>
      <c r="G68" s="48" t="n">
        <v>120000</v>
      </c>
    </row>
    <row r="69" s="53" customFormat="true" ht="24.75" hidden="true" customHeight="true" outlineLevel="0" collapsed="false">
      <c r="A69" s="43"/>
      <c r="B69" s="43"/>
      <c r="C69" s="43" t="s">
        <v>83</v>
      </c>
      <c r="D69" s="33" t="s">
        <v>84</v>
      </c>
      <c r="E69" s="49"/>
      <c r="F69" s="47"/>
      <c r="G69" s="48" t="n">
        <v>2528</v>
      </c>
    </row>
    <row r="70" s="53" customFormat="true" ht="18" hidden="true" customHeight="true" outlineLevel="0" collapsed="false">
      <c r="A70" s="43"/>
      <c r="B70" s="43"/>
      <c r="C70" s="43" t="s">
        <v>85</v>
      </c>
      <c r="D70" s="44" t="s">
        <v>86</v>
      </c>
      <c r="E70" s="45"/>
      <c r="F70" s="46"/>
      <c r="G70" s="48" t="n">
        <v>100</v>
      </c>
    </row>
    <row r="71" s="53" customFormat="true" ht="18" hidden="true" customHeight="true" outlineLevel="0" collapsed="false">
      <c r="A71" s="43"/>
      <c r="B71" s="43"/>
      <c r="C71" s="43" t="s">
        <v>87</v>
      </c>
      <c r="D71" s="44" t="s">
        <v>88</v>
      </c>
      <c r="E71" s="45"/>
      <c r="F71" s="46"/>
      <c r="G71" s="48" t="n">
        <v>2500</v>
      </c>
    </row>
    <row r="72" s="53" customFormat="true" ht="27.75" hidden="true" customHeight="true" outlineLevel="0" collapsed="false">
      <c r="A72" s="43"/>
      <c r="B72" s="43" t="n">
        <v>75621</v>
      </c>
      <c r="C72" s="43"/>
      <c r="D72" s="44" t="s">
        <v>89</v>
      </c>
      <c r="E72" s="45"/>
      <c r="F72" s="46"/>
      <c r="G72" s="45" t="n">
        <f aca="false">SUM(G73:G74)</f>
        <v>3311027</v>
      </c>
    </row>
    <row r="73" s="53" customFormat="true" ht="18" hidden="true" customHeight="true" outlineLevel="0" collapsed="false">
      <c r="A73" s="43"/>
      <c r="B73" s="43"/>
      <c r="C73" s="43" t="s">
        <v>90</v>
      </c>
      <c r="D73" s="44" t="s">
        <v>91</v>
      </c>
      <c r="E73" s="45"/>
      <c r="F73" s="46"/>
      <c r="G73" s="48" t="n">
        <v>3161027</v>
      </c>
    </row>
    <row r="74" s="53" customFormat="true" ht="18" hidden="true" customHeight="true" outlineLevel="0" collapsed="false">
      <c r="A74" s="65"/>
      <c r="B74" s="65"/>
      <c r="C74" s="65" t="s">
        <v>92</v>
      </c>
      <c r="D74" s="66" t="s">
        <v>93</v>
      </c>
      <c r="E74" s="67"/>
      <c r="F74" s="68"/>
      <c r="G74" s="69" t="n">
        <v>150000</v>
      </c>
    </row>
    <row r="75" s="53" customFormat="true" ht="9" hidden="true" customHeight="true" outlineLevel="0" collapsed="false">
      <c r="A75" s="43"/>
      <c r="B75" s="43"/>
      <c r="C75" s="43"/>
      <c r="D75" s="44"/>
      <c r="E75" s="45"/>
      <c r="F75" s="46"/>
      <c r="G75" s="48"/>
    </row>
    <row r="76" s="53" customFormat="true" ht="18" hidden="true" customHeight="true" outlineLevel="0" collapsed="false">
      <c r="A76" s="37" t="n">
        <v>758</v>
      </c>
      <c r="B76" s="37"/>
      <c r="C76" s="37"/>
      <c r="D76" s="38" t="s">
        <v>94</v>
      </c>
      <c r="E76" s="39"/>
      <c r="F76" s="40"/>
      <c r="G76" s="70" t="n">
        <f aca="false">SUM(G77,G79,G82)</f>
        <v>3573160</v>
      </c>
    </row>
    <row r="77" s="53" customFormat="true" ht="18" hidden="true" customHeight="true" outlineLevel="0" collapsed="false">
      <c r="A77" s="43"/>
      <c r="B77" s="43" t="n">
        <v>75801</v>
      </c>
      <c r="C77" s="43"/>
      <c r="D77" s="33" t="s">
        <v>95</v>
      </c>
      <c r="E77" s="45"/>
      <c r="F77" s="47"/>
      <c r="G77" s="48" t="n">
        <f aca="false">SUM(G78)</f>
        <v>3364624</v>
      </c>
    </row>
    <row r="78" s="53" customFormat="true" ht="18" hidden="true" customHeight="true" outlineLevel="0" collapsed="false">
      <c r="A78" s="43"/>
      <c r="B78" s="43"/>
      <c r="C78" s="43" t="s">
        <v>96</v>
      </c>
      <c r="D78" s="44" t="s">
        <v>97</v>
      </c>
      <c r="E78" s="45"/>
      <c r="F78" s="46"/>
      <c r="G78" s="48" t="n">
        <v>3364624</v>
      </c>
    </row>
    <row r="79" s="53" customFormat="true" ht="18" hidden="true" customHeight="true" outlineLevel="0" collapsed="false">
      <c r="A79" s="43"/>
      <c r="B79" s="43" t="s">
        <v>98</v>
      </c>
      <c r="C79" s="43"/>
      <c r="D79" s="44" t="s">
        <v>99</v>
      </c>
      <c r="E79" s="45"/>
      <c r="F79" s="46"/>
      <c r="G79" s="48" t="n">
        <v>72120</v>
      </c>
    </row>
    <row r="80" s="53" customFormat="true" ht="18" hidden="true" customHeight="true" outlineLevel="0" collapsed="false">
      <c r="A80" s="43"/>
      <c r="B80" s="43"/>
      <c r="C80" s="43" t="s">
        <v>31</v>
      </c>
      <c r="D80" s="44" t="s">
        <v>32</v>
      </c>
      <c r="E80" s="45"/>
      <c r="F80" s="46"/>
      <c r="G80" s="48" t="n">
        <v>72120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6"/>
      <c r="G81" s="48" t="n">
        <f aca="false">SUM(G82)</f>
        <v>136416</v>
      </c>
    </row>
    <row r="82" s="53" customFormat="true" ht="18" hidden="true" customHeight="true" outlineLevel="0" collapsed="false">
      <c r="A82" s="43"/>
      <c r="B82" s="43"/>
      <c r="C82" s="43" t="s">
        <v>96</v>
      </c>
      <c r="D82" s="44" t="s">
        <v>97</v>
      </c>
      <c r="E82" s="45"/>
      <c r="F82" s="46"/>
      <c r="G82" s="48" t="n">
        <v>136416</v>
      </c>
    </row>
    <row r="83" s="53" customFormat="true" ht="9" hidden="true" customHeight="true" outlineLevel="0" collapsed="false">
      <c r="A83" s="43"/>
      <c r="B83" s="71"/>
      <c r="C83" s="71"/>
      <c r="D83" s="72"/>
      <c r="E83" s="73"/>
      <c r="F83" s="74"/>
      <c r="G83" s="48"/>
    </row>
    <row r="84" s="53" customFormat="true" ht="18" hidden="false" customHeight="true" outlineLevel="0" collapsed="false">
      <c r="A84" s="60" t="n">
        <v>801</v>
      </c>
      <c r="B84" s="60"/>
      <c r="C84" s="60"/>
      <c r="D84" s="75" t="s">
        <v>102</v>
      </c>
      <c r="E84" s="62" t="n">
        <v>11993</v>
      </c>
      <c r="F84" s="63"/>
      <c r="G84" s="62" t="n">
        <f aca="false">SUM(G85,G89,G93)</f>
        <v>455083</v>
      </c>
    </row>
    <row r="85" s="53" customFormat="true" ht="18" hidden="false" customHeight="true" outlineLevel="0" collapsed="false">
      <c r="A85" s="43"/>
      <c r="B85" s="43" t="n">
        <v>80101</v>
      </c>
      <c r="C85" s="43"/>
      <c r="D85" s="44" t="s">
        <v>103</v>
      </c>
      <c r="E85" s="45" t="n">
        <v>11993</v>
      </c>
      <c r="F85" s="46"/>
      <c r="G85" s="45" t="n">
        <f aca="false">SUM(G86:G88)</f>
        <v>14793</v>
      </c>
    </row>
    <row r="86" s="53" customFormat="true" ht="18" hidden="true" customHeight="true" outlineLevel="0" collapsed="false">
      <c r="A86" s="43"/>
      <c r="B86" s="43"/>
      <c r="C86" s="43" t="s">
        <v>23</v>
      </c>
      <c r="D86" s="44" t="s">
        <v>104</v>
      </c>
      <c r="E86" s="45"/>
      <c r="F86" s="46"/>
      <c r="G86" s="55" t="n">
        <v>1300</v>
      </c>
    </row>
    <row r="87" s="53" customFormat="true" ht="18" hidden="true" customHeight="true" outlineLevel="0" collapsed="false">
      <c r="A87" s="43"/>
      <c r="B87" s="43"/>
      <c r="C87" s="43" t="s">
        <v>29</v>
      </c>
      <c r="D87" s="44" t="s">
        <v>30</v>
      </c>
      <c r="E87" s="45"/>
      <c r="F87" s="46"/>
      <c r="G87" s="48" t="n">
        <v>1500</v>
      </c>
    </row>
    <row r="88" s="53" customFormat="true" ht="27" hidden="false" customHeight="true" outlineLevel="0" collapsed="false">
      <c r="A88" s="43"/>
      <c r="B88" s="43"/>
      <c r="C88" s="43" t="s">
        <v>105</v>
      </c>
      <c r="D88" s="34" t="s">
        <v>106</v>
      </c>
      <c r="E88" s="45" t="n">
        <v>11993</v>
      </c>
      <c r="F88" s="46"/>
      <c r="G88" s="48" t="n">
        <v>11993</v>
      </c>
    </row>
    <row r="89" s="53" customFormat="true" ht="18" hidden="true" customHeight="true" outlineLevel="0" collapsed="false">
      <c r="A89" s="43"/>
      <c r="B89" s="43" t="s">
        <v>107</v>
      </c>
      <c r="C89" s="43"/>
      <c r="D89" s="44" t="s">
        <v>108</v>
      </c>
      <c r="E89" s="45"/>
      <c r="F89" s="46"/>
      <c r="G89" s="48" t="n">
        <f aca="false">SUM(G90:G92)</f>
        <v>361000</v>
      </c>
    </row>
    <row r="90" s="53" customFormat="true" ht="18" hidden="true" customHeight="true" outlineLevel="0" collapsed="false">
      <c r="A90" s="43"/>
      <c r="B90" s="43"/>
      <c r="C90" s="43" t="s">
        <v>29</v>
      </c>
      <c r="D90" s="44" t="s">
        <v>30</v>
      </c>
      <c r="E90" s="45"/>
      <c r="F90" s="46"/>
      <c r="G90" s="48" t="n">
        <v>216900</v>
      </c>
    </row>
    <row r="91" s="53" customFormat="true" ht="18" hidden="true" customHeight="true" outlineLevel="0" collapsed="false">
      <c r="A91" s="43"/>
      <c r="B91" s="43"/>
      <c r="C91" s="43" t="s">
        <v>31</v>
      </c>
      <c r="D91" s="44" t="s">
        <v>32</v>
      </c>
      <c r="E91" s="45"/>
      <c r="F91" s="46"/>
      <c r="G91" s="48" t="n">
        <v>100</v>
      </c>
    </row>
    <row r="92" s="53" customFormat="true" ht="27" hidden="true" customHeight="true" outlineLevel="0" collapsed="false">
      <c r="A92" s="43"/>
      <c r="B92" s="43"/>
      <c r="C92" s="43" t="s">
        <v>109</v>
      </c>
      <c r="D92" s="44" t="s">
        <v>110</v>
      </c>
      <c r="E92" s="45"/>
      <c r="F92" s="46"/>
      <c r="G92" s="48" t="n">
        <v>144000</v>
      </c>
    </row>
    <row r="93" s="53" customFormat="true" ht="18" hidden="true" customHeight="true" outlineLevel="0" collapsed="false">
      <c r="A93" s="43"/>
      <c r="B93" s="43" t="s">
        <v>111</v>
      </c>
      <c r="C93" s="43"/>
      <c r="D93" s="44" t="s">
        <v>112</v>
      </c>
      <c r="E93" s="45"/>
      <c r="F93" s="46"/>
      <c r="G93" s="48" t="n">
        <v>79290</v>
      </c>
    </row>
    <row r="94" s="53" customFormat="true" ht="24.75" hidden="true" customHeight="true" outlineLevel="0" collapsed="false">
      <c r="A94" s="43"/>
      <c r="B94" s="43"/>
      <c r="C94" s="43" t="s">
        <v>23</v>
      </c>
      <c r="D94" s="44" t="s">
        <v>104</v>
      </c>
      <c r="E94" s="45"/>
      <c r="F94" s="46"/>
      <c r="G94" s="48" t="n">
        <v>660</v>
      </c>
    </row>
    <row r="95" s="53" customFormat="true" ht="39.75" hidden="true" customHeight="true" outlineLevel="0" collapsed="false">
      <c r="A95" s="43"/>
      <c r="B95" s="43"/>
      <c r="C95" s="43" t="s">
        <v>113</v>
      </c>
      <c r="D95" s="44" t="s">
        <v>114</v>
      </c>
      <c r="E95" s="45"/>
      <c r="F95" s="46"/>
      <c r="G95" s="48" t="n">
        <v>78630</v>
      </c>
    </row>
    <row r="96" s="53" customFormat="true" ht="9" hidden="false" customHeight="true" outlineLevel="0" collapsed="false">
      <c r="A96" s="43"/>
      <c r="B96" s="43"/>
      <c r="C96" s="43"/>
      <c r="D96" s="44"/>
      <c r="E96" s="45"/>
      <c r="F96" s="46"/>
      <c r="G96" s="48"/>
    </row>
    <row r="97" s="53" customFormat="true" ht="18" hidden="false" customHeight="true" outlineLevel="0" collapsed="false">
      <c r="A97" s="37" t="s">
        <v>115</v>
      </c>
      <c r="B97" s="37"/>
      <c r="C97" s="37"/>
      <c r="D97" s="38" t="s">
        <v>116</v>
      </c>
      <c r="E97" s="39" t="n">
        <f aca="false">E98+E103+E106+E110+E113+E115+E118</f>
        <v>244693</v>
      </c>
      <c r="F97" s="39" t="n">
        <f aca="false">F98+F103+F106+F110+F113+F115+F118</f>
        <v>4033</v>
      </c>
      <c r="G97" s="70" t="n">
        <f aca="false">SUM(G98,G103,G106,G110,G115,G118,G113)</f>
        <v>3292110</v>
      </c>
    </row>
    <row r="98" s="53" customFormat="true" ht="41.25" hidden="false" customHeight="true" outlineLevel="0" collapsed="false">
      <c r="A98" s="60"/>
      <c r="B98" s="43" t="s">
        <v>117</v>
      </c>
      <c r="C98" s="60"/>
      <c r="D98" s="44" t="s">
        <v>118</v>
      </c>
      <c r="E98" s="45" t="n">
        <v>240660</v>
      </c>
      <c r="F98" s="45"/>
      <c r="G98" s="48" t="n">
        <f aca="false">SUM(G99:G102)</f>
        <v>2735560</v>
      </c>
    </row>
    <row r="99" s="27" customFormat="true" ht="18" hidden="true" customHeight="true" outlineLevel="0" collapsed="false">
      <c r="A99" s="76"/>
      <c r="B99" s="76"/>
      <c r="C99" s="76" t="s">
        <v>31</v>
      </c>
      <c r="D99" s="35" t="s">
        <v>32</v>
      </c>
      <c r="E99" s="77"/>
      <c r="F99" s="78"/>
      <c r="G99" s="79" t="n">
        <v>60</v>
      </c>
    </row>
    <row r="100" s="27" customFormat="true" ht="18" hidden="true" customHeight="true" outlineLevel="0" collapsed="false">
      <c r="A100" s="76"/>
      <c r="B100" s="76"/>
      <c r="C100" s="76" t="s">
        <v>33</v>
      </c>
      <c r="D100" s="35" t="s">
        <v>34</v>
      </c>
      <c r="E100" s="77"/>
      <c r="F100" s="78"/>
      <c r="G100" s="79" t="n">
        <v>5040</v>
      </c>
    </row>
    <row r="101" s="53" customFormat="true" ht="38.25" hidden="false" customHeight="true" outlineLevel="0" collapsed="false">
      <c r="A101" s="60"/>
      <c r="B101" s="60"/>
      <c r="C101" s="43" t="s">
        <v>42</v>
      </c>
      <c r="D101" s="33" t="s">
        <v>13</v>
      </c>
      <c r="E101" s="49" t="n">
        <v>240660</v>
      </c>
      <c r="F101" s="47"/>
      <c r="G101" s="48" t="n">
        <v>2725660</v>
      </c>
    </row>
    <row r="102" s="53" customFormat="true" ht="38.25" hidden="true" customHeight="true" outlineLevel="0" collapsed="false">
      <c r="A102" s="60"/>
      <c r="B102" s="43"/>
      <c r="C102" s="43" t="s">
        <v>43</v>
      </c>
      <c r="D102" s="33" t="s">
        <v>119</v>
      </c>
      <c r="E102" s="45"/>
      <c r="F102" s="46"/>
      <c r="G102" s="48" t="n">
        <v>4800</v>
      </c>
    </row>
    <row r="103" s="53" customFormat="true" ht="43.5" hidden="false" customHeight="true" outlineLevel="0" collapsed="false">
      <c r="A103" s="43"/>
      <c r="B103" s="43" t="s">
        <v>120</v>
      </c>
      <c r="C103" s="43"/>
      <c r="D103" s="44" t="s">
        <v>121</v>
      </c>
      <c r="E103" s="45" t="n">
        <v>4033</v>
      </c>
      <c r="F103" s="46" t="n">
        <v>4033</v>
      </c>
      <c r="G103" s="48" t="n">
        <v>27400</v>
      </c>
    </row>
    <row r="104" s="53" customFormat="true" ht="39" hidden="false" customHeight="true" outlineLevel="0" collapsed="false">
      <c r="A104" s="43"/>
      <c r="B104" s="43"/>
      <c r="C104" s="43" t="s">
        <v>42</v>
      </c>
      <c r="D104" s="33" t="s">
        <v>122</v>
      </c>
      <c r="E104" s="49" t="n">
        <v>4033</v>
      </c>
      <c r="F104" s="47"/>
      <c r="G104" s="48" t="n">
        <v>16863</v>
      </c>
    </row>
    <row r="105" s="53" customFormat="true" ht="27" hidden="false" customHeight="true" outlineLevel="0" collapsed="false">
      <c r="A105" s="43"/>
      <c r="B105" s="43"/>
      <c r="C105" s="43" t="s">
        <v>105</v>
      </c>
      <c r="D105" s="34" t="s">
        <v>106</v>
      </c>
      <c r="E105" s="49"/>
      <c r="F105" s="47" t="n">
        <v>4033</v>
      </c>
      <c r="G105" s="48" t="n">
        <v>10537</v>
      </c>
    </row>
    <row r="106" s="53" customFormat="true" ht="18" hidden="true" customHeight="true" outlineLevel="0" collapsed="false">
      <c r="A106" s="43"/>
      <c r="B106" s="43" t="s">
        <v>123</v>
      </c>
      <c r="C106" s="43"/>
      <c r="D106" s="44" t="s">
        <v>124</v>
      </c>
      <c r="E106" s="45"/>
      <c r="F106" s="46"/>
      <c r="G106" s="48" t="n">
        <f aca="false">SUM(G107:G109)</f>
        <v>314016</v>
      </c>
    </row>
    <row r="107" s="53" customFormat="true" ht="18" hidden="true" customHeight="true" outlineLevel="0" collapsed="false">
      <c r="A107" s="43"/>
      <c r="B107" s="43"/>
      <c r="C107" s="43" t="s">
        <v>33</v>
      </c>
      <c r="D107" s="44" t="s">
        <v>34</v>
      </c>
      <c r="E107" s="45"/>
      <c r="F107" s="46"/>
      <c r="G107" s="48" t="n">
        <v>1240</v>
      </c>
    </row>
    <row r="108" s="53" customFormat="true" ht="41.25" hidden="true" customHeight="true" outlineLevel="0" collapsed="false">
      <c r="A108" s="43"/>
      <c r="B108" s="43"/>
      <c r="C108" s="43" t="s">
        <v>42</v>
      </c>
      <c r="D108" s="33" t="s">
        <v>122</v>
      </c>
      <c r="E108" s="45"/>
      <c r="F108" s="47"/>
      <c r="G108" s="48" t="n">
        <v>106377</v>
      </c>
    </row>
    <row r="109" s="53" customFormat="true" ht="27" hidden="true" customHeight="true" outlineLevel="0" collapsed="false">
      <c r="A109" s="43"/>
      <c r="B109" s="43"/>
      <c r="C109" s="43" t="s">
        <v>105</v>
      </c>
      <c r="D109" s="34" t="s">
        <v>106</v>
      </c>
      <c r="E109" s="80"/>
      <c r="F109" s="81"/>
      <c r="G109" s="48" t="n">
        <v>206399</v>
      </c>
    </row>
    <row r="110" s="53" customFormat="true" ht="18" hidden="true" customHeight="true" outlineLevel="0" collapsed="false">
      <c r="A110" s="43"/>
      <c r="B110" s="43" t="s">
        <v>125</v>
      </c>
      <c r="C110" s="43"/>
      <c r="D110" s="44" t="s">
        <v>126</v>
      </c>
      <c r="E110" s="45"/>
      <c r="F110" s="46"/>
      <c r="G110" s="48" t="n">
        <v>117094</v>
      </c>
    </row>
    <row r="111" s="53" customFormat="true" ht="18" hidden="true" customHeight="true" outlineLevel="0" collapsed="false">
      <c r="A111" s="43"/>
      <c r="B111" s="43"/>
      <c r="C111" s="43" t="s">
        <v>33</v>
      </c>
      <c r="D111" s="66" t="s">
        <v>34</v>
      </c>
      <c r="E111" s="67"/>
      <c r="F111" s="68"/>
      <c r="G111" s="48" t="n">
        <v>84</v>
      </c>
    </row>
    <row r="112" s="53" customFormat="true" ht="31.5" hidden="true" customHeight="true" outlineLevel="0" collapsed="false">
      <c r="A112" s="43"/>
      <c r="B112" s="43"/>
      <c r="C112" s="43" t="s">
        <v>105</v>
      </c>
      <c r="D112" s="34" t="s">
        <v>106</v>
      </c>
      <c r="E112" s="67"/>
      <c r="F112" s="81"/>
      <c r="G112" s="48" t="n">
        <v>117010</v>
      </c>
    </row>
    <row r="113" s="53" customFormat="true" ht="27" hidden="true" customHeight="true" outlineLevel="0" collapsed="false">
      <c r="A113" s="43"/>
      <c r="B113" s="43" t="s">
        <v>127</v>
      </c>
      <c r="C113" s="43"/>
      <c r="D113" s="66" t="s">
        <v>128</v>
      </c>
      <c r="E113" s="67"/>
      <c r="F113" s="68"/>
      <c r="G113" s="48" t="n">
        <f aca="false">G114</f>
        <v>840</v>
      </c>
    </row>
    <row r="114" s="53" customFormat="true" ht="18" hidden="true" customHeight="true" outlineLevel="0" collapsed="false">
      <c r="A114" s="43"/>
      <c r="B114" s="43"/>
      <c r="C114" s="43" t="s">
        <v>29</v>
      </c>
      <c r="D114" s="66" t="s">
        <v>30</v>
      </c>
      <c r="E114" s="67"/>
      <c r="F114" s="68"/>
      <c r="G114" s="48" t="n">
        <v>840</v>
      </c>
    </row>
    <row r="115" s="53" customFormat="true" ht="26.25" hidden="true" customHeight="true" outlineLevel="0" collapsed="false">
      <c r="A115" s="43"/>
      <c r="B115" s="43" t="s">
        <v>129</v>
      </c>
      <c r="C115" s="43"/>
      <c r="D115" s="44" t="s">
        <v>130</v>
      </c>
      <c r="E115" s="45"/>
      <c r="F115" s="46"/>
      <c r="G115" s="48" t="n">
        <f aca="false">G116+G117</f>
        <v>31200</v>
      </c>
    </row>
    <row r="116" s="53" customFormat="true" ht="18" hidden="true" customHeight="true" outlineLevel="0" collapsed="false">
      <c r="A116" s="43"/>
      <c r="B116" s="43"/>
      <c r="C116" s="43" t="s">
        <v>29</v>
      </c>
      <c r="D116" s="44" t="s">
        <v>30</v>
      </c>
      <c r="E116" s="45"/>
      <c r="F116" s="46"/>
      <c r="G116" s="48" t="n">
        <v>8000</v>
      </c>
    </row>
    <row r="117" s="53" customFormat="true" ht="38.25" hidden="true" customHeight="true" outlineLevel="0" collapsed="false">
      <c r="A117" s="43"/>
      <c r="B117" s="43"/>
      <c r="C117" s="43" t="s">
        <v>42</v>
      </c>
      <c r="D117" s="33" t="s">
        <v>122</v>
      </c>
      <c r="E117" s="45"/>
      <c r="F117" s="47"/>
      <c r="G117" s="48" t="n">
        <v>23200</v>
      </c>
    </row>
    <row r="118" s="53" customFormat="true" ht="18" hidden="true" customHeight="true" outlineLevel="0" collapsed="false">
      <c r="A118" s="43"/>
      <c r="B118" s="43" t="s">
        <v>131</v>
      </c>
      <c r="C118" s="43"/>
      <c r="D118" s="44" t="s">
        <v>12</v>
      </c>
      <c r="E118" s="45"/>
      <c r="F118" s="46"/>
      <c r="G118" s="48" t="n">
        <f aca="false">SUM(G120:G120)</f>
        <v>66000</v>
      </c>
    </row>
    <row r="119" s="53" customFormat="true" ht="18" hidden="true" customHeight="true" outlineLevel="0" collapsed="false">
      <c r="A119" s="43"/>
      <c r="B119" s="43"/>
      <c r="C119" s="43" t="s">
        <v>33</v>
      </c>
      <c r="D119" s="66" t="s">
        <v>34</v>
      </c>
      <c r="E119" s="67"/>
      <c r="F119" s="68"/>
      <c r="G119" s="48" t="n">
        <v>0</v>
      </c>
    </row>
    <row r="120" s="53" customFormat="true" ht="27" hidden="true" customHeight="true" outlineLevel="0" collapsed="false">
      <c r="A120" s="43"/>
      <c r="B120" s="43"/>
      <c r="C120" s="43" t="s">
        <v>105</v>
      </c>
      <c r="D120" s="34" t="s">
        <v>106</v>
      </c>
      <c r="E120" s="80"/>
      <c r="F120" s="81"/>
      <c r="G120" s="48" t="n">
        <v>66000</v>
      </c>
    </row>
    <row r="121" s="53" customFormat="true" ht="9" hidden="true" customHeight="true" outlineLevel="0" collapsed="false">
      <c r="A121" s="43"/>
      <c r="B121" s="43"/>
      <c r="C121" s="43"/>
      <c r="D121" s="82"/>
      <c r="E121" s="83"/>
      <c r="F121" s="84"/>
      <c r="G121" s="48"/>
    </row>
    <row r="122" s="53" customFormat="true" ht="33" hidden="true" customHeight="true" outlineLevel="0" collapsed="false">
      <c r="A122" s="85" t="s">
        <v>132</v>
      </c>
      <c r="B122" s="43"/>
      <c r="C122" s="43"/>
      <c r="D122" s="86" t="s">
        <v>133</v>
      </c>
      <c r="E122" s="87"/>
      <c r="F122" s="88"/>
      <c r="G122" s="89" t="n">
        <v>254303</v>
      </c>
    </row>
    <row r="123" s="53" customFormat="true" ht="18" hidden="true" customHeight="true" outlineLevel="0" collapsed="false">
      <c r="A123" s="43"/>
      <c r="B123" s="43" t="s">
        <v>134</v>
      </c>
      <c r="C123" s="43"/>
      <c r="D123" s="90" t="s">
        <v>12</v>
      </c>
      <c r="E123" s="91"/>
      <c r="F123" s="92"/>
      <c r="G123" s="48" t="n">
        <v>254303</v>
      </c>
    </row>
    <row r="124" s="53" customFormat="true" ht="65.25" hidden="true" customHeight="true" outlineLevel="0" collapsed="false">
      <c r="A124" s="43"/>
      <c r="B124" s="43"/>
      <c r="C124" s="43" t="s">
        <v>38</v>
      </c>
      <c r="D124" s="34" t="s">
        <v>16</v>
      </c>
      <c r="E124" s="67"/>
      <c r="F124" s="81"/>
      <c r="G124" s="48" t="n">
        <v>213388</v>
      </c>
    </row>
    <row r="125" s="53" customFormat="true" ht="65.25" hidden="true" customHeight="true" outlineLevel="0" collapsed="false">
      <c r="A125" s="43"/>
      <c r="B125" s="43"/>
      <c r="C125" s="43" t="s">
        <v>39</v>
      </c>
      <c r="D125" s="34" t="s">
        <v>40</v>
      </c>
      <c r="E125" s="67"/>
      <c r="F125" s="81"/>
      <c r="G125" s="48" t="n">
        <v>31715</v>
      </c>
    </row>
    <row r="126" s="53" customFormat="true" ht="65.25" hidden="true" customHeight="true" outlineLevel="0" collapsed="false">
      <c r="A126" s="43"/>
      <c r="B126" s="43"/>
      <c r="C126" s="43" t="s">
        <v>135</v>
      </c>
      <c r="D126" s="34" t="s">
        <v>16</v>
      </c>
      <c r="E126" s="67"/>
      <c r="F126" s="81"/>
      <c r="G126" s="48" t="n">
        <v>8737</v>
      </c>
    </row>
    <row r="127" s="53" customFormat="true" ht="65.25" hidden="true" customHeight="true" outlineLevel="0" collapsed="false">
      <c r="A127" s="43"/>
      <c r="B127" s="43"/>
      <c r="C127" s="43" t="s">
        <v>136</v>
      </c>
      <c r="D127" s="34" t="s">
        <v>40</v>
      </c>
      <c r="E127" s="67"/>
      <c r="F127" s="81"/>
      <c r="G127" s="48" t="n">
        <v>463</v>
      </c>
    </row>
    <row r="128" s="53" customFormat="true" ht="11.25" hidden="false" customHeight="true" outlineLevel="0" collapsed="false">
      <c r="A128" s="43"/>
      <c r="B128" s="43"/>
      <c r="C128" s="43"/>
      <c r="D128" s="34"/>
      <c r="E128" s="67"/>
      <c r="F128" s="81"/>
      <c r="G128" s="48"/>
    </row>
    <row r="129" s="93" customFormat="true" ht="18" hidden="false" customHeight="true" outlineLevel="0" collapsed="false">
      <c r="A129" s="85" t="s">
        <v>137</v>
      </c>
      <c r="B129" s="85"/>
      <c r="C129" s="85"/>
      <c r="D129" s="86" t="s">
        <v>138</v>
      </c>
      <c r="E129" s="87" t="n">
        <v>30232</v>
      </c>
      <c r="F129" s="88"/>
      <c r="G129" s="89" t="n">
        <f aca="false">G130+G132</f>
        <v>105358</v>
      </c>
    </row>
    <row r="130" s="93" customFormat="true" ht="18" hidden="true" customHeight="true" outlineLevel="0" collapsed="false">
      <c r="A130" s="85"/>
      <c r="B130" s="76" t="s">
        <v>139</v>
      </c>
      <c r="C130" s="76"/>
      <c r="D130" s="90" t="s">
        <v>140</v>
      </c>
      <c r="E130" s="91"/>
      <c r="F130" s="92"/>
      <c r="G130" s="79" t="n">
        <f aca="false">G131</f>
        <v>6000</v>
      </c>
    </row>
    <row r="131" s="93" customFormat="true" ht="18" hidden="true" customHeight="true" outlineLevel="0" collapsed="false">
      <c r="A131" s="85"/>
      <c r="B131" s="76"/>
      <c r="C131" s="76" t="s">
        <v>109</v>
      </c>
      <c r="D131" s="94" t="s">
        <v>110</v>
      </c>
      <c r="E131" s="95"/>
      <c r="F131" s="96"/>
      <c r="G131" s="79" t="n">
        <v>6000</v>
      </c>
    </row>
    <row r="132" s="93" customFormat="true" ht="18" hidden="false" customHeight="true" outlineLevel="0" collapsed="false">
      <c r="A132" s="85"/>
      <c r="B132" s="76" t="s">
        <v>141</v>
      </c>
      <c r="C132" s="76"/>
      <c r="D132" s="90" t="s">
        <v>142</v>
      </c>
      <c r="E132" s="91" t="n">
        <v>30232</v>
      </c>
      <c r="F132" s="92"/>
      <c r="G132" s="79" t="n">
        <v>99358</v>
      </c>
    </row>
    <row r="133" s="93" customFormat="true" ht="27" hidden="false" customHeight="true" outlineLevel="0" collapsed="false">
      <c r="A133" s="85"/>
      <c r="B133" s="76"/>
      <c r="C133" s="76" t="s">
        <v>105</v>
      </c>
      <c r="D133" s="34" t="s">
        <v>106</v>
      </c>
      <c r="E133" s="91" t="n">
        <v>30232</v>
      </c>
      <c r="F133" s="96"/>
      <c r="G133" s="79" t="n">
        <v>99358</v>
      </c>
    </row>
    <row r="134" s="53" customFormat="true" ht="9" hidden="true" customHeight="true" outlineLevel="0" collapsed="false">
      <c r="A134" s="43"/>
      <c r="B134" s="43"/>
      <c r="C134" s="43"/>
      <c r="D134" s="44"/>
      <c r="E134" s="45"/>
      <c r="F134" s="46"/>
      <c r="G134" s="48"/>
    </row>
    <row r="135" s="53" customFormat="true" ht="28.5" hidden="true" customHeight="true" outlineLevel="0" collapsed="false">
      <c r="A135" s="60" t="n">
        <v>900</v>
      </c>
      <c r="B135" s="60"/>
      <c r="C135" s="60"/>
      <c r="D135" s="75" t="s">
        <v>143</v>
      </c>
      <c r="E135" s="62"/>
      <c r="F135" s="63"/>
      <c r="G135" s="62" t="n">
        <f aca="false">G143+G145+G136+G141+G139</f>
        <v>1645214</v>
      </c>
    </row>
    <row r="136" s="53" customFormat="true" ht="18" hidden="true" customHeight="true" outlineLevel="0" collapsed="false">
      <c r="A136" s="60"/>
      <c r="B136" s="76" t="s">
        <v>144</v>
      </c>
      <c r="C136" s="76"/>
      <c r="D136" s="35" t="s">
        <v>145</v>
      </c>
      <c r="E136" s="77"/>
      <c r="F136" s="78"/>
      <c r="G136" s="77" t="n">
        <v>1624114</v>
      </c>
    </row>
    <row r="137" s="53" customFormat="true" ht="67.5" hidden="true" customHeight="true" outlineLevel="0" collapsed="false">
      <c r="A137" s="60"/>
      <c r="B137" s="76"/>
      <c r="C137" s="76" t="s">
        <v>135</v>
      </c>
      <c r="D137" s="34" t="s">
        <v>16</v>
      </c>
      <c r="E137" s="77"/>
      <c r="F137" s="78"/>
      <c r="G137" s="77" t="n">
        <v>1624114</v>
      </c>
    </row>
    <row r="138" s="53" customFormat="true" ht="57.75" hidden="true" customHeight="true" outlineLevel="0" collapsed="false">
      <c r="A138" s="60"/>
      <c r="B138" s="76"/>
      <c r="C138" s="76" t="s">
        <v>146</v>
      </c>
      <c r="D138" s="35" t="s">
        <v>17</v>
      </c>
      <c r="E138" s="77"/>
      <c r="F138" s="46"/>
      <c r="G138" s="77" t="n">
        <v>0</v>
      </c>
    </row>
    <row r="139" s="53" customFormat="true" ht="18" hidden="true" customHeight="true" outlineLevel="0" collapsed="false">
      <c r="A139" s="60"/>
      <c r="B139" s="76" t="s">
        <v>147</v>
      </c>
      <c r="C139" s="76"/>
      <c r="D139" s="35" t="s">
        <v>148</v>
      </c>
      <c r="E139" s="77"/>
      <c r="F139" s="46"/>
      <c r="G139" s="77" t="n">
        <v>900</v>
      </c>
    </row>
    <row r="140" s="53" customFormat="true" ht="18" hidden="true" customHeight="true" outlineLevel="0" collapsed="false">
      <c r="A140" s="60"/>
      <c r="B140" s="76"/>
      <c r="C140" s="76" t="s">
        <v>33</v>
      </c>
      <c r="D140" s="35" t="s">
        <v>34</v>
      </c>
      <c r="E140" s="77"/>
      <c r="F140" s="46"/>
      <c r="G140" s="77" t="n">
        <v>900</v>
      </c>
    </row>
    <row r="141" s="53" customFormat="true" ht="18" hidden="true" customHeight="true" outlineLevel="0" collapsed="false">
      <c r="A141" s="60"/>
      <c r="B141" s="76" t="s">
        <v>149</v>
      </c>
      <c r="C141" s="76"/>
      <c r="D141" s="35" t="s">
        <v>150</v>
      </c>
      <c r="E141" s="77"/>
      <c r="F141" s="78"/>
      <c r="G141" s="77" t="n">
        <v>20000</v>
      </c>
    </row>
    <row r="142" s="53" customFormat="true" ht="47.25" hidden="true" customHeight="true" outlineLevel="0" collapsed="false">
      <c r="A142" s="60"/>
      <c r="B142" s="76"/>
      <c r="C142" s="76" t="s">
        <v>151</v>
      </c>
      <c r="D142" s="97" t="s">
        <v>152</v>
      </c>
      <c r="E142" s="77"/>
      <c r="F142" s="78"/>
      <c r="G142" s="77" t="n">
        <v>20000</v>
      </c>
    </row>
    <row r="143" s="53" customFormat="true" ht="18" hidden="true" customHeight="true" outlineLevel="0" collapsed="false">
      <c r="A143" s="43"/>
      <c r="B143" s="43" t="s">
        <v>153</v>
      </c>
      <c r="C143" s="43"/>
      <c r="D143" s="44" t="s">
        <v>154</v>
      </c>
      <c r="E143" s="45"/>
      <c r="F143" s="46"/>
      <c r="G143" s="48" t="n">
        <v>200</v>
      </c>
    </row>
    <row r="144" s="53" customFormat="true" ht="18" hidden="true" customHeight="true" outlineLevel="0" collapsed="false">
      <c r="A144" s="43"/>
      <c r="B144" s="43"/>
      <c r="C144" s="43" t="s">
        <v>155</v>
      </c>
      <c r="D144" s="44" t="s">
        <v>156</v>
      </c>
      <c r="E144" s="45"/>
      <c r="F144" s="46"/>
      <c r="G144" s="48" t="n">
        <v>200</v>
      </c>
    </row>
    <row r="145" s="53" customFormat="true" ht="18" hidden="true" customHeight="true" outlineLevel="0" collapsed="false">
      <c r="A145" s="43"/>
      <c r="B145" s="43" t="s">
        <v>157</v>
      </c>
      <c r="C145" s="43"/>
      <c r="D145" s="44" t="s">
        <v>158</v>
      </c>
      <c r="E145" s="45"/>
      <c r="F145" s="46"/>
      <c r="G145" s="48" t="n">
        <v>0</v>
      </c>
    </row>
    <row r="146" s="53" customFormat="true" ht="18" hidden="true" customHeight="true" outlineLevel="0" collapsed="false">
      <c r="A146" s="43"/>
      <c r="B146" s="43"/>
      <c r="C146" s="43" t="s">
        <v>31</v>
      </c>
      <c r="D146" s="44" t="s">
        <v>32</v>
      </c>
      <c r="E146" s="45"/>
      <c r="F146" s="46"/>
      <c r="G146" s="48" t="n">
        <v>0</v>
      </c>
    </row>
    <row r="147" s="53" customFormat="true" ht="9.75" hidden="true" customHeight="true" outlineLevel="0" collapsed="false">
      <c r="A147" s="43"/>
      <c r="B147" s="43"/>
      <c r="C147" s="43"/>
      <c r="D147" s="44"/>
      <c r="E147" s="45"/>
      <c r="F147" s="46"/>
      <c r="G147" s="48"/>
    </row>
    <row r="148" s="53" customFormat="true" ht="28.5" hidden="true" customHeight="true" outlineLevel="0" collapsed="false">
      <c r="A148" s="37" t="n">
        <v>921</v>
      </c>
      <c r="B148" s="37"/>
      <c r="C148" s="37"/>
      <c r="D148" s="38" t="s">
        <v>159</v>
      </c>
      <c r="E148" s="39"/>
      <c r="F148" s="40"/>
      <c r="G148" s="70" t="n">
        <f aca="false">SUM(G149)</f>
        <v>60000</v>
      </c>
    </row>
    <row r="149" s="53" customFormat="true" ht="18" hidden="true" customHeight="true" outlineLevel="0" collapsed="false">
      <c r="A149" s="43"/>
      <c r="B149" s="43" t="n">
        <v>92116</v>
      </c>
      <c r="C149" s="43"/>
      <c r="D149" s="44" t="s">
        <v>160</v>
      </c>
      <c r="E149" s="45"/>
      <c r="F149" s="46"/>
      <c r="G149" s="48" t="n">
        <f aca="false">SUM(G151:G151)</f>
        <v>60000</v>
      </c>
    </row>
    <row r="150" s="53" customFormat="true" ht="18" hidden="true" customHeight="true" outlineLevel="0" collapsed="false">
      <c r="A150" s="43"/>
      <c r="B150" s="43"/>
      <c r="C150" s="43" t="s">
        <v>33</v>
      </c>
      <c r="D150" s="44" t="s">
        <v>34</v>
      </c>
      <c r="E150" s="45"/>
      <c r="F150" s="46"/>
      <c r="G150" s="48" t="n">
        <v>0</v>
      </c>
    </row>
    <row r="151" s="53" customFormat="true" ht="27" hidden="true" customHeight="true" outlineLevel="0" collapsed="false">
      <c r="A151" s="43"/>
      <c r="B151" s="43"/>
      <c r="C151" s="43" t="s">
        <v>161</v>
      </c>
      <c r="D151" s="44" t="s">
        <v>162</v>
      </c>
      <c r="E151" s="45"/>
      <c r="F151" s="46"/>
      <c r="G151" s="48" t="n">
        <v>60000</v>
      </c>
    </row>
    <row r="152" s="53" customFormat="true" ht="9" hidden="true" customHeight="true" outlineLevel="0" collapsed="false">
      <c r="A152" s="43"/>
      <c r="B152" s="43"/>
      <c r="C152" s="43"/>
      <c r="D152" s="98"/>
      <c r="E152" s="99"/>
      <c r="F152" s="100"/>
      <c r="G152" s="101"/>
    </row>
    <row r="153" s="93" customFormat="true" ht="18" hidden="true" customHeight="true" outlineLevel="0" collapsed="false">
      <c r="A153" s="85" t="s">
        <v>163</v>
      </c>
      <c r="B153" s="85"/>
      <c r="C153" s="85"/>
      <c r="D153" s="102" t="s">
        <v>164</v>
      </c>
      <c r="E153" s="103"/>
      <c r="F153" s="104"/>
      <c r="G153" s="105" t="n">
        <f aca="false">SUM(G154,G156)</f>
        <v>8488</v>
      </c>
    </row>
    <row r="154" s="93" customFormat="true" ht="18" hidden="true" customHeight="true" outlineLevel="0" collapsed="false">
      <c r="A154" s="85"/>
      <c r="B154" s="106" t="n">
        <v>92601</v>
      </c>
      <c r="C154" s="107"/>
      <c r="D154" s="78" t="s">
        <v>165</v>
      </c>
      <c r="E154" s="108"/>
      <c r="F154" s="109"/>
      <c r="G154" s="110" t="n">
        <v>1000</v>
      </c>
    </row>
    <row r="155" s="93" customFormat="true" ht="18" hidden="true" customHeight="true" outlineLevel="0" collapsed="false">
      <c r="A155" s="85"/>
      <c r="B155" s="85"/>
      <c r="C155" s="76" t="s">
        <v>29</v>
      </c>
      <c r="D155" s="111" t="s">
        <v>30</v>
      </c>
      <c r="E155" s="108"/>
      <c r="F155" s="109"/>
      <c r="G155" s="110" t="n">
        <v>1000</v>
      </c>
    </row>
    <row r="156" s="53" customFormat="true" ht="18" hidden="true" customHeight="true" outlineLevel="0" collapsed="false">
      <c r="A156" s="43"/>
      <c r="B156" s="43" t="s">
        <v>166</v>
      </c>
      <c r="C156" s="43"/>
      <c r="D156" s="98" t="s">
        <v>12</v>
      </c>
      <c r="E156" s="99"/>
      <c r="F156" s="100"/>
      <c r="G156" s="99" t="n">
        <f aca="false">G157+G158</f>
        <v>7488</v>
      </c>
    </row>
    <row r="157" s="53" customFormat="true" ht="18" hidden="true" customHeight="true" outlineLevel="0" collapsed="false">
      <c r="A157" s="43"/>
      <c r="B157" s="43"/>
      <c r="C157" s="43" t="s">
        <v>23</v>
      </c>
      <c r="D157" s="98" t="s">
        <v>104</v>
      </c>
      <c r="E157" s="99"/>
      <c r="F157" s="100"/>
      <c r="G157" s="101" t="n">
        <v>4488</v>
      </c>
    </row>
    <row r="158" s="53" customFormat="true" ht="18" hidden="true" customHeight="true" outlineLevel="0" collapsed="false">
      <c r="A158" s="43"/>
      <c r="B158" s="43"/>
      <c r="C158" s="43" t="s">
        <v>29</v>
      </c>
      <c r="D158" s="98" t="s">
        <v>30</v>
      </c>
      <c r="E158" s="99"/>
      <c r="F158" s="100"/>
      <c r="G158" s="101" t="n">
        <v>3000</v>
      </c>
    </row>
    <row r="159" s="114" customFormat="true" ht="18" hidden="false" customHeight="true" outlineLevel="0" collapsed="false">
      <c r="A159" s="112" t="s">
        <v>167</v>
      </c>
      <c r="B159" s="112"/>
      <c r="C159" s="112"/>
      <c r="D159" s="112"/>
      <c r="E159" s="113" t="n">
        <f aca="false">SUM(E153,E148,E135,E129,E122,E97,E84,E76,E44,E38,E25,E15,E10,E7)</f>
        <v>286918</v>
      </c>
      <c r="F159" s="113" t="n">
        <f aca="false">SUM(F153,F148,F135,F129,F122,F97,F84,F76,F44,F38,F25,F15,F10,F7)</f>
        <v>4033</v>
      </c>
      <c r="G159" s="113" t="n">
        <f aca="false">SUM(G153,G148,G135,G129,G122,G97,G84,G76,G44,G38,G25,G15,G7,G10)</f>
        <v>18211423</v>
      </c>
    </row>
    <row r="160" customFormat="false" ht="12.75" hidden="false" customHeight="true" outlineLevel="0" collapsed="false">
      <c r="A160" s="115"/>
      <c r="B160" s="116"/>
      <c r="C160" s="116"/>
      <c r="D160" s="116" t="s">
        <v>168</v>
      </c>
      <c r="E160" s="117"/>
      <c r="F160" s="118"/>
      <c r="G160" s="116"/>
    </row>
    <row r="161" customFormat="false" ht="18" hidden="false" customHeight="true" outlineLevel="0" collapsed="false">
      <c r="A161" s="119"/>
      <c r="B161" s="119"/>
      <c r="C161" s="119"/>
      <c r="D161" s="120" t="s">
        <v>169</v>
      </c>
      <c r="E161" s="121"/>
      <c r="F161" s="122"/>
      <c r="G161" s="123" t="n">
        <v>3689770</v>
      </c>
    </row>
    <row r="162" customFormat="false" ht="18" hidden="false" customHeight="true" outlineLevel="0" collapsed="false">
      <c r="A162" s="119"/>
      <c r="B162" s="119"/>
      <c r="C162" s="119"/>
      <c r="D162" s="120" t="s">
        <v>170</v>
      </c>
      <c r="E162" s="124" t="n">
        <v>286918</v>
      </c>
      <c r="F162" s="122" t="n">
        <v>4033</v>
      </c>
      <c r="G162" s="123" t="n">
        <f aca="false">G159-G161</f>
        <v>14521653</v>
      </c>
    </row>
  </sheetData>
  <mergeCells count="6">
    <mergeCell ref="A4:A5"/>
    <mergeCell ref="B4:B5"/>
    <mergeCell ref="C4:C5"/>
    <mergeCell ref="D4:D5"/>
    <mergeCell ref="G4:G5"/>
    <mergeCell ref="A159:D15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40/2009 Burmistrza Miasta Radziejów z dnia 14 październik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558" activePane="bottomLeft" state="frozen"/>
      <selection pane="topLeft" activeCell="A1" activeCellId="0" sqref="A1"/>
      <selection pane="bottomLeft" activeCell="F578" activeCellId="0" sqref="F578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7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2</v>
      </c>
      <c r="D3" s="136" t="s">
        <v>173</v>
      </c>
      <c r="E3" s="138"/>
      <c r="F3" s="138"/>
      <c r="G3" s="139" t="s">
        <v>174</v>
      </c>
      <c r="H3" s="136" t="s">
        <v>175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6</v>
      </c>
      <c r="I4" s="136" t="s">
        <v>168</v>
      </c>
      <c r="J4" s="136"/>
      <c r="K4" s="136"/>
      <c r="L4" s="136"/>
      <c r="M4" s="136"/>
      <c r="N4" s="136" t="s">
        <v>177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8</v>
      </c>
      <c r="F5" s="143" t="s">
        <v>179</v>
      </c>
      <c r="G5" s="139"/>
      <c r="H5" s="136"/>
      <c r="I5" s="136" t="s">
        <v>180</v>
      </c>
      <c r="J5" s="136" t="s">
        <v>181</v>
      </c>
      <c r="K5" s="136" t="s">
        <v>182</v>
      </c>
      <c r="L5" s="136" t="s">
        <v>183</v>
      </c>
      <c r="M5" s="144" t="s">
        <v>184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tru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0</v>
      </c>
      <c r="F7" s="155" t="n">
        <f aca="false">F8+F10</f>
        <v>0</v>
      </c>
      <c r="G7" s="155" t="n">
        <f aca="false">G8+G10</f>
        <v>3929</v>
      </c>
      <c r="H7" s="155" t="n">
        <f aca="false">H8+H10</f>
        <v>392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5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85</v>
      </c>
      <c r="C8" s="160"/>
      <c r="D8" s="161" t="s">
        <v>186</v>
      </c>
      <c r="E8" s="161"/>
      <c r="F8" s="161"/>
      <c r="G8" s="162" t="n">
        <v>650</v>
      </c>
      <c r="H8" s="162" t="n">
        <v>650</v>
      </c>
      <c r="I8" s="162" t="n">
        <v>0</v>
      </c>
      <c r="J8" s="162" t="n">
        <v>0</v>
      </c>
      <c r="K8" s="162" t="n">
        <v>65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7</v>
      </c>
      <c r="E9" s="161"/>
      <c r="F9" s="161"/>
      <c r="G9" s="162" t="n">
        <v>650</v>
      </c>
      <c r="H9" s="162" t="n">
        <v>650</v>
      </c>
      <c r="I9" s="162" t="n">
        <v>0</v>
      </c>
      <c r="J9" s="162" t="n">
        <v>0</v>
      </c>
      <c r="K9" s="162" t="n">
        <v>65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8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9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90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91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2</v>
      </c>
      <c r="B16" s="169"/>
      <c r="C16" s="170"/>
      <c r="D16" s="171" t="s">
        <v>193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4</v>
      </c>
      <c r="C17" s="176"/>
      <c r="D17" s="177" t="s">
        <v>195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6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9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fals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7</f>
        <v>6000</v>
      </c>
      <c r="F21" s="155" t="n">
        <f aca="false">F24+F27</f>
        <v>6000</v>
      </c>
      <c r="G21" s="155" t="n">
        <f aca="false">G22+G24+G27</f>
        <v>1748645</v>
      </c>
      <c r="H21" s="155" t="n">
        <f aca="false">H22+H24+H27</f>
        <v>235982</v>
      </c>
      <c r="I21" s="155" t="n">
        <f aca="false">I22+I24+I27</f>
        <v>5324</v>
      </c>
      <c r="J21" s="155" t="n">
        <f aca="false">J22+J24+J27</f>
        <v>676</v>
      </c>
      <c r="K21" s="155" t="n">
        <f aca="false">K22+K24+K27</f>
        <v>21000</v>
      </c>
      <c r="L21" s="155" t="n">
        <f aca="false">L22+L24+L27</f>
        <v>0</v>
      </c>
      <c r="M21" s="155" t="n">
        <f aca="false">M22+M24+M27</f>
        <v>0</v>
      </c>
      <c r="N21" s="155" t="n">
        <f aca="false">N22+N24+N27</f>
        <v>1512663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7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8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9</v>
      </c>
      <c r="E24" s="177"/>
      <c r="F24" s="177"/>
      <c r="G24" s="177" t="n">
        <f aca="false">SUM(G25:G26)</f>
        <v>173756</v>
      </c>
      <c r="H24" s="177" t="n">
        <f aca="false">SUM(H25:H26)</f>
        <v>21000</v>
      </c>
      <c r="I24" s="177" t="n">
        <f aca="false">SUM(I25:I26)</f>
        <v>0</v>
      </c>
      <c r="J24" s="177" t="n">
        <f aca="false">SUM(J25:J26)</f>
        <v>0</v>
      </c>
      <c r="K24" s="177" t="n">
        <f aca="false">SUM(K25:K26)</f>
        <v>21000</v>
      </c>
      <c r="L24" s="177" t="n">
        <f aca="false">SUM(L25:L26)</f>
        <v>0</v>
      </c>
      <c r="M24" s="177" t="n">
        <f aca="false">SUM(M25:M26)</f>
        <v>0</v>
      </c>
      <c r="N24" s="177" t="n">
        <f aca="false">SUM(N25:N26)</f>
        <v>152756</v>
      </c>
      <c r="O24" s="156"/>
      <c r="P24" s="156"/>
      <c r="Q24" s="156"/>
      <c r="R24" s="156"/>
      <c r="S24" s="156"/>
      <c r="T24" s="156"/>
    </row>
    <row r="25" s="157" customFormat="true" ht="73.5" hidden="true" customHeight="true" outlineLevel="0" collapsed="false">
      <c r="A25" s="185"/>
      <c r="B25" s="186"/>
      <c r="C25" s="187" t="n">
        <v>2320</v>
      </c>
      <c r="D25" s="177" t="s">
        <v>200</v>
      </c>
      <c r="E25" s="177"/>
      <c r="F25" s="177"/>
      <c r="G25" s="177" t="n">
        <v>21000</v>
      </c>
      <c r="H25" s="177" t="n">
        <v>21000</v>
      </c>
      <c r="I25" s="177" t="n">
        <v>0</v>
      </c>
      <c r="J25" s="177" t="n">
        <v>0</v>
      </c>
      <c r="K25" s="177" t="n">
        <v>21000</v>
      </c>
      <c r="L25" s="177" t="n">
        <v>0</v>
      </c>
      <c r="M25" s="178" t="n">
        <v>0</v>
      </c>
      <c r="N25" s="177" t="n">
        <v>0</v>
      </c>
      <c r="O25" s="156"/>
      <c r="P25" s="156"/>
      <c r="Q25" s="156"/>
      <c r="R25" s="156"/>
      <c r="S25" s="156"/>
      <c r="T25" s="156"/>
    </row>
    <row r="26" s="157" customFormat="true" ht="81" hidden="true" customHeight="true" outlineLevel="0" collapsed="false">
      <c r="A26" s="185"/>
      <c r="B26" s="188"/>
      <c r="C26" s="187" t="n">
        <v>6620</v>
      </c>
      <c r="D26" s="165" t="s">
        <v>201</v>
      </c>
      <c r="E26" s="165"/>
      <c r="F26" s="161"/>
      <c r="G26" s="189" t="n">
        <v>152756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90" t="n">
        <v>0</v>
      </c>
      <c r="N26" s="189" t="n">
        <v>152756</v>
      </c>
      <c r="O26" s="156"/>
      <c r="P26" s="156"/>
      <c r="Q26" s="156"/>
      <c r="R26" s="156"/>
      <c r="S26" s="156"/>
      <c r="T26" s="156"/>
    </row>
    <row r="27" s="157" customFormat="true" ht="33.75" hidden="false" customHeight="true" outlineLevel="0" collapsed="false">
      <c r="A27" s="158"/>
      <c r="B27" s="191" t="n">
        <v>60016</v>
      </c>
      <c r="C27" s="160"/>
      <c r="D27" s="161" t="s">
        <v>15</v>
      </c>
      <c r="E27" s="161" t="n">
        <f aca="false">SUM(E28:E37)</f>
        <v>6000</v>
      </c>
      <c r="F27" s="161" t="n">
        <f aca="false">SUM(F28:F37)</f>
        <v>6000</v>
      </c>
      <c r="G27" s="161" t="n">
        <f aca="false">SUM(G28:G37)</f>
        <v>1544889</v>
      </c>
      <c r="H27" s="161" t="n">
        <f aca="false">SUM(H28:H37)</f>
        <v>184982</v>
      </c>
      <c r="I27" s="161" t="n">
        <f aca="false">SUM(I28:I37)</f>
        <v>5324</v>
      </c>
      <c r="J27" s="161" t="n">
        <f aca="false">SUM(J28:J37)</f>
        <v>676</v>
      </c>
      <c r="K27" s="161" t="n">
        <f aca="false">SUM(K28:K37)</f>
        <v>0</v>
      </c>
      <c r="L27" s="161" t="n">
        <f aca="false">SUM(L28:L37)</f>
        <v>0</v>
      </c>
      <c r="M27" s="161" t="n">
        <f aca="false">SUM(M28:M37)</f>
        <v>0</v>
      </c>
      <c r="N27" s="161" t="n">
        <f aca="false">SUM(N28:N37)</f>
        <v>1359907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10</v>
      </c>
      <c r="D28" s="161" t="s">
        <v>202</v>
      </c>
      <c r="E28" s="161"/>
      <c r="F28" s="161"/>
      <c r="G28" s="162" t="n">
        <v>582</v>
      </c>
      <c r="H28" s="162" t="n">
        <v>582</v>
      </c>
      <c r="I28" s="162" t="n">
        <v>0</v>
      </c>
      <c r="J28" s="162" t="n">
        <v>582</v>
      </c>
      <c r="K28" s="162" t="n">
        <v>0</v>
      </c>
      <c r="L28" s="162" t="n">
        <v>0</v>
      </c>
      <c r="M28" s="163" t="n">
        <v>0</v>
      </c>
      <c r="N28" s="162" t="n">
        <v>0</v>
      </c>
      <c r="O28" s="156"/>
      <c r="P28" s="156"/>
      <c r="Q28" s="156"/>
      <c r="R28" s="156"/>
      <c r="S28" s="156"/>
      <c r="T28" s="156"/>
    </row>
    <row r="29" s="157" customFormat="true" ht="33.75" hidden="true" customHeight="true" outlineLevel="0" collapsed="false">
      <c r="A29" s="158"/>
      <c r="B29" s="191"/>
      <c r="C29" s="160" t="n">
        <v>4120</v>
      </c>
      <c r="D29" s="161" t="s">
        <v>203</v>
      </c>
      <c r="E29" s="161"/>
      <c r="F29" s="161"/>
      <c r="G29" s="162" t="n">
        <v>94</v>
      </c>
      <c r="H29" s="162" t="n">
        <v>94</v>
      </c>
      <c r="I29" s="162" t="n">
        <v>0</v>
      </c>
      <c r="J29" s="162" t="n">
        <v>94</v>
      </c>
      <c r="K29" s="162"/>
      <c r="L29" s="162"/>
      <c r="M29" s="163"/>
      <c r="N29" s="162"/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s">
        <v>204</v>
      </c>
      <c r="D30" s="161" t="s">
        <v>196</v>
      </c>
      <c r="E30" s="161"/>
      <c r="F30" s="161"/>
      <c r="G30" s="162" t="n">
        <v>5324</v>
      </c>
      <c r="H30" s="162" t="n">
        <v>5324</v>
      </c>
      <c r="I30" s="162" t="n">
        <v>5324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false" customHeight="true" outlineLevel="0" collapsed="false">
      <c r="A31" s="158"/>
      <c r="B31" s="159"/>
      <c r="C31" s="160" t="n">
        <v>4210</v>
      </c>
      <c r="D31" s="161" t="s">
        <v>188</v>
      </c>
      <c r="E31" s="161" t="n">
        <v>6000</v>
      </c>
      <c r="F31" s="161"/>
      <c r="G31" s="162" t="n">
        <v>46000</v>
      </c>
      <c r="H31" s="162" t="n">
        <v>46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false" customHeight="true" outlineLevel="0" collapsed="false">
      <c r="A32" s="158"/>
      <c r="B32" s="159"/>
      <c r="C32" s="160" t="n">
        <v>4270</v>
      </c>
      <c r="D32" s="161" t="s">
        <v>198</v>
      </c>
      <c r="E32" s="161"/>
      <c r="F32" s="161" t="n">
        <v>2770</v>
      </c>
      <c r="G32" s="162" t="n">
        <v>90812</v>
      </c>
      <c r="H32" s="162" t="n">
        <v>90812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n">
        <v>4300</v>
      </c>
      <c r="D33" s="161" t="s">
        <v>189</v>
      </c>
      <c r="E33" s="161"/>
      <c r="F33" s="161"/>
      <c r="G33" s="162" t="n">
        <v>40000</v>
      </c>
      <c r="H33" s="162" t="n">
        <v>400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27.95" hidden="false" customHeight="true" outlineLevel="0" collapsed="false">
      <c r="A34" s="158"/>
      <c r="B34" s="159"/>
      <c r="C34" s="160" t="s">
        <v>205</v>
      </c>
      <c r="D34" s="161" t="s">
        <v>190</v>
      </c>
      <c r="E34" s="161"/>
      <c r="F34" s="161" t="n">
        <v>3230</v>
      </c>
      <c r="G34" s="162" t="n">
        <v>2170</v>
      </c>
      <c r="H34" s="162" t="n">
        <v>217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s">
        <v>206</v>
      </c>
      <c r="D35" s="161" t="s">
        <v>207</v>
      </c>
      <c r="E35" s="161"/>
      <c r="F35" s="161"/>
      <c r="G35" s="162" t="n">
        <v>724469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724469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8</v>
      </c>
      <c r="D36" s="161" t="s">
        <v>207</v>
      </c>
      <c r="E36" s="161"/>
      <c r="F36" s="161"/>
      <c r="G36" s="162" t="n">
        <v>292001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292001</v>
      </c>
      <c r="O36" s="156"/>
      <c r="P36" s="156"/>
      <c r="Q36" s="156"/>
      <c r="R36" s="156"/>
      <c r="S36" s="156"/>
      <c r="T36" s="156"/>
    </row>
    <row r="37" s="157" customFormat="true" ht="51.75" hidden="true" customHeight="true" outlineLevel="0" collapsed="false">
      <c r="A37" s="158"/>
      <c r="B37" s="159"/>
      <c r="C37" s="160" t="n">
        <v>6059</v>
      </c>
      <c r="D37" s="161" t="s">
        <v>207</v>
      </c>
      <c r="E37" s="161"/>
      <c r="F37" s="161"/>
      <c r="G37" s="162" t="n">
        <v>343437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3" t="n">
        <v>0</v>
      </c>
      <c r="N37" s="162" t="n">
        <v>343437</v>
      </c>
      <c r="O37" s="156"/>
      <c r="P37" s="156"/>
      <c r="Q37" s="156"/>
      <c r="R37" s="156"/>
      <c r="S37" s="156"/>
      <c r="T37" s="156"/>
    </row>
    <row r="38" s="157" customFormat="true" ht="19.5" hidden="true" customHeight="true" outlineLevel="0" collapsed="false">
      <c r="A38" s="158"/>
      <c r="B38" s="159"/>
      <c r="C38" s="160"/>
      <c r="D38" s="161"/>
      <c r="E38" s="161"/>
      <c r="F38" s="161"/>
      <c r="G38" s="162"/>
      <c r="H38" s="162"/>
      <c r="I38" s="162"/>
      <c r="J38" s="162"/>
      <c r="K38" s="162"/>
      <c r="L38" s="162"/>
      <c r="M38" s="163"/>
      <c r="N38" s="162"/>
      <c r="O38" s="156"/>
      <c r="P38" s="156"/>
      <c r="Q38" s="156"/>
      <c r="R38" s="156"/>
      <c r="S38" s="156"/>
      <c r="T38" s="156"/>
    </row>
    <row r="39" s="157" customFormat="true" ht="35.25" hidden="false" customHeight="true" outlineLevel="0" collapsed="false">
      <c r="A39" s="152" t="n">
        <v>700</v>
      </c>
      <c r="B39" s="153"/>
      <c r="C39" s="154"/>
      <c r="D39" s="155" t="s">
        <v>19</v>
      </c>
      <c r="E39" s="155" t="n">
        <v>3000</v>
      </c>
      <c r="F39" s="155" t="n">
        <v>3000</v>
      </c>
      <c r="G39" s="155" t="n">
        <f aca="false">G40</f>
        <v>449894</v>
      </c>
      <c r="H39" s="155" t="n">
        <f aca="false">H40</f>
        <v>228030</v>
      </c>
      <c r="I39" s="155" t="n">
        <f aca="false">I40</f>
        <v>19000</v>
      </c>
      <c r="J39" s="155" t="n">
        <f aca="false">J40</f>
        <v>230</v>
      </c>
      <c r="K39" s="155" t="n">
        <f aca="false">K40</f>
        <v>0</v>
      </c>
      <c r="L39" s="155" t="n">
        <f aca="false">L40</f>
        <v>0</v>
      </c>
      <c r="M39" s="155" t="n">
        <f aca="false">M40</f>
        <v>0</v>
      </c>
      <c r="N39" s="155" t="n">
        <f aca="false">N40</f>
        <v>221864</v>
      </c>
      <c r="O39" s="156"/>
      <c r="P39" s="156"/>
      <c r="Q39" s="156"/>
      <c r="R39" s="156"/>
      <c r="S39" s="156"/>
      <c r="T39" s="156"/>
    </row>
    <row r="40" s="157" customFormat="true" ht="51.75" hidden="false" customHeight="true" outlineLevel="0" collapsed="false">
      <c r="A40" s="158"/>
      <c r="B40" s="191" t="n">
        <v>70005</v>
      </c>
      <c r="C40" s="160"/>
      <c r="D40" s="161" t="s">
        <v>20</v>
      </c>
      <c r="E40" s="161" t="n">
        <v>3000</v>
      </c>
      <c r="F40" s="161" t="n">
        <v>3000</v>
      </c>
      <c r="G40" s="161" t="n">
        <f aca="false">SUM(G41:G54)</f>
        <v>449894</v>
      </c>
      <c r="H40" s="161" t="n">
        <f aca="false">SUM(H41:H54)</f>
        <v>228030</v>
      </c>
      <c r="I40" s="161" t="n">
        <f aca="false">SUM(I41:I54)</f>
        <v>19000</v>
      </c>
      <c r="J40" s="161" t="n">
        <f aca="false">SUM(J41:J54)</f>
        <v>230</v>
      </c>
      <c r="K40" s="161" t="n">
        <f aca="false">SUM(K41:K54)</f>
        <v>0</v>
      </c>
      <c r="L40" s="161" t="n">
        <f aca="false">SUM(L41:L54)</f>
        <v>0</v>
      </c>
      <c r="M40" s="161" t="n">
        <f aca="false">SUM(M41:M54)</f>
        <v>0</v>
      </c>
      <c r="N40" s="161" t="n">
        <f aca="false">SUM(N41:N54)</f>
        <v>221864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10</v>
      </c>
      <c r="D41" s="161" t="s">
        <v>202</v>
      </c>
      <c r="E41" s="161"/>
      <c r="F41" s="161"/>
      <c r="G41" s="162" t="n">
        <v>200</v>
      </c>
      <c r="H41" s="162" t="n">
        <v>200</v>
      </c>
      <c r="I41" s="162" t="n">
        <v>0</v>
      </c>
      <c r="J41" s="162" t="n">
        <v>20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n">
        <v>4120</v>
      </c>
      <c r="D42" s="161" t="s">
        <v>203</v>
      </c>
      <c r="E42" s="161"/>
      <c r="F42" s="161"/>
      <c r="G42" s="162" t="n">
        <v>30</v>
      </c>
      <c r="H42" s="162" t="n">
        <v>30</v>
      </c>
      <c r="I42" s="162" t="n">
        <v>0</v>
      </c>
      <c r="J42" s="162" t="n">
        <v>3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false" customHeight="true" outlineLevel="0" collapsed="false">
      <c r="A43" s="158"/>
      <c r="B43" s="191"/>
      <c r="C43" s="160" t="s">
        <v>204</v>
      </c>
      <c r="D43" s="161" t="s">
        <v>196</v>
      </c>
      <c r="E43" s="161"/>
      <c r="F43" s="161" t="n">
        <v>3000</v>
      </c>
      <c r="G43" s="162" t="n">
        <v>19000</v>
      </c>
      <c r="H43" s="162" t="n">
        <v>19000</v>
      </c>
      <c r="I43" s="162" t="n">
        <v>1900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10</v>
      </c>
      <c r="D44" s="161" t="s">
        <v>188</v>
      </c>
      <c r="E44" s="161"/>
      <c r="F44" s="161"/>
      <c r="G44" s="162" t="n">
        <v>15000</v>
      </c>
      <c r="H44" s="162" t="n">
        <v>150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n">
        <v>4260</v>
      </c>
      <c r="D45" s="161" t="s">
        <v>208</v>
      </c>
      <c r="E45" s="161"/>
      <c r="F45" s="161"/>
      <c r="G45" s="162" t="n">
        <v>2500</v>
      </c>
      <c r="H45" s="162" t="n">
        <v>25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s">
        <v>209</v>
      </c>
      <c r="D46" s="161" t="s">
        <v>198</v>
      </c>
      <c r="E46" s="161"/>
      <c r="F46" s="161"/>
      <c r="G46" s="162" t="n">
        <v>30000</v>
      </c>
      <c r="H46" s="162" t="n">
        <v>30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27.95" hidden="false" customHeight="true" outlineLevel="0" collapsed="false">
      <c r="A47" s="158"/>
      <c r="B47" s="191"/>
      <c r="C47" s="160" t="n">
        <v>4300</v>
      </c>
      <c r="D47" s="161" t="s">
        <v>189</v>
      </c>
      <c r="E47" s="161" t="n">
        <v>1500</v>
      </c>
      <c r="F47" s="161"/>
      <c r="G47" s="162" t="n">
        <v>53500</v>
      </c>
      <c r="H47" s="162" t="n">
        <v>53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" hidden="false" customHeight="true" outlineLevel="0" collapsed="false">
      <c r="A48" s="158"/>
      <c r="B48" s="191"/>
      <c r="C48" s="160" t="n">
        <v>4390</v>
      </c>
      <c r="D48" s="161" t="s">
        <v>210</v>
      </c>
      <c r="E48" s="161" t="n">
        <v>1500</v>
      </c>
      <c r="F48" s="161"/>
      <c r="G48" s="162" t="n">
        <v>10000</v>
      </c>
      <c r="H48" s="162" t="n">
        <v>1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54.75" hidden="true" customHeight="true" outlineLevel="0" collapsed="false">
      <c r="A49" s="158"/>
      <c r="B49" s="191"/>
      <c r="C49" s="160" t="n">
        <v>4400</v>
      </c>
      <c r="D49" s="165" t="s">
        <v>211</v>
      </c>
      <c r="E49" s="161"/>
      <c r="F49" s="161"/>
      <c r="G49" s="162" t="n">
        <v>87000</v>
      </c>
      <c r="H49" s="162" t="n">
        <v>870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s">
        <v>205</v>
      </c>
      <c r="D50" s="161" t="s">
        <v>190</v>
      </c>
      <c r="E50" s="161"/>
      <c r="F50" s="161"/>
      <c r="G50" s="162" t="n">
        <v>2800</v>
      </c>
      <c r="H50" s="162" t="n">
        <v>280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n">
        <v>4580</v>
      </c>
      <c r="D51" s="161" t="s">
        <v>32</v>
      </c>
      <c r="E51" s="161"/>
      <c r="F51" s="161"/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27.95" hidden="true" customHeight="true" outlineLevel="0" collapsed="false">
      <c r="A52" s="158"/>
      <c r="B52" s="191"/>
      <c r="C52" s="160" t="s">
        <v>212</v>
      </c>
      <c r="D52" s="161" t="s">
        <v>213</v>
      </c>
      <c r="E52" s="161"/>
      <c r="F52" s="161"/>
      <c r="G52" s="162" t="n">
        <v>8000</v>
      </c>
      <c r="H52" s="162" t="n">
        <v>800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0</v>
      </c>
      <c r="O52" s="156"/>
      <c r="P52" s="156"/>
      <c r="Q52" s="156"/>
      <c r="R52" s="156"/>
      <c r="S52" s="156"/>
      <c r="T52" s="156"/>
    </row>
    <row r="53" s="157" customFormat="true" ht="55.5" hidden="true" customHeight="true" outlineLevel="0" collapsed="false">
      <c r="A53" s="158"/>
      <c r="B53" s="191"/>
      <c r="C53" s="160" t="n">
        <v>6050</v>
      </c>
      <c r="D53" s="161" t="s">
        <v>214</v>
      </c>
      <c r="E53" s="161"/>
      <c r="F53" s="161"/>
      <c r="G53" s="162" t="n">
        <v>18153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181530</v>
      </c>
      <c r="O53" s="156"/>
      <c r="P53" s="156"/>
      <c r="Q53" s="156"/>
      <c r="R53" s="156"/>
      <c r="S53" s="156"/>
      <c r="T53" s="156"/>
    </row>
    <row r="54" s="192" customFormat="true" ht="53.25" hidden="true" customHeight="true" outlineLevel="0" collapsed="false">
      <c r="A54" s="158"/>
      <c r="B54" s="191"/>
      <c r="C54" s="160" t="n">
        <v>6060</v>
      </c>
      <c r="D54" s="161" t="s">
        <v>215</v>
      </c>
      <c r="E54" s="161"/>
      <c r="F54" s="161"/>
      <c r="G54" s="162" t="n">
        <v>40334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3" t="n">
        <v>0</v>
      </c>
      <c r="N54" s="162" t="n">
        <v>40334</v>
      </c>
      <c r="O54" s="156"/>
      <c r="P54" s="156"/>
      <c r="Q54" s="156"/>
      <c r="R54" s="156"/>
      <c r="S54" s="156"/>
      <c r="T54" s="156"/>
    </row>
    <row r="55" s="197" customFormat="true" ht="36.75" hidden="true" customHeight="true" outlineLevel="0" collapsed="false">
      <c r="A55" s="193" t="n">
        <v>710</v>
      </c>
      <c r="B55" s="194"/>
      <c r="C55" s="195"/>
      <c r="D55" s="171" t="s">
        <v>216</v>
      </c>
      <c r="E55" s="171"/>
      <c r="F55" s="171"/>
      <c r="G55" s="171" t="n">
        <f aca="false">SUM(G57:G57)</f>
        <v>18000</v>
      </c>
      <c r="H55" s="171" t="n">
        <f aca="false">SUM(H57:H57)</f>
        <v>18000</v>
      </c>
      <c r="I55" s="171" t="n">
        <f aca="false">SUM(I57:I57)</f>
        <v>0</v>
      </c>
      <c r="J55" s="171" t="n">
        <f aca="false">SUM(J57:J57)</f>
        <v>0</v>
      </c>
      <c r="K55" s="171" t="n">
        <f aca="false">SUM(K57:K57)</f>
        <v>0</v>
      </c>
      <c r="L55" s="171" t="n">
        <f aca="false">SUM(L57:L57)</f>
        <v>0</v>
      </c>
      <c r="M55" s="196" t="n">
        <f aca="false">SUM(M57:M57)</f>
        <v>0</v>
      </c>
      <c r="N55" s="171" t="n">
        <f aca="false">SUM(N57:N57)</f>
        <v>0</v>
      </c>
      <c r="O55" s="172"/>
      <c r="P55" s="172"/>
      <c r="Q55" s="172"/>
      <c r="R55" s="172"/>
      <c r="S55" s="172"/>
      <c r="T55" s="172"/>
    </row>
    <row r="56" s="192" customFormat="true" ht="52.5" hidden="true" customHeight="true" outlineLevel="0" collapsed="false">
      <c r="A56" s="158"/>
      <c r="B56" s="191" t="n">
        <v>71004</v>
      </c>
      <c r="C56" s="160"/>
      <c r="D56" s="161" t="s">
        <v>217</v>
      </c>
      <c r="E56" s="161"/>
      <c r="F56" s="161"/>
      <c r="G56" s="161" t="n">
        <f aca="false">SUM(G57:G57)</f>
        <v>18000</v>
      </c>
      <c r="H56" s="161" t="n">
        <f aca="false">SUM(H57:H57)</f>
        <v>18000</v>
      </c>
      <c r="I56" s="161" t="n">
        <f aca="false">SUM(I57:I57)</f>
        <v>0</v>
      </c>
      <c r="J56" s="161" t="n">
        <f aca="false">SUM(J57:J57)</f>
        <v>0</v>
      </c>
      <c r="K56" s="161" t="n">
        <f aca="false">SUM(K57:K57)</f>
        <v>0</v>
      </c>
      <c r="L56" s="161" t="n">
        <f aca="false">SUM(L57:L57)</f>
        <v>0</v>
      </c>
      <c r="M56" s="198" t="n">
        <f aca="false">SUM(M57:M57)</f>
        <v>0</v>
      </c>
      <c r="N56" s="161" t="n">
        <f aca="false">SUM(N57:N57)</f>
        <v>0</v>
      </c>
      <c r="O56" s="156"/>
      <c r="P56" s="156"/>
      <c r="Q56" s="156"/>
      <c r="R56" s="156"/>
      <c r="S56" s="156"/>
      <c r="T56" s="156"/>
    </row>
    <row r="57" s="199" customFormat="true" ht="27.95" hidden="true" customHeight="true" outlineLevel="0" collapsed="false">
      <c r="A57" s="158"/>
      <c r="B57" s="191"/>
      <c r="C57" s="160" t="n">
        <v>4300</v>
      </c>
      <c r="D57" s="161" t="s">
        <v>189</v>
      </c>
      <c r="E57" s="161"/>
      <c r="F57" s="161"/>
      <c r="G57" s="161" t="n">
        <v>18000</v>
      </c>
      <c r="H57" s="161" t="n">
        <v>1800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56"/>
      <c r="P57" s="156"/>
      <c r="Q57" s="156"/>
      <c r="R57" s="156"/>
      <c r="S57" s="156"/>
      <c r="T57" s="156"/>
    </row>
    <row r="58" s="203" customFormat="true" ht="24" hidden="true" customHeight="true" outlineLevel="0" collapsed="false">
      <c r="A58" s="174"/>
      <c r="B58" s="200"/>
      <c r="C58" s="200"/>
      <c r="D58" s="201"/>
      <c r="E58" s="201"/>
      <c r="F58" s="201"/>
      <c r="G58" s="202"/>
      <c r="H58" s="201"/>
      <c r="I58" s="201"/>
      <c r="J58" s="201"/>
      <c r="K58" s="201"/>
      <c r="L58" s="201"/>
      <c r="M58" s="201"/>
      <c r="N58" s="177"/>
      <c r="O58" s="156"/>
      <c r="P58" s="156"/>
      <c r="Q58" s="156"/>
      <c r="R58" s="156"/>
      <c r="S58" s="156"/>
      <c r="T58" s="156"/>
    </row>
    <row r="59" s="157" customFormat="true" ht="32.25" hidden="true" customHeight="true" outlineLevel="0" collapsed="false">
      <c r="A59" s="152" t="n">
        <v>750</v>
      </c>
      <c r="B59" s="204"/>
      <c r="C59" s="154"/>
      <c r="D59" s="155" t="s">
        <v>35</v>
      </c>
      <c r="E59" s="155" t="n">
        <f aca="false">SUM(E60,E67,E83,E89,E123,E127)</f>
        <v>0</v>
      </c>
      <c r="F59" s="155" t="n">
        <f aca="false">SUM(F60,F67,F83,F89,F123,F127)</f>
        <v>0</v>
      </c>
      <c r="G59" s="155" t="n">
        <f aca="false">G67+G83+G89+G123+G127+G60</f>
        <v>1810436</v>
      </c>
      <c r="H59" s="155" t="n">
        <f aca="false">H67+H83+H89+H123+H127+H60</f>
        <v>1776436</v>
      </c>
      <c r="I59" s="155" t="n">
        <f aca="false">I67+I83+I89+I123+I127+I60</f>
        <v>940994</v>
      </c>
      <c r="J59" s="155" t="n">
        <f aca="false">J67+J83+J89+J123+J127+J60</f>
        <v>157316</v>
      </c>
      <c r="K59" s="155" t="n">
        <f aca="false">K67+K83+K89+K123+K127+K60</f>
        <v>5205</v>
      </c>
      <c r="L59" s="155" t="n">
        <f aca="false">L67+L83+L89+L123+L127+L60</f>
        <v>0</v>
      </c>
      <c r="M59" s="155" t="n">
        <f aca="false">M67+M83+M89+M123+M127+M60</f>
        <v>0</v>
      </c>
      <c r="N59" s="155" t="n">
        <f aca="false">N67+N83+N89+N123+N127+N60</f>
        <v>34000</v>
      </c>
      <c r="O59" s="156"/>
      <c r="P59" s="156"/>
      <c r="Q59" s="156"/>
      <c r="R59" s="156"/>
      <c r="S59" s="156"/>
      <c r="T59" s="156"/>
    </row>
    <row r="60" s="157" customFormat="true" ht="49.5" hidden="true" customHeight="true" outlineLevel="0" collapsed="false">
      <c r="A60" s="185"/>
      <c r="B60" s="205" t="n">
        <v>75001</v>
      </c>
      <c r="C60" s="187"/>
      <c r="D60" s="177" t="s">
        <v>37</v>
      </c>
      <c r="E60" s="177" t="n">
        <f aca="false">SUM(E61:E66)</f>
        <v>0</v>
      </c>
      <c r="F60" s="177" t="n">
        <f aca="false">SUM(F61:F66)</f>
        <v>0</v>
      </c>
      <c r="G60" s="177" t="n">
        <f aca="false">SUM(G61:G66)</f>
        <v>3884</v>
      </c>
      <c r="H60" s="177" t="n">
        <f aca="false">SUM(H61:H66)</f>
        <v>3884</v>
      </c>
      <c r="I60" s="177" t="n">
        <f aca="false">SUM(I61:I66)</f>
        <v>0</v>
      </c>
      <c r="J60" s="177" t="n">
        <f aca="false">SUM(J61:J66)</f>
        <v>0</v>
      </c>
      <c r="K60" s="177" t="n">
        <f aca="false">SUM(K61:K66)</f>
        <v>0</v>
      </c>
      <c r="L60" s="177" t="n">
        <f aca="false">SUM(L61:L66)</f>
        <v>0</v>
      </c>
      <c r="M60" s="177" t="n">
        <f aca="false">SUM(M61:M66)</f>
        <v>0</v>
      </c>
      <c r="N60" s="177" t="n">
        <f aca="false">SUM(N61:N66)</f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87" t="n">
        <v>4210</v>
      </c>
      <c r="D61" s="161" t="s">
        <v>188</v>
      </c>
      <c r="E61" s="177"/>
      <c r="F61" s="177"/>
      <c r="G61" s="177" t="n">
        <v>1078</v>
      </c>
      <c r="H61" s="177" t="n">
        <v>1078</v>
      </c>
      <c r="I61" s="177" t="n">
        <v>0</v>
      </c>
      <c r="J61" s="177" t="n">
        <v>0</v>
      </c>
      <c r="K61" s="177" t="n">
        <v>0</v>
      </c>
      <c r="L61" s="177" t="n">
        <v>0</v>
      </c>
      <c r="M61" s="178" t="n">
        <v>0</v>
      </c>
      <c r="N61" s="177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218</v>
      </c>
      <c r="D62" s="161" t="s">
        <v>188</v>
      </c>
      <c r="E62" s="161"/>
      <c r="F62" s="161"/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3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219</v>
      </c>
      <c r="D63" s="161" t="s">
        <v>188</v>
      </c>
      <c r="E63" s="161"/>
      <c r="F63" s="161"/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3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" hidden="true" customHeight="true" outlineLevel="0" collapsed="false">
      <c r="A64" s="185"/>
      <c r="B64" s="205"/>
      <c r="C64" s="160" t="n">
        <v>4300</v>
      </c>
      <c r="D64" s="161" t="s">
        <v>189</v>
      </c>
      <c r="E64" s="161"/>
      <c r="F64" s="161"/>
      <c r="G64" s="162" t="n">
        <v>2806</v>
      </c>
      <c r="H64" s="162" t="n">
        <v>2806</v>
      </c>
      <c r="I64" s="162" t="n">
        <v>0</v>
      </c>
      <c r="J64" s="162" t="n">
        <v>0</v>
      </c>
      <c r="K64" s="162" t="n">
        <v>0</v>
      </c>
      <c r="L64" s="162" t="n">
        <v>0</v>
      </c>
      <c r="M64" s="163" t="n">
        <v>0</v>
      </c>
      <c r="N64" s="162" t="n">
        <v>0</v>
      </c>
      <c r="O64" s="156"/>
      <c r="P64" s="156"/>
      <c r="Q64" s="156"/>
      <c r="R64" s="156"/>
      <c r="S64" s="156"/>
      <c r="T64" s="156"/>
    </row>
    <row r="65" s="157" customFormat="true" ht="27" hidden="true" customHeight="true" outlineLevel="0" collapsed="false">
      <c r="A65" s="185"/>
      <c r="B65" s="205"/>
      <c r="C65" s="160" t="n">
        <v>4308</v>
      </c>
      <c r="D65" s="161" t="s">
        <v>189</v>
      </c>
      <c r="E65" s="161"/>
      <c r="F65" s="161"/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" hidden="true" customHeight="true" outlineLevel="0" collapsed="false">
      <c r="A66" s="185"/>
      <c r="B66" s="205"/>
      <c r="C66" s="160" t="n">
        <v>4309</v>
      </c>
      <c r="D66" s="161" t="s">
        <v>189</v>
      </c>
      <c r="E66" s="161"/>
      <c r="F66" s="161"/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 t="n">
        <v>75011</v>
      </c>
      <c r="C67" s="160"/>
      <c r="D67" s="161" t="s">
        <v>41</v>
      </c>
      <c r="E67" s="161"/>
      <c r="F67" s="161"/>
      <c r="G67" s="162" t="n">
        <f aca="false">SUM(G68:G82)</f>
        <v>116230</v>
      </c>
      <c r="H67" s="162" t="n">
        <f aca="false">SUM(H68:H82)</f>
        <v>116230</v>
      </c>
      <c r="I67" s="162" t="n">
        <f aca="false">SUM(I68:I82)</f>
        <v>70518</v>
      </c>
      <c r="J67" s="162" t="n">
        <f aca="false">SUM(J68:J82)</f>
        <v>11395</v>
      </c>
      <c r="K67" s="162" t="n">
        <f aca="false">SUM(K68:K82)</f>
        <v>0</v>
      </c>
      <c r="L67" s="162" t="n">
        <f aca="false">SUM(L68:L82)</f>
        <v>0</v>
      </c>
      <c r="M67" s="163" t="n">
        <f aca="false">SUM(M68:M82)</f>
        <v>0</v>
      </c>
      <c r="N67" s="162" t="n">
        <f aca="false">SUM(N68:N82)</f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s">
        <v>218</v>
      </c>
      <c r="D68" s="161" t="s">
        <v>219</v>
      </c>
      <c r="E68" s="161"/>
      <c r="F68" s="161"/>
      <c r="G68" s="162" t="n">
        <v>600</v>
      </c>
      <c r="H68" s="162" t="n">
        <v>600</v>
      </c>
      <c r="I68" s="162" t="n">
        <v>0</v>
      </c>
      <c r="J68" s="162" t="n">
        <v>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010</v>
      </c>
      <c r="D69" s="161" t="s">
        <v>220</v>
      </c>
      <c r="E69" s="161"/>
      <c r="F69" s="161"/>
      <c r="G69" s="162" t="n">
        <v>64000</v>
      </c>
      <c r="H69" s="162" t="n">
        <v>64000</v>
      </c>
      <c r="I69" s="162" t="n">
        <v>64000</v>
      </c>
      <c r="J69" s="162" t="n">
        <v>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040</v>
      </c>
      <c r="D70" s="161" t="s">
        <v>221</v>
      </c>
      <c r="E70" s="161"/>
      <c r="F70" s="161"/>
      <c r="G70" s="162" t="n">
        <v>4918</v>
      </c>
      <c r="H70" s="162" t="n">
        <v>4918</v>
      </c>
      <c r="I70" s="162" t="n">
        <v>4918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n">
        <v>4110</v>
      </c>
      <c r="D71" s="161" t="s">
        <v>202</v>
      </c>
      <c r="E71" s="161"/>
      <c r="F71" s="161"/>
      <c r="G71" s="162" t="n">
        <v>10365</v>
      </c>
      <c r="H71" s="162" t="n">
        <v>10365</v>
      </c>
      <c r="I71" s="162" t="n">
        <v>0</v>
      </c>
      <c r="J71" s="162" t="n">
        <v>10365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n">
        <v>4120</v>
      </c>
      <c r="D72" s="161" t="s">
        <v>203</v>
      </c>
      <c r="E72" s="161"/>
      <c r="F72" s="161"/>
      <c r="G72" s="162" t="n">
        <v>1030</v>
      </c>
      <c r="H72" s="162" t="n">
        <v>1030</v>
      </c>
      <c r="I72" s="162" t="n">
        <v>0</v>
      </c>
      <c r="J72" s="162" t="n">
        <v>103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n">
        <v>4170</v>
      </c>
      <c r="D73" s="161" t="s">
        <v>196</v>
      </c>
      <c r="E73" s="161"/>
      <c r="F73" s="161"/>
      <c r="G73" s="162" t="n">
        <v>1600</v>
      </c>
      <c r="H73" s="162" t="n">
        <v>1600</v>
      </c>
      <c r="I73" s="162" t="n">
        <v>160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22</v>
      </c>
      <c r="D74" s="161" t="s">
        <v>188</v>
      </c>
      <c r="E74" s="161"/>
      <c r="F74" s="161"/>
      <c r="G74" s="162" t="n">
        <v>10785</v>
      </c>
      <c r="H74" s="162" t="n">
        <v>10785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s">
        <v>223</v>
      </c>
      <c r="D75" s="161" t="s">
        <v>224</v>
      </c>
      <c r="E75" s="161"/>
      <c r="F75" s="161"/>
      <c r="G75" s="162" t="n">
        <v>110</v>
      </c>
      <c r="H75" s="162" t="n">
        <v>110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s">
        <v>225</v>
      </c>
      <c r="D76" s="161" t="s">
        <v>189</v>
      </c>
      <c r="E76" s="161"/>
      <c r="F76" s="161"/>
      <c r="G76" s="162" t="n">
        <v>15500</v>
      </c>
      <c r="H76" s="162" t="n">
        <v>1550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27.95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100</v>
      </c>
      <c r="H77" s="162" t="n">
        <v>1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27.95" hidden="true" customHeight="true" outlineLevel="0" collapsed="false">
      <c r="A78" s="158"/>
      <c r="B78" s="191"/>
      <c r="C78" s="160" t="n">
        <v>4440</v>
      </c>
      <c r="D78" s="161" t="s">
        <v>228</v>
      </c>
      <c r="E78" s="161"/>
      <c r="F78" s="161"/>
      <c r="G78" s="162" t="n">
        <v>3872</v>
      </c>
      <c r="H78" s="162" t="n">
        <v>3872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27.95" hidden="true" customHeight="true" outlineLevel="0" collapsed="false">
      <c r="A79" s="158"/>
      <c r="B79" s="191"/>
      <c r="C79" s="160" t="n">
        <v>4610</v>
      </c>
      <c r="D79" s="161" t="s">
        <v>213</v>
      </c>
      <c r="E79" s="161"/>
      <c r="F79" s="161"/>
      <c r="G79" s="162" t="n">
        <v>50</v>
      </c>
      <c r="H79" s="162" t="n">
        <v>5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48" hidden="true" customHeight="true" outlineLevel="0" collapsed="false">
      <c r="A80" s="158"/>
      <c r="B80" s="191"/>
      <c r="C80" s="160" t="s">
        <v>229</v>
      </c>
      <c r="D80" s="161" t="s">
        <v>230</v>
      </c>
      <c r="E80" s="161"/>
      <c r="F80" s="161"/>
      <c r="G80" s="162" t="n">
        <v>700</v>
      </c>
      <c r="H80" s="162" t="n">
        <v>700</v>
      </c>
      <c r="I80" s="162" t="n">
        <v>0</v>
      </c>
      <c r="J80" s="162" t="n">
        <v>0</v>
      </c>
      <c r="K80" s="162" t="n">
        <v>0</v>
      </c>
      <c r="L80" s="162" t="n">
        <v>0</v>
      </c>
      <c r="M80" s="163" t="n">
        <v>0</v>
      </c>
      <c r="N80" s="162" t="n">
        <v>0</v>
      </c>
      <c r="O80" s="156"/>
      <c r="P80" s="156"/>
      <c r="Q80" s="156"/>
      <c r="R80" s="156"/>
      <c r="S80" s="156"/>
      <c r="T80" s="156"/>
    </row>
    <row r="81" s="157" customFormat="true" ht="57" hidden="true" customHeight="true" outlineLevel="0" collapsed="false">
      <c r="A81" s="158"/>
      <c r="B81" s="191"/>
      <c r="C81" s="160" t="s">
        <v>231</v>
      </c>
      <c r="D81" s="161" t="s">
        <v>191</v>
      </c>
      <c r="E81" s="161"/>
      <c r="F81" s="161"/>
      <c r="G81" s="162" t="n">
        <v>600</v>
      </c>
      <c r="H81" s="162" t="n">
        <v>600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48" hidden="true" customHeight="true" outlineLevel="0" collapsed="false">
      <c r="A82" s="158"/>
      <c r="B82" s="191"/>
      <c r="C82" s="160" t="s">
        <v>232</v>
      </c>
      <c r="D82" s="161" t="s">
        <v>233</v>
      </c>
      <c r="E82" s="161"/>
      <c r="F82" s="161"/>
      <c r="G82" s="162" t="n">
        <v>2000</v>
      </c>
      <c r="H82" s="162" t="n">
        <v>20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31.5" hidden="true" customHeight="true" outlineLevel="0" collapsed="false">
      <c r="A83" s="158"/>
      <c r="B83" s="191" t="n">
        <v>75022</v>
      </c>
      <c r="C83" s="160"/>
      <c r="D83" s="161" t="s">
        <v>234</v>
      </c>
      <c r="E83" s="161"/>
      <c r="F83" s="161"/>
      <c r="G83" s="161" t="n">
        <f aca="false">SUM(G84:G88)</f>
        <v>61605</v>
      </c>
      <c r="H83" s="161" t="n">
        <f aca="false">SUM(H84:H88)</f>
        <v>61605</v>
      </c>
      <c r="I83" s="161" t="n">
        <f aca="false">SUM(I84:I88)</f>
        <v>0</v>
      </c>
      <c r="J83" s="161" t="n">
        <f aca="false">SUM(J84:J88)</f>
        <v>0</v>
      </c>
      <c r="K83" s="161" t="n">
        <f aca="false">SUM(K84:K88)</f>
        <v>0</v>
      </c>
      <c r="L83" s="161" t="n">
        <f aca="false">SUM(L84:L88)</f>
        <v>0</v>
      </c>
      <c r="M83" s="161" t="n">
        <f aca="false">SUM(M84:M88)</f>
        <v>0</v>
      </c>
      <c r="N83" s="161" t="n">
        <f aca="false">SUM(N84:N88)</f>
        <v>0</v>
      </c>
      <c r="O83" s="156"/>
      <c r="P83" s="156"/>
      <c r="Q83" s="156"/>
      <c r="R83" s="156"/>
      <c r="S83" s="156"/>
      <c r="T83" s="156"/>
    </row>
    <row r="84" s="157" customFormat="true" ht="31.5" hidden="true" customHeight="true" outlineLevel="0" collapsed="false">
      <c r="A84" s="158"/>
      <c r="B84" s="191"/>
      <c r="C84" s="160" t="n">
        <v>3030</v>
      </c>
      <c r="D84" s="161" t="s">
        <v>235</v>
      </c>
      <c r="E84" s="161"/>
      <c r="F84" s="161"/>
      <c r="G84" s="162" t="n">
        <v>57585</v>
      </c>
      <c r="H84" s="162" t="n">
        <v>57585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27.95" hidden="true" customHeight="true" outlineLevel="0" collapsed="false">
      <c r="A85" s="158"/>
      <c r="B85" s="191"/>
      <c r="C85" s="160" t="n">
        <v>4210</v>
      </c>
      <c r="D85" s="161" t="s">
        <v>188</v>
      </c>
      <c r="E85" s="161"/>
      <c r="F85" s="161"/>
      <c r="G85" s="162" t="n">
        <v>1200</v>
      </c>
      <c r="H85" s="162" t="n">
        <v>12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27.95" hidden="true" customHeight="true" outlineLevel="0" collapsed="false">
      <c r="A86" s="158"/>
      <c r="B86" s="191"/>
      <c r="C86" s="160" t="s">
        <v>225</v>
      </c>
      <c r="D86" s="161" t="s">
        <v>189</v>
      </c>
      <c r="E86" s="161"/>
      <c r="F86" s="161"/>
      <c r="G86" s="162" t="n">
        <v>1300</v>
      </c>
      <c r="H86" s="162" t="n">
        <v>1300</v>
      </c>
      <c r="I86" s="162" t="n">
        <v>0</v>
      </c>
      <c r="J86" s="162" t="n">
        <v>0</v>
      </c>
      <c r="K86" s="162" t="n">
        <v>0</v>
      </c>
      <c r="L86" s="162" t="n">
        <v>0</v>
      </c>
      <c r="M86" s="163" t="n">
        <v>0</v>
      </c>
      <c r="N86" s="162" t="n">
        <v>0</v>
      </c>
      <c r="O86" s="156"/>
      <c r="P86" s="156"/>
      <c r="Q86" s="156"/>
      <c r="R86" s="156"/>
      <c r="S86" s="156"/>
      <c r="T86" s="156"/>
    </row>
    <row r="87" s="157" customFormat="true" ht="53.25" hidden="true" customHeight="true" outlineLevel="0" collapsed="false">
      <c r="A87" s="158"/>
      <c r="B87" s="191"/>
      <c r="C87" s="160" t="s">
        <v>236</v>
      </c>
      <c r="D87" s="161" t="s">
        <v>237</v>
      </c>
      <c r="E87" s="161"/>
      <c r="F87" s="161"/>
      <c r="G87" s="162" t="n">
        <v>1020</v>
      </c>
      <c r="H87" s="162" t="n">
        <v>102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54" hidden="true" customHeight="true" outlineLevel="0" collapsed="false">
      <c r="A88" s="158"/>
      <c r="B88" s="191"/>
      <c r="C88" s="160" t="s">
        <v>231</v>
      </c>
      <c r="D88" s="161" t="s">
        <v>191</v>
      </c>
      <c r="E88" s="161"/>
      <c r="F88" s="161"/>
      <c r="G88" s="162" t="n">
        <v>500</v>
      </c>
      <c r="H88" s="162" t="n">
        <v>50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49.5" hidden="true" customHeight="true" outlineLevel="0" collapsed="false">
      <c r="A89" s="158"/>
      <c r="B89" s="191" t="n">
        <v>75023</v>
      </c>
      <c r="C89" s="160"/>
      <c r="D89" s="161" t="s">
        <v>238</v>
      </c>
      <c r="E89" s="161" t="n">
        <f aca="false">SUM(E90:E122)</f>
        <v>0</v>
      </c>
      <c r="F89" s="161" t="n">
        <f aca="false">SUM(F90:F122)</f>
        <v>0</v>
      </c>
      <c r="G89" s="162" t="n">
        <f aca="false">SUM(G90:G122)</f>
        <v>1583512</v>
      </c>
      <c r="H89" s="162" t="n">
        <f aca="false">SUM(H90:H122)</f>
        <v>1549512</v>
      </c>
      <c r="I89" s="162" t="n">
        <f aca="false">SUM(I90:I122)</f>
        <v>870476</v>
      </c>
      <c r="J89" s="162" t="n">
        <f aca="false">SUM(J90:J122)</f>
        <v>145921</v>
      </c>
      <c r="K89" s="162" t="n">
        <f aca="false">SUM(K90:K122)</f>
        <v>0</v>
      </c>
      <c r="L89" s="162" t="n">
        <f aca="false">SUM(L90:L122)</f>
        <v>0</v>
      </c>
      <c r="M89" s="163" t="n">
        <f aca="false">SUM(M90:M122)</f>
        <v>0</v>
      </c>
      <c r="N89" s="162" t="n">
        <f aca="false">SUM(N90:N122)</f>
        <v>34000</v>
      </c>
      <c r="O89" s="156"/>
      <c r="P89" s="156"/>
      <c r="Q89" s="156"/>
      <c r="R89" s="156"/>
      <c r="S89" s="156"/>
      <c r="T89" s="156"/>
    </row>
    <row r="90" s="157" customFormat="true" ht="48" hidden="true" customHeight="true" outlineLevel="0" collapsed="false">
      <c r="A90" s="158"/>
      <c r="B90" s="191"/>
      <c r="C90" s="160" t="n">
        <v>3020</v>
      </c>
      <c r="D90" s="161" t="s">
        <v>239</v>
      </c>
      <c r="E90" s="161"/>
      <c r="F90" s="161"/>
      <c r="G90" s="162" t="n">
        <v>4000</v>
      </c>
      <c r="H90" s="162" t="n">
        <v>4000</v>
      </c>
      <c r="I90" s="162" t="n">
        <v>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3030</v>
      </c>
      <c r="D91" s="161" t="s">
        <v>240</v>
      </c>
      <c r="E91" s="161"/>
      <c r="F91" s="161"/>
      <c r="G91" s="162" t="n">
        <v>0</v>
      </c>
      <c r="H91" s="162" t="n">
        <v>0</v>
      </c>
      <c r="I91" s="162" t="n">
        <v>0</v>
      </c>
      <c r="J91" s="162" t="n">
        <v>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010</v>
      </c>
      <c r="D92" s="161" t="s">
        <v>220</v>
      </c>
      <c r="E92" s="161"/>
      <c r="F92" s="161"/>
      <c r="G92" s="162" t="n">
        <v>804900</v>
      </c>
      <c r="H92" s="162" t="n">
        <v>804900</v>
      </c>
      <c r="I92" s="162" t="n">
        <v>804900</v>
      </c>
      <c r="J92" s="162" t="n">
        <v>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n">
        <v>4040</v>
      </c>
      <c r="D93" s="161" t="s">
        <v>241</v>
      </c>
      <c r="E93" s="161"/>
      <c r="F93" s="161"/>
      <c r="G93" s="162" t="n">
        <v>55576</v>
      </c>
      <c r="H93" s="162" t="n">
        <v>55576</v>
      </c>
      <c r="I93" s="162" t="n">
        <v>55576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n">
        <v>4110</v>
      </c>
      <c r="D94" s="161" t="s">
        <v>202</v>
      </c>
      <c r="E94" s="161"/>
      <c r="F94" s="161"/>
      <c r="G94" s="162" t="n">
        <v>125630</v>
      </c>
      <c r="H94" s="162" t="n">
        <v>125630</v>
      </c>
      <c r="I94" s="162" t="n">
        <v>0</v>
      </c>
      <c r="J94" s="162" t="n">
        <v>12563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120</v>
      </c>
      <c r="D95" s="161" t="s">
        <v>203</v>
      </c>
      <c r="E95" s="161"/>
      <c r="F95" s="161"/>
      <c r="G95" s="162" t="n">
        <v>20291</v>
      </c>
      <c r="H95" s="162" t="n">
        <v>20291</v>
      </c>
      <c r="I95" s="162" t="n">
        <v>0</v>
      </c>
      <c r="J95" s="162" t="n">
        <v>20291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2</v>
      </c>
      <c r="D96" s="161" t="s">
        <v>243</v>
      </c>
      <c r="E96" s="161"/>
      <c r="F96" s="161"/>
      <c r="G96" s="162" t="n">
        <v>500</v>
      </c>
      <c r="H96" s="162" t="n">
        <v>5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s">
        <v>204</v>
      </c>
      <c r="D97" s="161" t="s">
        <v>196</v>
      </c>
      <c r="E97" s="161"/>
      <c r="F97" s="161"/>
      <c r="G97" s="162" t="n">
        <v>10000</v>
      </c>
      <c r="H97" s="162" t="n">
        <v>10000</v>
      </c>
      <c r="I97" s="162" t="n">
        <v>1000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10</v>
      </c>
      <c r="D98" s="161" t="s">
        <v>188</v>
      </c>
      <c r="E98" s="161"/>
      <c r="F98" s="161"/>
      <c r="G98" s="162" t="n">
        <v>125000</v>
      </c>
      <c r="H98" s="162" t="n">
        <v>125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44</v>
      </c>
      <c r="D99" s="161" t="s">
        <v>245</v>
      </c>
      <c r="E99" s="161"/>
      <c r="F99" s="161"/>
      <c r="G99" s="162" t="n">
        <v>200</v>
      </c>
      <c r="H99" s="162" t="n">
        <v>200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n">
        <v>4240</v>
      </c>
      <c r="D100" s="161" t="s">
        <v>246</v>
      </c>
      <c r="E100" s="161"/>
      <c r="F100" s="161"/>
      <c r="G100" s="162" t="n">
        <v>600</v>
      </c>
      <c r="H100" s="162" t="n">
        <v>6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260</v>
      </c>
      <c r="D101" s="161" t="s">
        <v>208</v>
      </c>
      <c r="E101" s="161"/>
      <c r="F101" s="161"/>
      <c r="G101" s="162" t="n">
        <v>111000</v>
      </c>
      <c r="H101" s="162" t="n">
        <v>111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09</v>
      </c>
      <c r="D102" s="161" t="s">
        <v>198</v>
      </c>
      <c r="E102" s="161"/>
      <c r="F102" s="161"/>
      <c r="G102" s="162" t="n">
        <v>42155</v>
      </c>
      <c r="H102" s="162" t="n">
        <v>42155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27.95" hidden="true" customHeight="true" outlineLevel="0" collapsed="false">
      <c r="A103" s="158"/>
      <c r="B103" s="191"/>
      <c r="C103" s="160" t="s">
        <v>223</v>
      </c>
      <c r="D103" s="161" t="s">
        <v>224</v>
      </c>
      <c r="E103" s="161"/>
      <c r="F103" s="161"/>
      <c r="G103" s="162" t="n">
        <v>1800</v>
      </c>
      <c r="H103" s="162" t="n">
        <v>18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27.95" hidden="true" customHeight="true" outlineLevel="0" collapsed="false">
      <c r="A104" s="158"/>
      <c r="B104" s="191"/>
      <c r="C104" s="160" t="n">
        <v>4300</v>
      </c>
      <c r="D104" s="161" t="s">
        <v>189</v>
      </c>
      <c r="E104" s="161"/>
      <c r="F104" s="161"/>
      <c r="G104" s="162" t="n">
        <v>58000</v>
      </c>
      <c r="H104" s="162" t="n">
        <v>58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s">
        <v>247</v>
      </c>
      <c r="D105" s="161" t="s">
        <v>248</v>
      </c>
      <c r="E105" s="161"/>
      <c r="F105" s="161"/>
      <c r="G105" s="162" t="n">
        <v>2600</v>
      </c>
      <c r="H105" s="162" t="n">
        <v>26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48" hidden="true" customHeight="true" outlineLevel="0" collapsed="false">
      <c r="A106" s="158"/>
      <c r="B106" s="191"/>
      <c r="C106" s="160" t="s">
        <v>236</v>
      </c>
      <c r="D106" s="161" t="s">
        <v>249</v>
      </c>
      <c r="E106" s="161"/>
      <c r="F106" s="161"/>
      <c r="G106" s="162" t="n">
        <v>6000</v>
      </c>
      <c r="H106" s="162" t="n">
        <v>60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72.75" hidden="true" customHeight="true" outlineLevel="0" collapsed="false">
      <c r="A107" s="158"/>
      <c r="B107" s="191"/>
      <c r="C107" s="160" t="s">
        <v>250</v>
      </c>
      <c r="D107" s="161" t="s">
        <v>251</v>
      </c>
      <c r="E107" s="161"/>
      <c r="F107" s="161"/>
      <c r="G107" s="162" t="n">
        <v>8000</v>
      </c>
      <c r="H107" s="162" t="n">
        <v>8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390</v>
      </c>
      <c r="D108" s="161" t="s">
        <v>210</v>
      </c>
      <c r="E108" s="161"/>
      <c r="F108" s="161"/>
      <c r="G108" s="162" t="n">
        <v>500</v>
      </c>
      <c r="H108" s="162" t="n">
        <v>5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n">
        <v>4410</v>
      </c>
      <c r="D109" s="161" t="s">
        <v>227</v>
      </c>
      <c r="E109" s="161"/>
      <c r="F109" s="161"/>
      <c r="G109" s="162" t="n">
        <v>12800</v>
      </c>
      <c r="H109" s="162" t="n">
        <v>128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n">
        <v>4430</v>
      </c>
      <c r="D110" s="161" t="s">
        <v>190</v>
      </c>
      <c r="E110" s="161"/>
      <c r="F110" s="161"/>
      <c r="G110" s="162" t="n">
        <v>13500</v>
      </c>
      <c r="H110" s="162" t="n">
        <v>1350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440</v>
      </c>
      <c r="D111" s="161" t="s">
        <v>228</v>
      </c>
      <c r="E111" s="161"/>
      <c r="F111" s="161"/>
      <c r="G111" s="162" t="n">
        <v>28100</v>
      </c>
      <c r="H111" s="162" t="n">
        <v>281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52</v>
      </c>
      <c r="D112" s="161" t="s">
        <v>59</v>
      </c>
      <c r="E112" s="161"/>
      <c r="F112" s="161"/>
      <c r="G112" s="162" t="n">
        <v>65600</v>
      </c>
      <c r="H112" s="162" t="n">
        <v>656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s">
        <v>253</v>
      </c>
      <c r="D113" s="161" t="s">
        <v>254</v>
      </c>
      <c r="E113" s="161"/>
      <c r="F113" s="161"/>
      <c r="G113" s="162" t="n">
        <v>550</v>
      </c>
      <c r="H113" s="162" t="n">
        <v>55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n">
        <v>4510</v>
      </c>
      <c r="D114" s="161" t="s">
        <v>255</v>
      </c>
      <c r="E114" s="161"/>
      <c r="F114" s="161"/>
      <c r="G114" s="162" t="n">
        <v>200</v>
      </c>
      <c r="H114" s="162" t="n">
        <v>2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27.95" hidden="true" customHeight="true" outlineLevel="0" collapsed="false">
      <c r="A115" s="158"/>
      <c r="B115" s="191"/>
      <c r="C115" s="160" t="s">
        <v>256</v>
      </c>
      <c r="D115" s="161" t="s">
        <v>257</v>
      </c>
      <c r="E115" s="161"/>
      <c r="F115" s="161"/>
      <c r="G115" s="162" t="n">
        <v>3000</v>
      </c>
      <c r="H115" s="162" t="n">
        <v>3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27.95" hidden="true" customHeight="true" outlineLevel="0" collapsed="false">
      <c r="A116" s="158"/>
      <c r="B116" s="191"/>
      <c r="C116" s="160" t="n">
        <v>4580</v>
      </c>
      <c r="D116" s="161" t="s">
        <v>32</v>
      </c>
      <c r="E116" s="161"/>
      <c r="F116" s="161"/>
      <c r="G116" s="162" t="n">
        <v>10</v>
      </c>
      <c r="H116" s="162" t="n">
        <v>1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27.95" hidden="true" customHeight="true" outlineLevel="0" collapsed="false">
      <c r="A117" s="158"/>
      <c r="B117" s="191"/>
      <c r="C117" s="160" t="s">
        <v>212</v>
      </c>
      <c r="D117" s="161" t="s">
        <v>213</v>
      </c>
      <c r="E117" s="161"/>
      <c r="F117" s="161"/>
      <c r="G117" s="162" t="n">
        <v>500</v>
      </c>
      <c r="H117" s="162" t="n">
        <v>5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48" hidden="true" customHeight="true" outlineLevel="0" collapsed="false">
      <c r="A118" s="158"/>
      <c r="B118" s="191"/>
      <c r="C118" s="160" t="s">
        <v>229</v>
      </c>
      <c r="D118" s="161" t="s">
        <v>230</v>
      </c>
      <c r="E118" s="161"/>
      <c r="F118" s="161"/>
      <c r="G118" s="162" t="n">
        <v>7000</v>
      </c>
      <c r="H118" s="162" t="n">
        <v>700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0</v>
      </c>
      <c r="O118" s="156"/>
      <c r="P118" s="156"/>
      <c r="Q118" s="156"/>
      <c r="R118" s="156"/>
      <c r="S118" s="156"/>
      <c r="T118" s="156"/>
    </row>
    <row r="119" s="157" customFormat="true" ht="57" hidden="true" customHeight="true" outlineLevel="0" collapsed="false">
      <c r="A119" s="158"/>
      <c r="B119" s="191"/>
      <c r="C119" s="160" t="s">
        <v>231</v>
      </c>
      <c r="D119" s="161" t="s">
        <v>191</v>
      </c>
      <c r="E119" s="161"/>
      <c r="F119" s="161"/>
      <c r="G119" s="162" t="n">
        <v>4000</v>
      </c>
      <c r="H119" s="162" t="n">
        <v>400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0</v>
      </c>
      <c r="O119" s="156"/>
      <c r="P119" s="156"/>
      <c r="Q119" s="156"/>
      <c r="R119" s="156"/>
      <c r="S119" s="156"/>
      <c r="T119" s="156"/>
    </row>
    <row r="120" s="157" customFormat="true" ht="48" hidden="true" customHeight="true" outlineLevel="0" collapsed="false">
      <c r="A120" s="158"/>
      <c r="B120" s="191"/>
      <c r="C120" s="160" t="s">
        <v>232</v>
      </c>
      <c r="D120" s="161" t="s">
        <v>233</v>
      </c>
      <c r="E120" s="161"/>
      <c r="F120" s="161"/>
      <c r="G120" s="162" t="n">
        <v>37500</v>
      </c>
      <c r="H120" s="162" t="n">
        <v>3750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3" t="n">
        <v>0</v>
      </c>
      <c r="N120" s="162" t="n">
        <v>0</v>
      </c>
      <c r="O120" s="156"/>
      <c r="P120" s="156"/>
      <c r="Q120" s="156"/>
      <c r="R120" s="156"/>
      <c r="S120" s="156"/>
      <c r="T120" s="156"/>
    </row>
    <row r="121" s="157" customFormat="true" ht="45.75" hidden="true" customHeight="true" outlineLevel="0" collapsed="false">
      <c r="A121" s="158"/>
      <c r="B121" s="191"/>
      <c r="C121" s="160" t="n">
        <v>6050</v>
      </c>
      <c r="D121" s="161" t="s">
        <v>214</v>
      </c>
      <c r="E121" s="161"/>
      <c r="F121" s="161"/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3" t="n">
        <v>0</v>
      </c>
      <c r="N121" s="162" t="n">
        <v>0</v>
      </c>
      <c r="O121" s="156"/>
      <c r="P121" s="156"/>
      <c r="Q121" s="156"/>
      <c r="R121" s="156"/>
      <c r="S121" s="156"/>
      <c r="T121" s="156"/>
    </row>
    <row r="122" s="157" customFormat="true" ht="48" hidden="true" customHeight="true" outlineLevel="0" collapsed="false">
      <c r="A122" s="158"/>
      <c r="B122" s="191"/>
      <c r="C122" s="160" t="n">
        <v>6060</v>
      </c>
      <c r="D122" s="161" t="s">
        <v>258</v>
      </c>
      <c r="E122" s="161"/>
      <c r="F122" s="161"/>
      <c r="G122" s="162" t="n">
        <v>34000</v>
      </c>
      <c r="H122" s="162" t="n">
        <v>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34000</v>
      </c>
      <c r="O122" s="156"/>
      <c r="P122" s="156"/>
      <c r="Q122" s="156"/>
      <c r="R122" s="156"/>
      <c r="S122" s="156"/>
      <c r="T122" s="156"/>
    </row>
    <row r="123" s="157" customFormat="true" ht="46.5" hidden="true" customHeight="true" outlineLevel="0" collapsed="false">
      <c r="A123" s="158"/>
      <c r="B123" s="191" t="s">
        <v>259</v>
      </c>
      <c r="C123" s="160"/>
      <c r="D123" s="161" t="s">
        <v>260</v>
      </c>
      <c r="E123" s="161"/>
      <c r="F123" s="161"/>
      <c r="G123" s="161" t="n">
        <f aca="false">SUM(G124:G126)</f>
        <v>25700</v>
      </c>
      <c r="H123" s="161" t="n">
        <f aca="false">SUM(H124:H126)</f>
        <v>25700</v>
      </c>
      <c r="I123" s="161" t="n">
        <f aca="false">SUM(I124:I126)</f>
        <v>0</v>
      </c>
      <c r="J123" s="161" t="n">
        <f aca="false">SUM(J124:J126)</f>
        <v>0</v>
      </c>
      <c r="K123" s="161" t="n">
        <f aca="false">SUM(K124:K126)</f>
        <v>0</v>
      </c>
      <c r="L123" s="161" t="n">
        <f aca="false">SUM(L125:L126)</f>
        <v>0</v>
      </c>
      <c r="M123" s="198" t="n">
        <f aca="false">SUM(M125:M126)</f>
        <v>0</v>
      </c>
      <c r="N123" s="161" t="n">
        <f aca="false">SUM(N125:N126)</f>
        <v>0</v>
      </c>
      <c r="O123" s="156"/>
      <c r="P123" s="156"/>
      <c r="Q123" s="156"/>
      <c r="R123" s="156"/>
      <c r="S123" s="156"/>
      <c r="T123" s="156"/>
    </row>
    <row r="124" s="157" customFormat="true" ht="44.25" hidden="true" customHeight="true" outlineLevel="0" collapsed="false">
      <c r="A124" s="158"/>
      <c r="B124" s="191"/>
      <c r="C124" s="160" t="n">
        <v>3020</v>
      </c>
      <c r="D124" s="161" t="s">
        <v>239</v>
      </c>
      <c r="E124" s="161"/>
      <c r="F124" s="161"/>
      <c r="G124" s="161" t="n">
        <v>700</v>
      </c>
      <c r="H124" s="161" t="n">
        <v>70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98" t="n">
        <v>0</v>
      </c>
      <c r="N124" s="161" t="n">
        <v>0</v>
      </c>
      <c r="O124" s="156"/>
      <c r="P124" s="156"/>
      <c r="Q124" s="156"/>
      <c r="R124" s="156"/>
      <c r="S124" s="156"/>
      <c r="T124" s="156"/>
    </row>
    <row r="125" s="157" customFormat="true" ht="27.95" hidden="true" customHeight="true" outlineLevel="0" collapsed="false">
      <c r="A125" s="158"/>
      <c r="B125" s="191"/>
      <c r="C125" s="160" t="s">
        <v>222</v>
      </c>
      <c r="D125" s="161" t="s">
        <v>188</v>
      </c>
      <c r="E125" s="161"/>
      <c r="F125" s="161"/>
      <c r="G125" s="162" t="n">
        <v>15500</v>
      </c>
      <c r="H125" s="162" t="n">
        <v>1550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s">
        <v>225</v>
      </c>
      <c r="D126" s="161" t="s">
        <v>189</v>
      </c>
      <c r="E126" s="161"/>
      <c r="F126" s="161"/>
      <c r="G126" s="162" t="n">
        <v>9500</v>
      </c>
      <c r="H126" s="162" t="n">
        <v>95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true" customHeight="true" outlineLevel="0" collapsed="false">
      <c r="A127" s="158"/>
      <c r="B127" s="191" t="n">
        <v>75095</v>
      </c>
      <c r="C127" s="160"/>
      <c r="D127" s="161" t="s">
        <v>12</v>
      </c>
      <c r="E127" s="161"/>
      <c r="F127" s="161"/>
      <c r="G127" s="161" t="n">
        <f aca="false">SUM(G128:G130)</f>
        <v>19505</v>
      </c>
      <c r="H127" s="161" t="n">
        <f aca="false">SUM(H128:H130)</f>
        <v>19505</v>
      </c>
      <c r="I127" s="161" t="n">
        <f aca="false">SUM(I128:I130)</f>
        <v>0</v>
      </c>
      <c r="J127" s="161" t="n">
        <f aca="false">SUM(J128:J130)</f>
        <v>0</v>
      </c>
      <c r="K127" s="161" t="n">
        <f aca="false">SUM(K128:K130)</f>
        <v>5205</v>
      </c>
      <c r="L127" s="161" t="n">
        <f aca="false">SUM(L128:L130)</f>
        <v>0</v>
      </c>
      <c r="M127" s="161" t="n">
        <f aca="false">SUM(M128:M130)</f>
        <v>0</v>
      </c>
      <c r="N127" s="161" t="n">
        <f aca="false">SUM(N128:N130)</f>
        <v>0</v>
      </c>
      <c r="O127" s="156"/>
      <c r="P127" s="156"/>
      <c r="Q127" s="156"/>
      <c r="R127" s="156"/>
      <c r="S127" s="156"/>
      <c r="T127" s="156"/>
    </row>
    <row r="128" s="157" customFormat="true" ht="63.75" hidden="true" customHeight="true" outlineLevel="0" collapsed="false">
      <c r="A128" s="158"/>
      <c r="B128" s="191"/>
      <c r="C128" s="160" t="s">
        <v>261</v>
      </c>
      <c r="D128" s="165" t="s">
        <v>262</v>
      </c>
      <c r="E128" s="165"/>
      <c r="F128" s="161"/>
      <c r="G128" s="162" t="n">
        <v>5205</v>
      </c>
      <c r="H128" s="162" t="n">
        <v>5205</v>
      </c>
      <c r="I128" s="162" t="n">
        <v>0</v>
      </c>
      <c r="J128" s="162" t="n">
        <v>0</v>
      </c>
      <c r="K128" s="162" t="n">
        <v>5205</v>
      </c>
      <c r="L128" s="162" t="n">
        <v>0</v>
      </c>
      <c r="M128" s="163" t="n">
        <v>0</v>
      </c>
      <c r="N128" s="162" t="n">
        <v>0</v>
      </c>
      <c r="O128" s="156"/>
      <c r="P128" s="156"/>
      <c r="Q128" s="156"/>
      <c r="R128" s="156"/>
      <c r="S128" s="156"/>
      <c r="T128" s="156"/>
    </row>
    <row r="129" s="157" customFormat="true" ht="27.95" hidden="true" customHeight="true" outlineLevel="0" collapsed="false">
      <c r="A129" s="158"/>
      <c r="B129" s="191"/>
      <c r="C129" s="160" t="n">
        <v>4210</v>
      </c>
      <c r="D129" s="161" t="s">
        <v>188</v>
      </c>
      <c r="E129" s="161"/>
      <c r="F129" s="161"/>
      <c r="G129" s="162" t="n">
        <v>9000</v>
      </c>
      <c r="H129" s="162" t="n">
        <v>9000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3" t="n">
        <v>0</v>
      </c>
      <c r="N129" s="162" t="n">
        <v>0</v>
      </c>
      <c r="O129" s="156"/>
      <c r="P129" s="156"/>
      <c r="Q129" s="156"/>
      <c r="R129" s="156"/>
      <c r="S129" s="156"/>
      <c r="T129" s="156"/>
    </row>
    <row r="130" s="157" customFormat="true" ht="27.95" hidden="true" customHeight="true" outlineLevel="0" collapsed="false">
      <c r="A130" s="158"/>
      <c r="B130" s="191"/>
      <c r="C130" s="160" t="s">
        <v>225</v>
      </c>
      <c r="D130" s="161" t="s">
        <v>189</v>
      </c>
      <c r="E130" s="161"/>
      <c r="F130" s="161"/>
      <c r="G130" s="162" t="n">
        <v>5300</v>
      </c>
      <c r="H130" s="162" t="n">
        <v>5300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3" t="n">
        <v>0</v>
      </c>
      <c r="N130" s="162" t="n">
        <v>0</v>
      </c>
      <c r="O130" s="156"/>
      <c r="P130" s="156"/>
      <c r="Q130" s="156"/>
      <c r="R130" s="156"/>
      <c r="S130" s="156"/>
      <c r="T130" s="156"/>
    </row>
    <row r="131" s="192" customFormat="true" ht="24" hidden="true" customHeight="true" outlineLevel="0" collapsed="false">
      <c r="A131" s="158"/>
      <c r="B131" s="206"/>
      <c r="C131" s="206"/>
      <c r="D131" s="207"/>
      <c r="E131" s="207"/>
      <c r="F131" s="207"/>
      <c r="G131" s="208"/>
      <c r="H131" s="183"/>
      <c r="I131" s="183"/>
      <c r="J131" s="183"/>
      <c r="K131" s="183"/>
      <c r="L131" s="183"/>
      <c r="M131" s="183"/>
      <c r="N131" s="177"/>
      <c r="O131" s="156"/>
      <c r="P131" s="156"/>
      <c r="Q131" s="156"/>
      <c r="R131" s="156"/>
      <c r="S131" s="156"/>
      <c r="T131" s="156"/>
    </row>
    <row r="132" s="157" customFormat="true" ht="72.75" hidden="true" customHeight="true" outlineLevel="0" collapsed="false">
      <c r="A132" s="193" t="n">
        <v>751</v>
      </c>
      <c r="B132" s="194"/>
      <c r="C132" s="195"/>
      <c r="D132" s="171" t="s">
        <v>263</v>
      </c>
      <c r="E132" s="171"/>
      <c r="F132" s="171"/>
      <c r="G132" s="209" t="n">
        <f aca="false">SUM(G133,G138)</f>
        <v>10144</v>
      </c>
      <c r="H132" s="209" t="n">
        <f aca="false">SUM(H133,H138)</f>
        <v>10144</v>
      </c>
      <c r="I132" s="209" t="n">
        <f aca="false">SUM(I133,I138)</f>
        <v>2695</v>
      </c>
      <c r="J132" s="209" t="n">
        <f aca="false">SUM(J133,J138)</f>
        <v>412</v>
      </c>
      <c r="K132" s="209" t="n">
        <f aca="false">SUM(K133,K138)</f>
        <v>0</v>
      </c>
      <c r="L132" s="209" t="n">
        <f aca="false">SUM(L133,L138)</f>
        <v>0</v>
      </c>
      <c r="M132" s="209" t="n">
        <f aca="false">SUM(M133,M138)</f>
        <v>0</v>
      </c>
      <c r="N132" s="209" t="n">
        <f aca="false">SUM(N133,N138)</f>
        <v>0</v>
      </c>
      <c r="O132" s="156"/>
      <c r="P132" s="156"/>
      <c r="Q132" s="156"/>
      <c r="R132" s="156"/>
      <c r="S132" s="156"/>
      <c r="T132" s="156"/>
    </row>
    <row r="133" s="157" customFormat="true" ht="55.5" hidden="true" customHeight="true" outlineLevel="0" collapsed="false">
      <c r="A133" s="185"/>
      <c r="B133" s="205" t="n">
        <v>75101</v>
      </c>
      <c r="C133" s="187"/>
      <c r="D133" s="177" t="s">
        <v>264</v>
      </c>
      <c r="E133" s="177"/>
      <c r="F133" s="177"/>
      <c r="G133" s="189" t="n">
        <f aca="false">SUM(G134:G137)</f>
        <v>1150</v>
      </c>
      <c r="H133" s="189" t="n">
        <f aca="false">SUM(H134:H137)</f>
        <v>1150</v>
      </c>
      <c r="I133" s="189" t="n">
        <f aca="false">SUM(I134:I137)</f>
        <v>960</v>
      </c>
      <c r="J133" s="189" t="n">
        <f aca="false">SUM(J134:J137)</f>
        <v>149</v>
      </c>
      <c r="K133" s="189" t="n">
        <f aca="false">SUM(K134:K137)</f>
        <v>0</v>
      </c>
      <c r="L133" s="189" t="n">
        <f aca="false">SUM(L134:L136)</f>
        <v>0</v>
      </c>
      <c r="M133" s="190" t="n">
        <f aca="false">SUM(M134:M136)</f>
        <v>0</v>
      </c>
      <c r="N133" s="189" t="n">
        <f aca="false">SUM(N134:N136)</f>
        <v>0</v>
      </c>
      <c r="O133" s="156"/>
      <c r="P133" s="156"/>
      <c r="Q133" s="156"/>
      <c r="R133" s="156"/>
      <c r="S133" s="156"/>
      <c r="T133" s="156"/>
    </row>
    <row r="134" s="157" customFormat="true" ht="27.95" hidden="true" customHeight="true" outlineLevel="0" collapsed="false">
      <c r="A134" s="185"/>
      <c r="B134" s="205"/>
      <c r="C134" s="187" t="s">
        <v>265</v>
      </c>
      <c r="D134" s="177" t="s">
        <v>220</v>
      </c>
      <c r="E134" s="177"/>
      <c r="F134" s="177"/>
      <c r="G134" s="189" t="n">
        <v>960</v>
      </c>
      <c r="H134" s="189" t="n">
        <v>960</v>
      </c>
      <c r="I134" s="189" t="n">
        <v>96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57" customFormat="true" ht="27.95" hidden="true" customHeight="true" outlineLevel="0" collapsed="false">
      <c r="A135" s="185"/>
      <c r="B135" s="205"/>
      <c r="C135" s="187" t="n">
        <v>4110</v>
      </c>
      <c r="D135" s="177" t="s">
        <v>266</v>
      </c>
      <c r="E135" s="177"/>
      <c r="F135" s="177"/>
      <c r="G135" s="189" t="n">
        <v>145</v>
      </c>
      <c r="H135" s="189" t="n">
        <v>145</v>
      </c>
      <c r="I135" s="189" t="n">
        <v>0</v>
      </c>
      <c r="J135" s="189" t="n">
        <v>145</v>
      </c>
      <c r="K135" s="189" t="n">
        <v>0</v>
      </c>
      <c r="L135" s="189" t="n">
        <v>0</v>
      </c>
      <c r="M135" s="190" t="n">
        <v>0</v>
      </c>
      <c r="N135" s="189" t="n">
        <v>0</v>
      </c>
      <c r="O135" s="156"/>
      <c r="P135" s="156"/>
      <c r="Q135" s="156"/>
      <c r="R135" s="156"/>
      <c r="S135" s="156"/>
      <c r="T135" s="156"/>
    </row>
    <row r="136" s="157" customFormat="true" ht="27.95" hidden="true" customHeight="true" outlineLevel="0" collapsed="false">
      <c r="A136" s="185"/>
      <c r="B136" s="205"/>
      <c r="C136" s="187" t="n">
        <v>4120</v>
      </c>
      <c r="D136" s="177" t="s">
        <v>203</v>
      </c>
      <c r="E136" s="177"/>
      <c r="F136" s="177"/>
      <c r="G136" s="189" t="n">
        <v>4</v>
      </c>
      <c r="H136" s="189" t="n">
        <v>4</v>
      </c>
      <c r="I136" s="189" t="n">
        <v>0</v>
      </c>
      <c r="J136" s="189" t="n">
        <v>4</v>
      </c>
      <c r="K136" s="189" t="n">
        <v>0</v>
      </c>
      <c r="L136" s="189" t="n">
        <v>0</v>
      </c>
      <c r="M136" s="190" t="n">
        <v>0</v>
      </c>
      <c r="N136" s="189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205"/>
      <c r="C137" s="187" t="n">
        <v>4300</v>
      </c>
      <c r="D137" s="177" t="s">
        <v>189</v>
      </c>
      <c r="E137" s="177"/>
      <c r="F137" s="177"/>
      <c r="G137" s="189" t="n">
        <v>41</v>
      </c>
      <c r="H137" s="189" t="n">
        <v>41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90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 t="n">
        <v>75113</v>
      </c>
      <c r="C138" s="187"/>
      <c r="D138" s="177" t="s">
        <v>50</v>
      </c>
      <c r="E138" s="177"/>
      <c r="F138" s="177"/>
      <c r="G138" s="177" t="n">
        <f aca="false">SUM(G139:G148)</f>
        <v>8994</v>
      </c>
      <c r="H138" s="177" t="n">
        <f aca="false">SUM(H139:H148)</f>
        <v>8994</v>
      </c>
      <c r="I138" s="177" t="n">
        <f aca="false">SUM(I139:I148)</f>
        <v>1735</v>
      </c>
      <c r="J138" s="177" t="n">
        <f aca="false">SUM(J139:J148)</f>
        <v>263</v>
      </c>
      <c r="K138" s="177" t="n">
        <f aca="false">SUM(K139:K148)</f>
        <v>0</v>
      </c>
      <c r="L138" s="177" t="n">
        <f aca="false">SUM(L139:L148)</f>
        <v>0</v>
      </c>
      <c r="M138" s="177" t="n">
        <f aca="false">SUM(M139:M148)</f>
        <v>0</v>
      </c>
      <c r="N138" s="177" t="n">
        <f aca="false">SUM(N139:N148)</f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3030</v>
      </c>
      <c r="D139" s="177" t="s">
        <v>240</v>
      </c>
      <c r="E139" s="177"/>
      <c r="F139" s="177"/>
      <c r="G139" s="177" t="n">
        <v>4365</v>
      </c>
      <c r="H139" s="177" t="n">
        <v>4365</v>
      </c>
      <c r="I139" s="177" t="n">
        <v>0</v>
      </c>
      <c r="J139" s="177" t="n">
        <v>0</v>
      </c>
      <c r="K139" s="177" t="n">
        <v>0</v>
      </c>
      <c r="L139" s="177" t="n">
        <v>0</v>
      </c>
      <c r="M139" s="177" t="n">
        <v>0</v>
      </c>
      <c r="N139" s="177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010</v>
      </c>
      <c r="D140" s="177" t="s">
        <v>220</v>
      </c>
      <c r="E140" s="177"/>
      <c r="F140" s="177"/>
      <c r="G140" s="189" t="n">
        <v>0</v>
      </c>
      <c r="H140" s="189" t="n">
        <v>0</v>
      </c>
      <c r="I140" s="189" t="n">
        <v>0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110</v>
      </c>
      <c r="D141" s="177" t="s">
        <v>266</v>
      </c>
      <c r="E141" s="177"/>
      <c r="F141" s="177"/>
      <c r="G141" s="189" t="n">
        <v>226</v>
      </c>
      <c r="H141" s="189" t="n">
        <v>226</v>
      </c>
      <c r="I141" s="189" t="n">
        <v>0</v>
      </c>
      <c r="J141" s="189" t="n">
        <v>226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120</v>
      </c>
      <c r="D142" s="177" t="s">
        <v>203</v>
      </c>
      <c r="E142" s="177"/>
      <c r="F142" s="177"/>
      <c r="G142" s="189" t="n">
        <v>37</v>
      </c>
      <c r="H142" s="189" t="n">
        <v>37</v>
      </c>
      <c r="I142" s="189" t="n">
        <v>0</v>
      </c>
      <c r="J142" s="189" t="n">
        <v>37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170</v>
      </c>
      <c r="D143" s="177" t="s">
        <v>196</v>
      </c>
      <c r="E143" s="177"/>
      <c r="F143" s="177"/>
      <c r="G143" s="189" t="n">
        <v>1735</v>
      </c>
      <c r="H143" s="189" t="n">
        <v>1735</v>
      </c>
      <c r="I143" s="189" t="n">
        <v>1735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27.95" hidden="true" customHeight="true" outlineLevel="0" collapsed="false">
      <c r="A144" s="185"/>
      <c r="B144" s="187"/>
      <c r="C144" s="187" t="n">
        <v>4210</v>
      </c>
      <c r="D144" s="177" t="s">
        <v>188</v>
      </c>
      <c r="E144" s="177"/>
      <c r="F144" s="177"/>
      <c r="G144" s="189" t="n">
        <v>1526</v>
      </c>
      <c r="H144" s="189" t="n">
        <v>1526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27.95" hidden="true" customHeight="true" outlineLevel="0" collapsed="false">
      <c r="A145" s="185"/>
      <c r="B145" s="187"/>
      <c r="C145" s="187" t="n">
        <v>4300</v>
      </c>
      <c r="D145" s="177" t="s">
        <v>189</v>
      </c>
      <c r="E145" s="177"/>
      <c r="F145" s="177"/>
      <c r="G145" s="189" t="n">
        <v>447</v>
      </c>
      <c r="H145" s="189" t="n">
        <v>447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92" customFormat="true" ht="27.95" hidden="true" customHeight="true" outlineLevel="0" collapsed="false">
      <c r="A146" s="185"/>
      <c r="B146" s="187"/>
      <c r="C146" s="187" t="n">
        <v>4410</v>
      </c>
      <c r="D146" s="177" t="s">
        <v>227</v>
      </c>
      <c r="E146" s="177"/>
      <c r="F146" s="177"/>
      <c r="G146" s="189" t="n">
        <v>174</v>
      </c>
      <c r="H146" s="189" t="n">
        <v>174</v>
      </c>
      <c r="I146" s="189" t="n">
        <v>0</v>
      </c>
      <c r="J146" s="189" t="n">
        <v>0</v>
      </c>
      <c r="K146" s="189" t="n">
        <v>0</v>
      </c>
      <c r="L146" s="189" t="n">
        <v>0</v>
      </c>
      <c r="M146" s="189" t="n">
        <v>0</v>
      </c>
      <c r="N146" s="189" t="n">
        <v>0</v>
      </c>
      <c r="O146" s="156"/>
      <c r="P146" s="156"/>
      <c r="Q146" s="156"/>
      <c r="R146" s="156"/>
      <c r="S146" s="156"/>
      <c r="T146" s="156"/>
    </row>
    <row r="147" s="192" customFormat="true" ht="71.25" hidden="true" customHeight="true" outlineLevel="0" collapsed="false">
      <c r="A147" s="185"/>
      <c r="B147" s="187"/>
      <c r="C147" s="187" t="n">
        <v>4740</v>
      </c>
      <c r="D147" s="177" t="s">
        <v>267</v>
      </c>
      <c r="E147" s="177"/>
      <c r="F147" s="177"/>
      <c r="G147" s="189" t="n">
        <v>220</v>
      </c>
      <c r="H147" s="189" t="n">
        <v>22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89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92" customFormat="true" ht="55.5" hidden="true" customHeight="true" outlineLevel="0" collapsed="false">
      <c r="A148" s="185"/>
      <c r="B148" s="187"/>
      <c r="C148" s="187" t="n">
        <v>4750</v>
      </c>
      <c r="D148" s="161" t="s">
        <v>233</v>
      </c>
      <c r="E148" s="177"/>
      <c r="F148" s="177"/>
      <c r="G148" s="189" t="n">
        <v>264</v>
      </c>
      <c r="H148" s="189" t="n">
        <v>264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89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52.5" hidden="false" customHeight="true" outlineLevel="0" collapsed="false">
      <c r="A149" s="193" t="n">
        <v>754</v>
      </c>
      <c r="B149" s="194"/>
      <c r="C149" s="195"/>
      <c r="D149" s="171" t="s">
        <v>268</v>
      </c>
      <c r="E149" s="171" t="n">
        <v>400</v>
      </c>
      <c r="F149" s="171" t="n">
        <v>400</v>
      </c>
      <c r="G149" s="209" t="n">
        <f aca="false">SUM(G153,G164,G150)</f>
        <v>51426</v>
      </c>
      <c r="H149" s="209" t="n">
        <f aca="false">SUM(H153,H164,H150)</f>
        <v>43426</v>
      </c>
      <c r="I149" s="209" t="n">
        <f aca="false">SUM(I153,I164,I150)</f>
        <v>8400</v>
      </c>
      <c r="J149" s="209" t="n">
        <f aca="false">SUM(J153,J164,J150)</f>
        <v>1276</v>
      </c>
      <c r="K149" s="209" t="n">
        <f aca="false">SUM(K153,K164,K150)</f>
        <v>0</v>
      </c>
      <c r="L149" s="209" t="n">
        <f aca="false">SUM(L153,L164,L150)</f>
        <v>0</v>
      </c>
      <c r="M149" s="209" t="n">
        <f aca="false">SUM(M153,M164,M150)</f>
        <v>0</v>
      </c>
      <c r="N149" s="209" t="n">
        <f aca="false">SUM(N153,N164)</f>
        <v>8000</v>
      </c>
      <c r="O149" s="156"/>
      <c r="P149" s="156"/>
      <c r="Q149" s="156"/>
      <c r="R149" s="156"/>
      <c r="S149" s="156"/>
      <c r="T149" s="156"/>
    </row>
    <row r="150" s="157" customFormat="true" ht="29.25" hidden="true" customHeight="true" outlineLevel="0" collapsed="false">
      <c r="A150" s="185"/>
      <c r="B150" s="205" t="n">
        <v>75405</v>
      </c>
      <c r="C150" s="187"/>
      <c r="D150" s="177" t="s">
        <v>269</v>
      </c>
      <c r="E150" s="177"/>
      <c r="F150" s="177"/>
      <c r="G150" s="189" t="n">
        <v>5000</v>
      </c>
      <c r="H150" s="189" t="n">
        <v>500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90" t="n">
        <v>0</v>
      </c>
      <c r="N150" s="189" t="n">
        <v>0</v>
      </c>
      <c r="O150" s="156"/>
      <c r="P150" s="156"/>
      <c r="Q150" s="156"/>
      <c r="R150" s="156"/>
      <c r="S150" s="156"/>
      <c r="T150" s="156"/>
    </row>
    <row r="151" s="157" customFormat="true" ht="28.5" hidden="true" customHeight="true" outlineLevel="0" collapsed="false">
      <c r="A151" s="185"/>
      <c r="B151" s="205"/>
      <c r="C151" s="187" t="n">
        <v>3000</v>
      </c>
      <c r="D151" s="177" t="s">
        <v>270</v>
      </c>
      <c r="E151" s="177"/>
      <c r="F151" s="177"/>
      <c r="G151" s="189" t="n">
        <v>2022</v>
      </c>
      <c r="H151" s="189" t="n">
        <v>2022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8.5" hidden="true" customHeight="true" outlineLevel="0" collapsed="false">
      <c r="A152" s="185"/>
      <c r="B152" s="205"/>
      <c r="C152" s="187" t="n">
        <v>4210</v>
      </c>
      <c r="D152" s="177" t="s">
        <v>188</v>
      </c>
      <c r="E152" s="177"/>
      <c r="F152" s="177"/>
      <c r="G152" s="189" t="n">
        <v>2978</v>
      </c>
      <c r="H152" s="189" t="n">
        <v>2978</v>
      </c>
      <c r="I152" s="189" t="n">
        <v>0</v>
      </c>
      <c r="J152" s="189" t="n">
        <v>0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 t="n">
        <v>75412</v>
      </c>
      <c r="C153" s="187"/>
      <c r="D153" s="177" t="s">
        <v>271</v>
      </c>
      <c r="E153" s="177"/>
      <c r="F153" s="177"/>
      <c r="G153" s="189" t="n">
        <f aca="false">SUM(G154:G163)</f>
        <v>44276</v>
      </c>
      <c r="H153" s="189" t="n">
        <f aca="false">SUM(H154:H163)</f>
        <v>36276</v>
      </c>
      <c r="I153" s="189" t="n">
        <f aca="false">SUM(I154:I163)</f>
        <v>8400</v>
      </c>
      <c r="J153" s="189" t="n">
        <f aca="false">SUM(J154:J163)</f>
        <v>1276</v>
      </c>
      <c r="K153" s="189" t="n">
        <f aca="false">SUM(K154:K163)</f>
        <v>0</v>
      </c>
      <c r="L153" s="189" t="n">
        <f aca="false">SUM(L154:L163)</f>
        <v>0</v>
      </c>
      <c r="M153" s="189" t="n">
        <f aca="false">SUM(M154:M163)</f>
        <v>0</v>
      </c>
      <c r="N153" s="189" t="n">
        <f aca="false">SUM(N154:N163)</f>
        <v>800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3030</v>
      </c>
      <c r="D154" s="177" t="s">
        <v>240</v>
      </c>
      <c r="E154" s="177"/>
      <c r="F154" s="177"/>
      <c r="G154" s="189" t="n">
        <v>7200</v>
      </c>
      <c r="H154" s="189" t="n">
        <v>72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n">
        <v>4110</v>
      </c>
      <c r="D155" s="177" t="s">
        <v>202</v>
      </c>
      <c r="E155" s="177"/>
      <c r="F155" s="177"/>
      <c r="G155" s="189" t="n">
        <v>1276</v>
      </c>
      <c r="H155" s="189" t="n">
        <v>1276</v>
      </c>
      <c r="I155" s="189" t="n">
        <v>0</v>
      </c>
      <c r="J155" s="189" t="n">
        <v>1276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04</v>
      </c>
      <c r="D156" s="177" t="s">
        <v>196</v>
      </c>
      <c r="E156" s="177"/>
      <c r="F156" s="177"/>
      <c r="G156" s="189" t="n">
        <v>8400</v>
      </c>
      <c r="H156" s="189" t="n">
        <v>8400</v>
      </c>
      <c r="I156" s="189" t="n">
        <v>840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n">
        <v>4210</v>
      </c>
      <c r="D157" s="177" t="s">
        <v>188</v>
      </c>
      <c r="E157" s="177"/>
      <c r="F157" s="177"/>
      <c r="G157" s="189" t="n">
        <v>10000</v>
      </c>
      <c r="H157" s="189" t="n">
        <v>100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260</v>
      </c>
      <c r="D158" s="177" t="s">
        <v>208</v>
      </c>
      <c r="E158" s="177"/>
      <c r="F158" s="177"/>
      <c r="G158" s="189" t="n">
        <v>400</v>
      </c>
      <c r="H158" s="189" t="n">
        <v>4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/>
      <c r="C159" s="187" t="s">
        <v>209</v>
      </c>
      <c r="D159" s="177" t="s">
        <v>198</v>
      </c>
      <c r="E159" s="177"/>
      <c r="F159" s="177"/>
      <c r="G159" s="189" t="n">
        <v>1500</v>
      </c>
      <c r="H159" s="189" t="n">
        <v>15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/>
      <c r="C160" s="187" t="s">
        <v>223</v>
      </c>
      <c r="D160" s="177" t="s">
        <v>224</v>
      </c>
      <c r="E160" s="177"/>
      <c r="F160" s="177"/>
      <c r="G160" s="189" t="n">
        <v>1800</v>
      </c>
      <c r="H160" s="189" t="n">
        <v>1800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90" t="n">
        <v>0</v>
      </c>
      <c r="N160" s="189" t="n"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n">
        <v>4300</v>
      </c>
      <c r="D161" s="177" t="s">
        <v>189</v>
      </c>
      <c r="E161" s="177"/>
      <c r="F161" s="177"/>
      <c r="G161" s="189" t="n">
        <v>1000</v>
      </c>
      <c r="H161" s="189" t="n">
        <v>10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n">
        <v>4430</v>
      </c>
      <c r="D162" s="177" t="s">
        <v>190</v>
      </c>
      <c r="E162" s="177"/>
      <c r="F162" s="177"/>
      <c r="G162" s="189" t="n">
        <v>4700</v>
      </c>
      <c r="H162" s="189" t="n">
        <v>470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105" hidden="true" customHeight="true" outlineLevel="0" collapsed="false">
      <c r="A163" s="185"/>
      <c r="B163" s="205"/>
      <c r="C163" s="187" t="n">
        <v>6230</v>
      </c>
      <c r="D163" s="210" t="s">
        <v>272</v>
      </c>
      <c r="E163" s="177"/>
      <c r="F163" s="177"/>
      <c r="G163" s="189" t="n">
        <v>8000</v>
      </c>
      <c r="H163" s="189" t="n">
        <v>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8000</v>
      </c>
      <c r="O163" s="156"/>
      <c r="P163" s="156"/>
      <c r="Q163" s="156"/>
      <c r="R163" s="156"/>
      <c r="S163" s="156"/>
      <c r="T163" s="156"/>
    </row>
    <row r="164" s="157" customFormat="true" ht="27.95" hidden="false" customHeight="true" outlineLevel="0" collapsed="false">
      <c r="A164" s="185"/>
      <c r="B164" s="205" t="n">
        <v>75414</v>
      </c>
      <c r="C164" s="187"/>
      <c r="D164" s="177" t="s">
        <v>273</v>
      </c>
      <c r="E164" s="177" t="n">
        <v>400</v>
      </c>
      <c r="F164" s="177" t="n">
        <v>400</v>
      </c>
      <c r="G164" s="189" t="n">
        <f aca="false">SUM(G165:G172)</f>
        <v>2150</v>
      </c>
      <c r="H164" s="189" t="n">
        <f aca="false">SUM(H165:H172)</f>
        <v>2150</v>
      </c>
      <c r="I164" s="189" t="n">
        <f aca="false">SUM(I165:I172)</f>
        <v>0</v>
      </c>
      <c r="J164" s="189" t="n">
        <f aca="false">SUM(J165:J172)</f>
        <v>0</v>
      </c>
      <c r="K164" s="189" t="n">
        <f aca="false">SUM(K165:K172)</f>
        <v>0</v>
      </c>
      <c r="L164" s="189" t="n">
        <f aca="false">SUM(L165:L172)</f>
        <v>0</v>
      </c>
      <c r="M164" s="189" t="n">
        <f aca="false">SUM(M165:M172)</f>
        <v>0</v>
      </c>
      <c r="N164" s="189" t="n">
        <f aca="false">SUM(N165:N172)</f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74</v>
      </c>
      <c r="D165" s="177" t="s">
        <v>240</v>
      </c>
      <c r="E165" s="177"/>
      <c r="F165" s="177"/>
      <c r="G165" s="189" t="n">
        <v>200</v>
      </c>
      <c r="H165" s="189" t="n">
        <v>2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27.95" hidden="false" customHeight="true" outlineLevel="0" collapsed="false">
      <c r="A166" s="185"/>
      <c r="B166" s="205"/>
      <c r="C166" s="187" t="s">
        <v>204</v>
      </c>
      <c r="D166" s="177" t="s">
        <v>196</v>
      </c>
      <c r="E166" s="177"/>
      <c r="F166" s="177" t="n">
        <v>200</v>
      </c>
      <c r="G166" s="189" t="n">
        <v>0</v>
      </c>
      <c r="H166" s="189" t="n">
        <v>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n">
        <v>4210</v>
      </c>
      <c r="D167" s="177" t="s">
        <v>188</v>
      </c>
      <c r="E167" s="177"/>
      <c r="F167" s="177"/>
      <c r="G167" s="189" t="n">
        <v>200</v>
      </c>
      <c r="H167" s="189" t="n">
        <v>2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27.95" hidden="true" customHeight="true" outlineLevel="0" collapsed="false">
      <c r="A168" s="185"/>
      <c r="B168" s="205"/>
      <c r="C168" s="187" t="n">
        <v>4260</v>
      </c>
      <c r="D168" s="177" t="s">
        <v>208</v>
      </c>
      <c r="E168" s="177"/>
      <c r="F168" s="177"/>
      <c r="G168" s="189" t="n">
        <v>1000</v>
      </c>
      <c r="H168" s="189" t="n">
        <v>100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27.95" hidden="false" customHeight="true" outlineLevel="0" collapsed="false">
      <c r="A169" s="185"/>
      <c r="B169" s="205"/>
      <c r="C169" s="187" t="s">
        <v>209</v>
      </c>
      <c r="D169" s="177" t="s">
        <v>198</v>
      </c>
      <c r="E169" s="177"/>
      <c r="F169" s="177" t="n">
        <v>200</v>
      </c>
      <c r="G169" s="189" t="n">
        <v>100</v>
      </c>
      <c r="H169" s="189" t="n">
        <v>10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90" t="n">
        <v>0</v>
      </c>
      <c r="N169" s="189" t="n">
        <v>0</v>
      </c>
      <c r="O169" s="156"/>
      <c r="P169" s="156"/>
      <c r="Q169" s="156"/>
      <c r="R169" s="156"/>
      <c r="S169" s="156"/>
      <c r="T169" s="156"/>
    </row>
    <row r="170" s="157" customFormat="true" ht="27.95" hidden="true" customHeight="true" outlineLevel="0" collapsed="false">
      <c r="A170" s="185"/>
      <c r="B170" s="205"/>
      <c r="C170" s="187" t="n">
        <v>4300</v>
      </c>
      <c r="D170" s="177" t="s">
        <v>189</v>
      </c>
      <c r="E170" s="177"/>
      <c r="F170" s="177"/>
      <c r="G170" s="189" t="n">
        <v>150</v>
      </c>
      <c r="H170" s="189" t="n">
        <v>150</v>
      </c>
      <c r="I170" s="189" t="n">
        <v>0</v>
      </c>
      <c r="J170" s="189" t="n">
        <v>0</v>
      </c>
      <c r="K170" s="189" t="n">
        <v>0</v>
      </c>
      <c r="L170" s="189" t="n">
        <v>0</v>
      </c>
      <c r="M170" s="190" t="n">
        <v>0</v>
      </c>
      <c r="N170" s="189" t="n">
        <v>0</v>
      </c>
      <c r="O170" s="156"/>
      <c r="P170" s="156"/>
      <c r="Q170" s="156"/>
      <c r="R170" s="156"/>
      <c r="S170" s="156"/>
      <c r="T170" s="156"/>
    </row>
    <row r="171" s="157" customFormat="true" ht="27.95" hidden="false" customHeight="true" outlineLevel="0" collapsed="false">
      <c r="A171" s="185"/>
      <c r="B171" s="205"/>
      <c r="C171" s="187" t="s">
        <v>226</v>
      </c>
      <c r="D171" s="177" t="s">
        <v>227</v>
      </c>
      <c r="E171" s="177" t="n">
        <v>400</v>
      </c>
      <c r="F171" s="177"/>
      <c r="G171" s="189" t="n">
        <v>500</v>
      </c>
      <c r="H171" s="189" t="n">
        <v>5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48" hidden="true" customHeight="true" outlineLevel="0" collapsed="false">
      <c r="A172" s="185"/>
      <c r="B172" s="205"/>
      <c r="C172" s="187" t="s">
        <v>229</v>
      </c>
      <c r="D172" s="161" t="s">
        <v>230</v>
      </c>
      <c r="E172" s="161"/>
      <c r="F172" s="161"/>
      <c r="G172" s="189" t="n">
        <v>0</v>
      </c>
      <c r="H172" s="189" t="n">
        <v>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113.25" hidden="true" customHeight="true" outlineLevel="0" collapsed="false">
      <c r="A173" s="193" t="s">
        <v>275</v>
      </c>
      <c r="B173" s="194"/>
      <c r="C173" s="195"/>
      <c r="D173" s="211" t="s">
        <v>276</v>
      </c>
      <c r="E173" s="171"/>
      <c r="F173" s="171"/>
      <c r="G173" s="171" t="n">
        <f aca="false">G174</f>
        <v>14100</v>
      </c>
      <c r="H173" s="171" t="n">
        <f aca="false">H174</f>
        <v>14100</v>
      </c>
      <c r="I173" s="171" t="n">
        <f aca="false">I174</f>
        <v>0</v>
      </c>
      <c r="J173" s="171" t="n">
        <f aca="false">J174</f>
        <v>0</v>
      </c>
      <c r="K173" s="171" t="n">
        <f aca="false">K174</f>
        <v>0</v>
      </c>
      <c r="L173" s="171" t="n">
        <f aca="false">L174</f>
        <v>0</v>
      </c>
      <c r="M173" s="196" t="n">
        <f aca="false">M174</f>
        <v>0</v>
      </c>
      <c r="N173" s="171" t="n">
        <f aca="false">N174</f>
        <v>0</v>
      </c>
      <c r="O173" s="156"/>
      <c r="P173" s="156"/>
      <c r="Q173" s="156"/>
      <c r="R173" s="156"/>
      <c r="S173" s="156"/>
      <c r="T173" s="156"/>
    </row>
    <row r="174" s="157" customFormat="true" ht="48" hidden="true" customHeight="true" outlineLevel="0" collapsed="false">
      <c r="A174" s="185"/>
      <c r="B174" s="205" t="s">
        <v>277</v>
      </c>
      <c r="C174" s="187"/>
      <c r="D174" s="177" t="s">
        <v>278</v>
      </c>
      <c r="E174" s="177"/>
      <c r="F174" s="177"/>
      <c r="G174" s="177" t="n">
        <f aca="false">SUM(G175:G180)</f>
        <v>14100</v>
      </c>
      <c r="H174" s="177" t="n">
        <f aca="false">SUM(H175:H180)</f>
        <v>14100</v>
      </c>
      <c r="I174" s="177" t="n">
        <f aca="false">SUM(I175:I180)</f>
        <v>0</v>
      </c>
      <c r="J174" s="177" t="n">
        <f aca="false">SUM(J175:J180)</f>
        <v>0</v>
      </c>
      <c r="K174" s="177" t="n">
        <f aca="false">SUM(K175:K180)</f>
        <v>0</v>
      </c>
      <c r="L174" s="177" t="n">
        <f aca="false">SUM(L175:L180)</f>
        <v>0</v>
      </c>
      <c r="M174" s="177" t="n">
        <f aca="false">SUM(M175:M180)</f>
        <v>0</v>
      </c>
      <c r="N174" s="177" t="n">
        <f aca="false">SUM(N175:N180)</f>
        <v>0</v>
      </c>
      <c r="O174" s="156"/>
      <c r="P174" s="156"/>
      <c r="Q174" s="156"/>
      <c r="R174" s="156"/>
      <c r="S174" s="156"/>
      <c r="T174" s="156"/>
    </row>
    <row r="175" s="157" customFormat="true" ht="27.95" hidden="true" customHeight="true" outlineLevel="0" collapsed="false">
      <c r="A175" s="185"/>
      <c r="B175" s="205"/>
      <c r="C175" s="187" t="n">
        <v>4210</v>
      </c>
      <c r="D175" s="177" t="s">
        <v>279</v>
      </c>
      <c r="E175" s="177"/>
      <c r="F175" s="177"/>
      <c r="G175" s="189" t="n">
        <v>3000</v>
      </c>
      <c r="H175" s="189" t="n">
        <v>300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90" t="n">
        <v>0</v>
      </c>
      <c r="N175" s="189" t="n">
        <v>0</v>
      </c>
      <c r="O175" s="156"/>
      <c r="P175" s="156"/>
      <c r="Q175" s="156"/>
      <c r="R175" s="156"/>
      <c r="S175" s="156"/>
      <c r="T175" s="156"/>
    </row>
    <row r="176" s="157" customFormat="true" ht="27.95" hidden="true" customHeight="true" outlineLevel="0" collapsed="false">
      <c r="A176" s="185"/>
      <c r="B176" s="205"/>
      <c r="C176" s="187" t="n">
        <v>4300</v>
      </c>
      <c r="D176" s="177" t="s">
        <v>189</v>
      </c>
      <c r="E176" s="177"/>
      <c r="F176" s="177"/>
      <c r="G176" s="189" t="n">
        <v>7000</v>
      </c>
      <c r="H176" s="189" t="n">
        <v>700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57" customFormat="true" ht="48" hidden="true" customHeight="true" outlineLevel="0" collapsed="false">
      <c r="A177" s="185"/>
      <c r="B177" s="205"/>
      <c r="C177" s="187" t="n">
        <v>4390</v>
      </c>
      <c r="D177" s="177" t="s">
        <v>280</v>
      </c>
      <c r="E177" s="177"/>
      <c r="F177" s="177"/>
      <c r="G177" s="189" t="n">
        <v>500</v>
      </c>
      <c r="H177" s="189" t="n">
        <v>500</v>
      </c>
      <c r="I177" s="189" t="n">
        <v>0</v>
      </c>
      <c r="J177" s="189" t="n">
        <v>0</v>
      </c>
      <c r="K177" s="189" t="n">
        <v>0</v>
      </c>
      <c r="L177" s="189" t="n">
        <v>0</v>
      </c>
      <c r="M177" s="190" t="n">
        <v>0</v>
      </c>
      <c r="N177" s="189" t="n">
        <v>0</v>
      </c>
      <c r="O177" s="156"/>
      <c r="P177" s="156"/>
      <c r="Q177" s="156"/>
      <c r="R177" s="156"/>
      <c r="S177" s="156"/>
      <c r="T177" s="156"/>
    </row>
    <row r="178" s="157" customFormat="true" ht="27.95" hidden="true" customHeight="true" outlineLevel="0" collapsed="false">
      <c r="A178" s="185"/>
      <c r="B178" s="205"/>
      <c r="C178" s="187" t="s">
        <v>205</v>
      </c>
      <c r="D178" s="177" t="s">
        <v>190</v>
      </c>
      <c r="E178" s="177"/>
      <c r="F178" s="177"/>
      <c r="G178" s="189" t="n">
        <v>100</v>
      </c>
      <c r="H178" s="189" t="n">
        <v>10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90" t="n">
        <v>0</v>
      </c>
      <c r="N178" s="189" t="n">
        <v>0</v>
      </c>
      <c r="O178" s="156"/>
      <c r="P178" s="156"/>
      <c r="Q178" s="156"/>
      <c r="R178" s="156"/>
      <c r="S178" s="156"/>
      <c r="T178" s="156"/>
    </row>
    <row r="179" s="157" customFormat="true" ht="50.25" hidden="true" customHeight="true" outlineLevel="0" collapsed="false">
      <c r="A179" s="185"/>
      <c r="B179" s="205"/>
      <c r="C179" s="187" t="s">
        <v>212</v>
      </c>
      <c r="D179" s="177" t="s">
        <v>213</v>
      </c>
      <c r="E179" s="177"/>
      <c r="F179" s="177"/>
      <c r="G179" s="189" t="n">
        <v>2000</v>
      </c>
      <c r="H179" s="189" t="n">
        <v>2000</v>
      </c>
      <c r="I179" s="189" t="n">
        <v>0</v>
      </c>
      <c r="J179" s="189" t="n">
        <v>0</v>
      </c>
      <c r="K179" s="189" t="n">
        <v>0</v>
      </c>
      <c r="L179" s="189" t="n">
        <v>0</v>
      </c>
      <c r="M179" s="190" t="n">
        <v>0</v>
      </c>
      <c r="N179" s="189" t="n">
        <v>0</v>
      </c>
      <c r="O179" s="156"/>
      <c r="P179" s="156"/>
      <c r="Q179" s="156"/>
      <c r="R179" s="156"/>
      <c r="S179" s="156"/>
      <c r="T179" s="156"/>
    </row>
    <row r="180" s="192" customFormat="true" ht="48" hidden="true" customHeight="true" outlineLevel="0" collapsed="false">
      <c r="A180" s="185"/>
      <c r="B180" s="205"/>
      <c r="C180" s="187" t="n">
        <v>4740</v>
      </c>
      <c r="D180" s="165" t="s">
        <v>191</v>
      </c>
      <c r="E180" s="165"/>
      <c r="F180" s="165"/>
      <c r="G180" s="189" t="n">
        <v>1500</v>
      </c>
      <c r="H180" s="189" t="n">
        <v>1500</v>
      </c>
      <c r="I180" s="189" t="n">
        <v>0</v>
      </c>
      <c r="J180" s="189" t="n">
        <v>0</v>
      </c>
      <c r="K180" s="189" t="n">
        <v>0</v>
      </c>
      <c r="L180" s="189" t="n">
        <v>0</v>
      </c>
      <c r="M180" s="190" t="n">
        <v>0</v>
      </c>
      <c r="N180" s="189" t="n">
        <v>0</v>
      </c>
      <c r="O180" s="156"/>
      <c r="P180" s="156"/>
      <c r="Q180" s="156"/>
      <c r="R180" s="156"/>
      <c r="S180" s="156"/>
      <c r="T180" s="156"/>
    </row>
    <row r="181" s="192" customFormat="true" ht="24" hidden="true" customHeight="true" outlineLevel="0" collapsed="false">
      <c r="A181" s="185"/>
      <c r="B181" s="212"/>
      <c r="C181" s="212"/>
      <c r="D181" s="183"/>
      <c r="E181" s="183"/>
      <c r="F181" s="183"/>
      <c r="G181" s="213"/>
      <c r="H181" s="183"/>
      <c r="I181" s="183"/>
      <c r="J181" s="183"/>
      <c r="K181" s="183"/>
      <c r="L181" s="183"/>
      <c r="M181" s="183"/>
      <c r="N181" s="177"/>
      <c r="O181" s="156"/>
      <c r="P181" s="156"/>
      <c r="Q181" s="156"/>
      <c r="R181" s="156"/>
      <c r="S181" s="156"/>
      <c r="T181" s="156"/>
    </row>
    <row r="182" s="157" customFormat="true" ht="35.25" hidden="true" customHeight="true" outlineLevel="0" collapsed="false">
      <c r="A182" s="193" t="n">
        <v>757</v>
      </c>
      <c r="B182" s="194"/>
      <c r="C182" s="195"/>
      <c r="D182" s="171" t="s">
        <v>281</v>
      </c>
      <c r="E182" s="171"/>
      <c r="F182" s="171"/>
      <c r="G182" s="171" t="n">
        <f aca="false">G183+G186</f>
        <v>40055</v>
      </c>
      <c r="H182" s="171" t="n">
        <f aca="false">H183+H186</f>
        <v>40055</v>
      </c>
      <c r="I182" s="171" t="n">
        <f aca="false">I183+I186</f>
        <v>0</v>
      </c>
      <c r="J182" s="171" t="n">
        <f aca="false">J183+J186</f>
        <v>0</v>
      </c>
      <c r="K182" s="171" t="n">
        <f aca="false">K183+K186</f>
        <v>0</v>
      </c>
      <c r="L182" s="171" t="n">
        <f aca="false">L183+L186</f>
        <v>33855</v>
      </c>
      <c r="M182" s="196" t="n">
        <f aca="false">M183+M186</f>
        <v>6200</v>
      </c>
      <c r="N182" s="171" t="n">
        <f aca="false">N183+N186</f>
        <v>0</v>
      </c>
      <c r="O182" s="156"/>
      <c r="P182" s="156"/>
      <c r="Q182" s="156"/>
      <c r="R182" s="156"/>
      <c r="S182" s="156"/>
      <c r="T182" s="156"/>
    </row>
    <row r="183" s="157" customFormat="true" ht="48" hidden="true" customHeight="true" outlineLevel="0" collapsed="false">
      <c r="A183" s="185"/>
      <c r="B183" s="205" t="n">
        <v>75702</v>
      </c>
      <c r="C183" s="187"/>
      <c r="D183" s="177" t="s">
        <v>282</v>
      </c>
      <c r="E183" s="177"/>
      <c r="F183" s="177"/>
      <c r="G183" s="177" t="n">
        <f aca="false">SUM(G184:G185)</f>
        <v>33855</v>
      </c>
      <c r="H183" s="177" t="n">
        <f aca="false">SUM(H184:H185)</f>
        <v>33855</v>
      </c>
      <c r="I183" s="177" t="n">
        <f aca="false">SUM(I184:I185)</f>
        <v>0</v>
      </c>
      <c r="J183" s="177" t="n">
        <f aca="false">SUM(J184:J185)</f>
        <v>0</v>
      </c>
      <c r="K183" s="177" t="n">
        <f aca="false">SUM(K184:K185)</f>
        <v>0</v>
      </c>
      <c r="L183" s="177" t="n">
        <f aca="false">SUM(L184:L185)</f>
        <v>33855</v>
      </c>
      <c r="M183" s="178" t="n">
        <f aca="false">SUM(M184:M185)</f>
        <v>0</v>
      </c>
      <c r="N183" s="177" t="n">
        <f aca="false">SUM(N184:N185)</f>
        <v>0</v>
      </c>
      <c r="O183" s="156"/>
      <c r="P183" s="156"/>
      <c r="Q183" s="156"/>
      <c r="R183" s="156"/>
      <c r="S183" s="156"/>
      <c r="T183" s="156"/>
    </row>
    <row r="184" s="157" customFormat="true" ht="46.5" hidden="true" customHeight="true" outlineLevel="0" collapsed="false">
      <c r="A184" s="185"/>
      <c r="B184" s="205"/>
      <c r="C184" s="187" t="n">
        <v>8010</v>
      </c>
      <c r="D184" s="177" t="s">
        <v>283</v>
      </c>
      <c r="E184" s="177"/>
      <c r="F184" s="177"/>
      <c r="G184" s="189" t="n">
        <v>0</v>
      </c>
      <c r="H184" s="189" t="n">
        <v>0</v>
      </c>
      <c r="I184" s="189" t="n">
        <v>0</v>
      </c>
      <c r="J184" s="189" t="n">
        <v>0</v>
      </c>
      <c r="K184" s="189" t="n">
        <v>0</v>
      </c>
      <c r="L184" s="189" t="n">
        <v>0</v>
      </c>
      <c r="M184" s="190" t="n">
        <v>0</v>
      </c>
      <c r="N184" s="189" t="n">
        <v>0</v>
      </c>
      <c r="O184" s="156"/>
      <c r="P184" s="156"/>
      <c r="Q184" s="156"/>
      <c r="R184" s="156"/>
      <c r="S184" s="156"/>
      <c r="T184" s="156"/>
    </row>
    <row r="185" s="157" customFormat="true" ht="48" hidden="true" customHeight="true" outlineLevel="0" collapsed="false">
      <c r="A185" s="185"/>
      <c r="B185" s="205"/>
      <c r="C185" s="187" t="s">
        <v>284</v>
      </c>
      <c r="D185" s="177" t="s">
        <v>285</v>
      </c>
      <c r="E185" s="177"/>
      <c r="F185" s="177"/>
      <c r="G185" s="189" t="n">
        <v>33855</v>
      </c>
      <c r="H185" s="189" t="n">
        <v>33855</v>
      </c>
      <c r="I185" s="189" t="n">
        <v>0</v>
      </c>
      <c r="J185" s="189" t="n">
        <v>0</v>
      </c>
      <c r="K185" s="189" t="n">
        <v>0</v>
      </c>
      <c r="L185" s="189" t="n">
        <v>33855</v>
      </c>
      <c r="M185" s="190" t="n">
        <v>0</v>
      </c>
      <c r="N185" s="189" t="n">
        <v>0</v>
      </c>
      <c r="O185" s="156"/>
      <c r="P185" s="156"/>
      <c r="Q185" s="156"/>
      <c r="R185" s="156"/>
      <c r="S185" s="156"/>
      <c r="T185" s="156"/>
    </row>
    <row r="186" s="157" customFormat="true" ht="53.25" hidden="true" customHeight="true" outlineLevel="0" collapsed="false">
      <c r="A186" s="185"/>
      <c r="B186" s="205" t="n">
        <v>75704</v>
      </c>
      <c r="C186" s="187"/>
      <c r="D186" s="177" t="s">
        <v>286</v>
      </c>
      <c r="E186" s="177"/>
      <c r="F186" s="177"/>
      <c r="G186" s="177" t="n">
        <v>6200</v>
      </c>
      <c r="H186" s="177" t="n">
        <v>6200</v>
      </c>
      <c r="I186" s="177" t="n">
        <f aca="false">I187</f>
        <v>0</v>
      </c>
      <c r="J186" s="177" t="n">
        <f aca="false">J187</f>
        <v>0</v>
      </c>
      <c r="K186" s="177" t="n">
        <f aca="false">K187</f>
        <v>0</v>
      </c>
      <c r="L186" s="177" t="n">
        <f aca="false">L187</f>
        <v>0</v>
      </c>
      <c r="M186" s="178" t="n">
        <v>6200</v>
      </c>
      <c r="N186" s="177" t="n">
        <f aca="false">N187</f>
        <v>0</v>
      </c>
      <c r="O186" s="156"/>
      <c r="P186" s="156"/>
      <c r="Q186" s="156"/>
      <c r="R186" s="156"/>
      <c r="S186" s="156"/>
      <c r="T186" s="156"/>
    </row>
    <row r="187" s="157" customFormat="true" ht="29.25" hidden="true" customHeight="true" outlineLevel="0" collapsed="false">
      <c r="A187" s="185"/>
      <c r="B187" s="205"/>
      <c r="C187" s="187" t="n">
        <v>8020</v>
      </c>
      <c r="D187" s="177" t="s">
        <v>287</v>
      </c>
      <c r="E187" s="177"/>
      <c r="F187" s="177"/>
      <c r="G187" s="189" t="n">
        <v>6200</v>
      </c>
      <c r="H187" s="189" t="n">
        <v>620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90" t="n">
        <v>6200</v>
      </c>
      <c r="N187" s="189" t="n">
        <v>0</v>
      </c>
      <c r="O187" s="156"/>
      <c r="P187" s="156"/>
      <c r="Q187" s="156"/>
      <c r="R187" s="156"/>
      <c r="S187" s="156"/>
      <c r="T187" s="156"/>
    </row>
    <row r="188" s="192" customFormat="true" ht="24" hidden="true" customHeight="true" outlineLevel="0" collapsed="false">
      <c r="A188" s="185"/>
      <c r="B188" s="212"/>
      <c r="C188" s="212"/>
      <c r="D188" s="183"/>
      <c r="E188" s="183"/>
      <c r="F188" s="183"/>
      <c r="G188" s="213"/>
      <c r="H188" s="183"/>
      <c r="I188" s="183"/>
      <c r="J188" s="183"/>
      <c r="K188" s="183"/>
      <c r="L188" s="183"/>
      <c r="M188" s="183"/>
      <c r="N188" s="177"/>
      <c r="O188" s="156"/>
      <c r="P188" s="156"/>
      <c r="Q188" s="156"/>
      <c r="R188" s="156"/>
      <c r="S188" s="156"/>
      <c r="T188" s="156"/>
    </row>
    <row r="189" s="157" customFormat="true" ht="32.25" hidden="true" customHeight="true" outlineLevel="0" collapsed="false">
      <c r="A189" s="193" t="n">
        <v>758</v>
      </c>
      <c r="B189" s="194"/>
      <c r="C189" s="195"/>
      <c r="D189" s="171" t="s">
        <v>94</v>
      </c>
      <c r="E189" s="171"/>
      <c r="F189" s="171"/>
      <c r="G189" s="171" t="n">
        <f aca="false">G190</f>
        <v>49000</v>
      </c>
      <c r="H189" s="171" t="n">
        <f aca="false">H190</f>
        <v>49000</v>
      </c>
      <c r="I189" s="171" t="n">
        <f aca="false">I190</f>
        <v>0</v>
      </c>
      <c r="J189" s="171" t="n">
        <f aca="false">J190</f>
        <v>0</v>
      </c>
      <c r="K189" s="171" t="n">
        <f aca="false">K190</f>
        <v>0</v>
      </c>
      <c r="L189" s="171" t="n">
        <f aca="false">L190</f>
        <v>0</v>
      </c>
      <c r="M189" s="196" t="n">
        <f aca="false">M190</f>
        <v>0</v>
      </c>
      <c r="N189" s="171" t="n">
        <f aca="false">N190</f>
        <v>0</v>
      </c>
      <c r="O189" s="156"/>
      <c r="P189" s="156"/>
      <c r="Q189" s="156"/>
      <c r="R189" s="156"/>
      <c r="S189" s="156"/>
      <c r="T189" s="156"/>
    </row>
    <row r="190" s="157" customFormat="true" ht="27.75" hidden="true" customHeight="true" outlineLevel="0" collapsed="false">
      <c r="A190" s="185"/>
      <c r="B190" s="205" t="s">
        <v>288</v>
      </c>
      <c r="C190" s="187"/>
      <c r="D190" s="177" t="s">
        <v>289</v>
      </c>
      <c r="E190" s="177"/>
      <c r="F190" s="177"/>
      <c r="G190" s="177" t="n">
        <f aca="false">G191</f>
        <v>49000</v>
      </c>
      <c r="H190" s="177" t="n">
        <f aca="false">H191</f>
        <v>49000</v>
      </c>
      <c r="I190" s="177" t="n">
        <f aca="false">I191</f>
        <v>0</v>
      </c>
      <c r="J190" s="177" t="n">
        <f aca="false">J191</f>
        <v>0</v>
      </c>
      <c r="K190" s="177" t="n">
        <f aca="false">K191</f>
        <v>0</v>
      </c>
      <c r="L190" s="177" t="n">
        <f aca="false">L191</f>
        <v>0</v>
      </c>
      <c r="M190" s="178" t="n">
        <f aca="false">M191</f>
        <v>0</v>
      </c>
      <c r="N190" s="177" t="n">
        <f aca="false">N191</f>
        <v>0</v>
      </c>
      <c r="O190" s="156"/>
      <c r="P190" s="156"/>
      <c r="Q190" s="156"/>
      <c r="R190" s="156"/>
      <c r="S190" s="156"/>
      <c r="T190" s="156"/>
    </row>
    <row r="191" s="157" customFormat="true" ht="29.25" hidden="true" customHeight="true" outlineLevel="0" collapsed="false">
      <c r="A191" s="185"/>
      <c r="B191" s="205"/>
      <c r="C191" s="187" t="s">
        <v>290</v>
      </c>
      <c r="D191" s="177" t="s">
        <v>291</v>
      </c>
      <c r="E191" s="177"/>
      <c r="F191" s="177"/>
      <c r="G191" s="189" t="n">
        <v>49000</v>
      </c>
      <c r="H191" s="189" t="n">
        <v>49000</v>
      </c>
      <c r="I191" s="189" t="n">
        <v>0</v>
      </c>
      <c r="J191" s="189" t="n">
        <v>0</v>
      </c>
      <c r="K191" s="189" t="n">
        <v>0</v>
      </c>
      <c r="L191" s="189" t="n">
        <v>0</v>
      </c>
      <c r="M191" s="190" t="n">
        <v>0</v>
      </c>
      <c r="N191" s="189" t="n">
        <v>0</v>
      </c>
      <c r="O191" s="156"/>
      <c r="P191" s="156"/>
      <c r="Q191" s="156"/>
      <c r="R191" s="156"/>
      <c r="S191" s="156"/>
      <c r="T191" s="156"/>
    </row>
    <row r="192" s="192" customFormat="true" ht="24" hidden="true" customHeight="true" outlineLevel="0" collapsed="false">
      <c r="A192" s="158"/>
      <c r="B192" s="206"/>
      <c r="C192" s="206"/>
      <c r="D192" s="207"/>
      <c r="E192" s="207"/>
      <c r="F192" s="207"/>
      <c r="G192" s="208"/>
      <c r="H192" s="183"/>
      <c r="I192" s="183"/>
      <c r="J192" s="183"/>
      <c r="K192" s="183"/>
      <c r="L192" s="183"/>
      <c r="M192" s="183"/>
      <c r="N192" s="177"/>
      <c r="O192" s="156"/>
      <c r="P192" s="156"/>
      <c r="Q192" s="156"/>
      <c r="R192" s="156"/>
      <c r="S192" s="156"/>
      <c r="T192" s="156"/>
    </row>
    <row r="193" s="157" customFormat="true" ht="35.25" hidden="false" customHeight="true" outlineLevel="0" collapsed="false">
      <c r="A193" s="152" t="n">
        <v>801</v>
      </c>
      <c r="B193" s="204"/>
      <c r="C193" s="154"/>
      <c r="D193" s="155" t="s">
        <v>102</v>
      </c>
      <c r="E193" s="155" t="n">
        <f aca="false">SUM(E194,E219,E233,E259,E288,E290,E312,E315,E325)</f>
        <v>15892</v>
      </c>
      <c r="F193" s="155" t="n">
        <f aca="false">SUM(F194,F219,F233,F259,F288,F290,F312,F315,F325)</f>
        <v>3899</v>
      </c>
      <c r="G193" s="155" t="n">
        <f aca="false">G194+G219+G233+G259+G288+G290+G312+G315+G325</f>
        <v>5258195</v>
      </c>
      <c r="H193" s="155" t="n">
        <f aca="false">H194+H219+H233+H259+H288+H290+H312+H315+H325</f>
        <v>5168195</v>
      </c>
      <c r="I193" s="155" t="n">
        <f aca="false">I194+I219+I233+I259+I288+I290+I312+I315+I325</f>
        <v>3435726</v>
      </c>
      <c r="J193" s="155" t="n">
        <f aca="false">J194+J219+J233+J259+J288+J290+J312+J315+J325</f>
        <v>594460</v>
      </c>
      <c r="K193" s="155" t="n">
        <f aca="false">K194+K219+K233+K259+K288+K290+K312+K315+K325</f>
        <v>0</v>
      </c>
      <c r="L193" s="155" t="n">
        <f aca="false">L194+L219+L233+L259+L288+L290+L312+L315+L325</f>
        <v>0</v>
      </c>
      <c r="M193" s="155" t="n">
        <f aca="false">M194+M219+M233+M259+M288+M290+M312+M315+M325</f>
        <v>0</v>
      </c>
      <c r="N193" s="155" t="n">
        <f aca="false">N194+N219+N233+N259+N288+N290+N312+N315+N325</f>
        <v>90000</v>
      </c>
      <c r="O193" s="156"/>
      <c r="P193" s="156"/>
      <c r="Q193" s="156"/>
      <c r="R193" s="156"/>
      <c r="S193" s="156"/>
      <c r="T193" s="156"/>
    </row>
    <row r="194" s="157" customFormat="true" ht="29.25" hidden="false" customHeight="true" outlineLevel="0" collapsed="false">
      <c r="A194" s="158"/>
      <c r="B194" s="191" t="n">
        <v>80101</v>
      </c>
      <c r="C194" s="160"/>
      <c r="D194" s="161" t="s">
        <v>103</v>
      </c>
      <c r="E194" s="161" t="n">
        <f aca="false">SUM(E195:E218)</f>
        <v>13293</v>
      </c>
      <c r="F194" s="161" t="n">
        <f aca="false">SUM(F195:F218)</f>
        <v>1300</v>
      </c>
      <c r="G194" s="161" t="n">
        <f aca="false">SUM(G195:G218)</f>
        <v>2318956</v>
      </c>
      <c r="H194" s="161" t="n">
        <f aca="false">SUM(H195:H218)</f>
        <v>2278956</v>
      </c>
      <c r="I194" s="161" t="n">
        <f aca="false">SUM(I195:I218)</f>
        <v>1606361</v>
      </c>
      <c r="J194" s="161" t="n">
        <f aca="false">SUM(J195:J218)</f>
        <v>275700</v>
      </c>
      <c r="K194" s="161" t="n">
        <f aca="false">SUM(K195:K218)</f>
        <v>0</v>
      </c>
      <c r="L194" s="161" t="n">
        <f aca="false">SUM(L195:L218)</f>
        <v>0</v>
      </c>
      <c r="M194" s="161" t="n">
        <f aca="false">SUM(M195:M218)</f>
        <v>0</v>
      </c>
      <c r="N194" s="161" t="n">
        <f aca="false">SUM(N195:N218)</f>
        <v>40000</v>
      </c>
      <c r="O194" s="156"/>
      <c r="P194" s="156"/>
      <c r="Q194" s="156"/>
      <c r="R194" s="156"/>
      <c r="S194" s="156"/>
      <c r="T194" s="156"/>
    </row>
    <row r="195" s="157" customFormat="true" ht="48" hidden="true" customHeight="true" outlineLevel="0" collapsed="false">
      <c r="A195" s="158"/>
      <c r="B195" s="191"/>
      <c r="C195" s="160" t="n">
        <v>3020</v>
      </c>
      <c r="D195" s="161" t="s">
        <v>239</v>
      </c>
      <c r="E195" s="161"/>
      <c r="F195" s="161"/>
      <c r="G195" s="162" t="n">
        <v>4900</v>
      </c>
      <c r="H195" s="162" t="n">
        <v>490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9.25" hidden="true" customHeight="true" outlineLevel="0" collapsed="false">
      <c r="A196" s="158"/>
      <c r="B196" s="191"/>
      <c r="C196" s="160" t="n">
        <v>4010</v>
      </c>
      <c r="D196" s="161" t="s">
        <v>220</v>
      </c>
      <c r="E196" s="161"/>
      <c r="F196" s="161"/>
      <c r="G196" s="162" t="n">
        <v>1496213</v>
      </c>
      <c r="H196" s="162" t="n">
        <v>1496213</v>
      </c>
      <c r="I196" s="162" t="n">
        <v>1496213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040</v>
      </c>
      <c r="D197" s="161" t="s">
        <v>221</v>
      </c>
      <c r="E197" s="161"/>
      <c r="F197" s="161"/>
      <c r="G197" s="162" t="n">
        <v>108148</v>
      </c>
      <c r="H197" s="162" t="n">
        <v>108148</v>
      </c>
      <c r="I197" s="162" t="n">
        <v>108148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n">
        <v>4110</v>
      </c>
      <c r="D198" s="161" t="s">
        <v>202</v>
      </c>
      <c r="E198" s="161"/>
      <c r="F198" s="161"/>
      <c r="G198" s="162" t="n">
        <v>237470</v>
      </c>
      <c r="H198" s="162" t="n">
        <v>237470</v>
      </c>
      <c r="I198" s="162" t="n">
        <v>0</v>
      </c>
      <c r="J198" s="162" t="n">
        <v>23747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120</v>
      </c>
      <c r="D199" s="161" t="s">
        <v>203</v>
      </c>
      <c r="E199" s="161"/>
      <c r="F199" s="161"/>
      <c r="G199" s="162" t="n">
        <v>38230</v>
      </c>
      <c r="H199" s="162" t="n">
        <v>38230</v>
      </c>
      <c r="I199" s="162" t="n">
        <v>0</v>
      </c>
      <c r="J199" s="162" t="n">
        <v>3823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s">
        <v>204</v>
      </c>
      <c r="D200" s="161" t="s">
        <v>292</v>
      </c>
      <c r="E200" s="161"/>
      <c r="F200" s="161"/>
      <c r="G200" s="162" t="n">
        <v>2000</v>
      </c>
      <c r="H200" s="162" t="n">
        <v>2000</v>
      </c>
      <c r="I200" s="162" t="n">
        <v>200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true" customHeight="true" outlineLevel="0" collapsed="false">
      <c r="A201" s="158"/>
      <c r="B201" s="191"/>
      <c r="C201" s="160" t="n">
        <v>4210</v>
      </c>
      <c r="D201" s="161" t="s">
        <v>188</v>
      </c>
      <c r="E201" s="161"/>
      <c r="F201" s="161"/>
      <c r="G201" s="162" t="n">
        <v>121300</v>
      </c>
      <c r="H201" s="162" t="n">
        <v>1213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s">
        <v>244</v>
      </c>
      <c r="D202" s="161" t="s">
        <v>245</v>
      </c>
      <c r="E202" s="161"/>
      <c r="F202" s="161"/>
      <c r="G202" s="162" t="n">
        <v>300</v>
      </c>
      <c r="H202" s="162" t="n">
        <v>3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false" customHeight="true" outlineLevel="0" collapsed="false">
      <c r="A203" s="158"/>
      <c r="B203" s="191"/>
      <c r="C203" s="160" t="n">
        <v>4240</v>
      </c>
      <c r="D203" s="161" t="s">
        <v>293</v>
      </c>
      <c r="E203" s="161" t="n">
        <v>11993</v>
      </c>
      <c r="F203" s="161"/>
      <c r="G203" s="162" t="n">
        <v>15993</v>
      </c>
      <c r="H203" s="162" t="n">
        <v>15993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true" customHeight="true" outlineLevel="0" collapsed="false">
      <c r="A204" s="158"/>
      <c r="B204" s="191"/>
      <c r="C204" s="160" t="n">
        <v>4260</v>
      </c>
      <c r="D204" s="161" t="s">
        <v>208</v>
      </c>
      <c r="E204" s="161"/>
      <c r="F204" s="161"/>
      <c r="G204" s="162" t="n">
        <v>28800</v>
      </c>
      <c r="H204" s="162" t="n">
        <v>288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27.95" hidden="true" customHeight="true" outlineLevel="0" collapsed="false">
      <c r="A205" s="158"/>
      <c r="B205" s="191"/>
      <c r="C205" s="160" t="n">
        <v>4270</v>
      </c>
      <c r="D205" s="161" t="s">
        <v>198</v>
      </c>
      <c r="E205" s="161"/>
      <c r="F205" s="161"/>
      <c r="G205" s="162" t="n">
        <v>51595</v>
      </c>
      <c r="H205" s="162" t="n">
        <v>51595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27.95" hidden="true" customHeight="true" outlineLevel="0" collapsed="false">
      <c r="A206" s="158"/>
      <c r="B206" s="191"/>
      <c r="C206" s="160" t="n">
        <v>4280</v>
      </c>
      <c r="D206" s="161" t="s">
        <v>224</v>
      </c>
      <c r="E206" s="161"/>
      <c r="F206" s="161"/>
      <c r="G206" s="162" t="n">
        <v>700</v>
      </c>
      <c r="H206" s="162" t="n">
        <v>7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300</v>
      </c>
      <c r="D207" s="161" t="s">
        <v>189</v>
      </c>
      <c r="E207" s="161"/>
      <c r="F207" s="161"/>
      <c r="G207" s="162" t="n">
        <v>9600</v>
      </c>
      <c r="H207" s="162" t="n">
        <v>960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s">
        <v>247</v>
      </c>
      <c r="D208" s="161" t="s">
        <v>248</v>
      </c>
      <c r="E208" s="161"/>
      <c r="F208" s="161"/>
      <c r="G208" s="162" t="n">
        <v>1757</v>
      </c>
      <c r="H208" s="162" t="n">
        <v>1757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48" hidden="true" customHeight="true" outlineLevel="0" collapsed="false">
      <c r="A209" s="158"/>
      <c r="B209" s="191"/>
      <c r="C209" s="160" t="s">
        <v>236</v>
      </c>
      <c r="D209" s="165" t="s">
        <v>249</v>
      </c>
      <c r="E209" s="165"/>
      <c r="F209" s="165"/>
      <c r="G209" s="162" t="n">
        <v>1300</v>
      </c>
      <c r="H209" s="162" t="n">
        <v>130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48" hidden="true" customHeight="true" outlineLevel="0" collapsed="false">
      <c r="A210" s="158"/>
      <c r="B210" s="191"/>
      <c r="C210" s="160" t="s">
        <v>250</v>
      </c>
      <c r="D210" s="161" t="s">
        <v>251</v>
      </c>
      <c r="E210" s="161"/>
      <c r="F210" s="161"/>
      <c r="G210" s="162" t="n">
        <v>2700</v>
      </c>
      <c r="H210" s="162" t="n">
        <v>27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27.95" hidden="true" customHeight="true" outlineLevel="0" collapsed="false">
      <c r="A211" s="158"/>
      <c r="B211" s="191"/>
      <c r="C211" s="160" t="n">
        <v>4410</v>
      </c>
      <c r="D211" s="161" t="s">
        <v>227</v>
      </c>
      <c r="E211" s="161"/>
      <c r="F211" s="161"/>
      <c r="G211" s="162" t="n">
        <v>5850</v>
      </c>
      <c r="H211" s="162" t="n">
        <v>585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27.95" hidden="true" customHeight="true" outlineLevel="0" collapsed="false">
      <c r="A212" s="158"/>
      <c r="B212" s="191"/>
      <c r="C212" s="160" t="n">
        <v>4430</v>
      </c>
      <c r="D212" s="161" t="s">
        <v>190</v>
      </c>
      <c r="E212" s="161"/>
      <c r="F212" s="161"/>
      <c r="G212" s="162" t="n">
        <v>17000</v>
      </c>
      <c r="H212" s="162" t="n">
        <v>170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27.95" hidden="false" customHeight="true" outlineLevel="0" collapsed="false">
      <c r="A213" s="158"/>
      <c r="B213" s="191"/>
      <c r="C213" s="160" t="n">
        <v>4440</v>
      </c>
      <c r="D213" s="161" t="s">
        <v>228</v>
      </c>
      <c r="E213" s="161"/>
      <c r="F213" s="161" t="n">
        <v>800</v>
      </c>
      <c r="G213" s="162" t="n">
        <v>129400</v>
      </c>
      <c r="H213" s="162" t="n">
        <v>12940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27.95" hidden="true" customHeight="true" outlineLevel="0" collapsed="false">
      <c r="A214" s="158"/>
      <c r="B214" s="191"/>
      <c r="C214" s="160" t="n">
        <v>4580</v>
      </c>
      <c r="D214" s="161" t="s">
        <v>32</v>
      </c>
      <c r="E214" s="161"/>
      <c r="F214" s="161"/>
      <c r="G214" s="162" t="n">
        <v>100</v>
      </c>
      <c r="H214" s="162" t="n">
        <v>10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0</v>
      </c>
      <c r="O214" s="156"/>
      <c r="P214" s="156"/>
      <c r="Q214" s="156"/>
      <c r="R214" s="156"/>
      <c r="S214" s="156"/>
      <c r="T214" s="156"/>
    </row>
    <row r="215" s="157" customFormat="true" ht="48" hidden="false" customHeight="true" outlineLevel="0" collapsed="false">
      <c r="A215" s="158"/>
      <c r="B215" s="191"/>
      <c r="C215" s="160" t="s">
        <v>229</v>
      </c>
      <c r="D215" s="161" t="s">
        <v>230</v>
      </c>
      <c r="E215" s="161"/>
      <c r="F215" s="161" t="n">
        <v>500</v>
      </c>
      <c r="G215" s="162" t="n">
        <v>0</v>
      </c>
      <c r="H215" s="162" t="n">
        <v>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3" t="n">
        <v>0</v>
      </c>
      <c r="N215" s="162" t="n">
        <v>0</v>
      </c>
      <c r="O215" s="156"/>
      <c r="P215" s="156"/>
      <c r="Q215" s="156"/>
      <c r="R215" s="156"/>
      <c r="S215" s="156"/>
      <c r="T215" s="156"/>
    </row>
    <row r="216" s="157" customFormat="true" ht="48" hidden="false" customHeight="true" outlineLevel="0" collapsed="false">
      <c r="A216" s="158"/>
      <c r="B216" s="191"/>
      <c r="C216" s="160" t="s">
        <v>231</v>
      </c>
      <c r="D216" s="165" t="s">
        <v>191</v>
      </c>
      <c r="E216" s="165" t="n">
        <v>500</v>
      </c>
      <c r="F216" s="165"/>
      <c r="G216" s="162" t="n">
        <v>2200</v>
      </c>
      <c r="H216" s="162" t="n">
        <v>2200</v>
      </c>
      <c r="I216" s="162" t="n">
        <v>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48" hidden="false" customHeight="true" outlineLevel="0" collapsed="false">
      <c r="A217" s="158"/>
      <c r="B217" s="191"/>
      <c r="C217" s="160" t="s">
        <v>232</v>
      </c>
      <c r="D217" s="161" t="s">
        <v>233</v>
      </c>
      <c r="E217" s="161" t="n">
        <v>800</v>
      </c>
      <c r="F217" s="161"/>
      <c r="G217" s="162" t="n">
        <v>3400</v>
      </c>
      <c r="H217" s="162" t="n">
        <v>3400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49.5" hidden="true" customHeight="true" outlineLevel="0" collapsed="false">
      <c r="A218" s="158"/>
      <c r="B218" s="191"/>
      <c r="C218" s="160" t="n">
        <v>6050</v>
      </c>
      <c r="D218" s="161" t="s">
        <v>215</v>
      </c>
      <c r="E218" s="161"/>
      <c r="F218" s="161"/>
      <c r="G218" s="162" t="n">
        <v>40000</v>
      </c>
      <c r="H218" s="162" t="n">
        <v>0</v>
      </c>
      <c r="I218" s="162" t="n">
        <v>0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40000</v>
      </c>
      <c r="O218" s="156"/>
      <c r="P218" s="156"/>
      <c r="Q218" s="156"/>
      <c r="R218" s="156"/>
      <c r="S218" s="156"/>
      <c r="T218" s="156"/>
    </row>
    <row r="219" s="157" customFormat="true" ht="29.25" hidden="true" customHeight="true" outlineLevel="0" collapsed="false">
      <c r="A219" s="158"/>
      <c r="B219" s="191" t="s">
        <v>294</v>
      </c>
      <c r="C219" s="160"/>
      <c r="D219" s="161" t="s">
        <v>295</v>
      </c>
      <c r="E219" s="161"/>
      <c r="F219" s="161"/>
      <c r="G219" s="161" t="n">
        <f aca="false">SUM(G220:G232)</f>
        <v>201263</v>
      </c>
      <c r="H219" s="161" t="n">
        <f aca="false">SUM(H220:H232)</f>
        <v>201263</v>
      </c>
      <c r="I219" s="161" t="n">
        <f aca="false">SUM(I220:I232)</f>
        <v>116349</v>
      </c>
      <c r="J219" s="214" t="n">
        <f aca="false">SUM(J220:J232)</f>
        <v>20590</v>
      </c>
      <c r="K219" s="161" t="n">
        <f aca="false">SUM(K220:K232)</f>
        <v>0</v>
      </c>
      <c r="L219" s="161" t="n">
        <f aca="false">SUM(L220:L232)</f>
        <v>0</v>
      </c>
      <c r="M219" s="161" t="n">
        <f aca="false">SUM(M220:M232)</f>
        <v>0</v>
      </c>
      <c r="N219" s="161" t="n">
        <f aca="false">SUM(N220:N232)</f>
        <v>0</v>
      </c>
      <c r="O219" s="156"/>
      <c r="P219" s="156"/>
      <c r="Q219" s="156"/>
      <c r="R219" s="156"/>
      <c r="S219" s="156"/>
      <c r="T219" s="156"/>
    </row>
    <row r="220" s="157" customFormat="true" ht="48" hidden="true" customHeight="true" outlineLevel="0" collapsed="false">
      <c r="A220" s="158"/>
      <c r="B220" s="191"/>
      <c r="C220" s="160" t="n">
        <v>3020</v>
      </c>
      <c r="D220" s="161" t="s">
        <v>239</v>
      </c>
      <c r="E220" s="161"/>
      <c r="F220" s="161"/>
      <c r="G220" s="162" t="n">
        <v>1100</v>
      </c>
      <c r="H220" s="162" t="n">
        <v>1100</v>
      </c>
      <c r="I220" s="162" t="n">
        <v>0</v>
      </c>
      <c r="J220" s="162" t="n">
        <v>0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010</v>
      </c>
      <c r="D221" s="161" t="s">
        <v>220</v>
      </c>
      <c r="E221" s="161"/>
      <c r="F221" s="161"/>
      <c r="G221" s="162" t="n">
        <v>107923</v>
      </c>
      <c r="H221" s="162" t="n">
        <v>107923</v>
      </c>
      <c r="I221" s="162" t="n">
        <v>107923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n">
        <v>4040</v>
      </c>
      <c r="D222" s="161" t="s">
        <v>221</v>
      </c>
      <c r="E222" s="161"/>
      <c r="F222" s="161"/>
      <c r="G222" s="162" t="n">
        <v>8426</v>
      </c>
      <c r="H222" s="162" t="n">
        <v>8426</v>
      </c>
      <c r="I222" s="162" t="n">
        <v>8426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110</v>
      </c>
      <c r="D223" s="161" t="s">
        <v>202</v>
      </c>
      <c r="E223" s="161"/>
      <c r="F223" s="161"/>
      <c r="G223" s="162" t="n">
        <v>17735</v>
      </c>
      <c r="H223" s="162" t="n">
        <v>17735</v>
      </c>
      <c r="I223" s="162" t="n">
        <v>0</v>
      </c>
      <c r="J223" s="162" t="n">
        <v>17735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120</v>
      </c>
      <c r="D224" s="161" t="s">
        <v>203</v>
      </c>
      <c r="E224" s="161"/>
      <c r="F224" s="161"/>
      <c r="G224" s="162" t="n">
        <v>2855</v>
      </c>
      <c r="H224" s="162" t="n">
        <v>2855</v>
      </c>
      <c r="I224" s="162" t="n">
        <v>0</v>
      </c>
      <c r="J224" s="162" t="n">
        <v>2855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210</v>
      </c>
      <c r="D225" s="161" t="s">
        <v>188</v>
      </c>
      <c r="E225" s="161"/>
      <c r="F225" s="161"/>
      <c r="G225" s="162" t="n">
        <v>37441</v>
      </c>
      <c r="H225" s="162" t="n">
        <v>37441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s">
        <v>244</v>
      </c>
      <c r="D226" s="161" t="s">
        <v>245</v>
      </c>
      <c r="E226" s="161"/>
      <c r="F226" s="161"/>
      <c r="G226" s="162" t="n">
        <v>200</v>
      </c>
      <c r="H226" s="162" t="n">
        <v>20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240</v>
      </c>
      <c r="D227" s="161" t="s">
        <v>293</v>
      </c>
      <c r="E227" s="161"/>
      <c r="F227" s="161"/>
      <c r="G227" s="162" t="n">
        <v>2600</v>
      </c>
      <c r="H227" s="162" t="n">
        <v>260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260</v>
      </c>
      <c r="D228" s="161" t="s">
        <v>208</v>
      </c>
      <c r="E228" s="161"/>
      <c r="F228" s="161"/>
      <c r="G228" s="162" t="n">
        <v>14574</v>
      </c>
      <c r="H228" s="162" t="n">
        <v>14574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/>
      <c r="C229" s="160" t="n">
        <v>4270</v>
      </c>
      <c r="D229" s="161" t="s">
        <v>198</v>
      </c>
      <c r="E229" s="161"/>
      <c r="F229" s="161"/>
      <c r="G229" s="162" t="n">
        <v>200</v>
      </c>
      <c r="H229" s="162" t="n">
        <v>200</v>
      </c>
      <c r="I229" s="162" t="n">
        <v>0</v>
      </c>
      <c r="J229" s="162" t="n">
        <v>0</v>
      </c>
      <c r="K229" s="162" t="n">
        <v>0</v>
      </c>
      <c r="L229" s="162" t="n">
        <v>0</v>
      </c>
      <c r="M229" s="163" t="n">
        <v>0</v>
      </c>
      <c r="N229" s="162" t="n">
        <v>0</v>
      </c>
      <c r="O229" s="156"/>
      <c r="P229" s="156"/>
      <c r="Q229" s="156"/>
      <c r="R229" s="156"/>
      <c r="S229" s="156"/>
      <c r="T229" s="156"/>
    </row>
    <row r="230" s="157" customFormat="true" ht="27.95" hidden="true" customHeight="true" outlineLevel="0" collapsed="false">
      <c r="A230" s="158"/>
      <c r="B230" s="191"/>
      <c r="C230" s="160" t="n">
        <v>4280</v>
      </c>
      <c r="D230" s="161" t="s">
        <v>224</v>
      </c>
      <c r="E230" s="161"/>
      <c r="F230" s="161"/>
      <c r="G230" s="162" t="n">
        <v>100</v>
      </c>
      <c r="H230" s="162" t="n">
        <v>10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300</v>
      </c>
      <c r="D231" s="161" t="s">
        <v>189</v>
      </c>
      <c r="E231" s="161"/>
      <c r="F231" s="161"/>
      <c r="G231" s="162" t="n">
        <v>650</v>
      </c>
      <c r="H231" s="162" t="n">
        <v>65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440</v>
      </c>
      <c r="D232" s="161" t="s">
        <v>228</v>
      </c>
      <c r="E232" s="161"/>
      <c r="F232" s="161"/>
      <c r="G232" s="162" t="n">
        <v>7459</v>
      </c>
      <c r="H232" s="162" t="n">
        <v>7459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 t="s">
        <v>107</v>
      </c>
      <c r="C233" s="160"/>
      <c r="D233" s="161" t="s">
        <v>296</v>
      </c>
      <c r="E233" s="161"/>
      <c r="F233" s="161"/>
      <c r="G233" s="162" t="n">
        <f aca="false">SUM(G234:G258)</f>
        <v>991399</v>
      </c>
      <c r="H233" s="162" t="n">
        <f aca="false">SUM(H234:H258)</f>
        <v>941399</v>
      </c>
      <c r="I233" s="162" t="n">
        <f aca="false">SUM(I234:I258)</f>
        <v>552043</v>
      </c>
      <c r="J233" s="162" t="n">
        <f aca="false">SUM(J234:J258)</f>
        <v>95179</v>
      </c>
      <c r="K233" s="162" t="n">
        <f aca="false">SUM(K234:K258)</f>
        <v>0</v>
      </c>
      <c r="L233" s="162" t="n">
        <f aca="false">SUM(L234:L258)</f>
        <v>0</v>
      </c>
      <c r="M233" s="162" t="n">
        <f aca="false">SUM(M234:M258)</f>
        <v>0</v>
      </c>
      <c r="N233" s="162" t="n">
        <f aca="false">SUM(N234:N258)</f>
        <v>50000</v>
      </c>
      <c r="O233" s="156"/>
      <c r="P233" s="156"/>
      <c r="Q233" s="156"/>
      <c r="R233" s="156"/>
      <c r="S233" s="156"/>
      <c r="T233" s="156"/>
    </row>
    <row r="234" s="157" customFormat="true" ht="48" hidden="true" customHeight="true" outlineLevel="0" collapsed="false">
      <c r="A234" s="158"/>
      <c r="B234" s="191"/>
      <c r="C234" s="160" t="n">
        <v>3020</v>
      </c>
      <c r="D234" s="161" t="s">
        <v>297</v>
      </c>
      <c r="E234" s="161"/>
      <c r="F234" s="161"/>
      <c r="G234" s="162" t="n">
        <v>2450</v>
      </c>
      <c r="H234" s="162" t="n">
        <v>245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n">
        <v>4010</v>
      </c>
      <c r="D235" s="161" t="s">
        <v>220</v>
      </c>
      <c r="E235" s="161"/>
      <c r="F235" s="161"/>
      <c r="G235" s="162" t="n">
        <v>514343</v>
      </c>
      <c r="H235" s="162" t="n">
        <v>514343</v>
      </c>
      <c r="I235" s="162" t="n">
        <v>514343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040</v>
      </c>
      <c r="D236" s="161" t="s">
        <v>221</v>
      </c>
      <c r="E236" s="161"/>
      <c r="F236" s="161"/>
      <c r="G236" s="162" t="n">
        <v>36700</v>
      </c>
      <c r="H236" s="162" t="n">
        <v>36700</v>
      </c>
      <c r="I236" s="162" t="n">
        <v>3670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110</v>
      </c>
      <c r="D237" s="161" t="s">
        <v>202</v>
      </c>
      <c r="E237" s="161"/>
      <c r="F237" s="161"/>
      <c r="G237" s="162" t="n">
        <v>81978</v>
      </c>
      <c r="H237" s="162" t="n">
        <v>81978</v>
      </c>
      <c r="I237" s="162" t="n">
        <v>0</v>
      </c>
      <c r="J237" s="162" t="n">
        <v>81978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n">
        <v>4120</v>
      </c>
      <c r="D238" s="161" t="s">
        <v>203</v>
      </c>
      <c r="E238" s="161"/>
      <c r="F238" s="161"/>
      <c r="G238" s="162" t="n">
        <v>13201</v>
      </c>
      <c r="H238" s="162" t="n">
        <v>13201</v>
      </c>
      <c r="I238" s="162" t="n">
        <v>0</v>
      </c>
      <c r="J238" s="162" t="n">
        <v>13201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27.95" hidden="true" customHeight="true" outlineLevel="0" collapsed="false">
      <c r="A239" s="158"/>
      <c r="B239" s="191"/>
      <c r="C239" s="160" t="s">
        <v>204</v>
      </c>
      <c r="D239" s="161" t="s">
        <v>196</v>
      </c>
      <c r="E239" s="161"/>
      <c r="F239" s="161"/>
      <c r="G239" s="162" t="n">
        <v>1000</v>
      </c>
      <c r="H239" s="162" t="n">
        <v>1000</v>
      </c>
      <c r="I239" s="162" t="n">
        <v>100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10</v>
      </c>
      <c r="D240" s="161" t="s">
        <v>188</v>
      </c>
      <c r="E240" s="161"/>
      <c r="F240" s="161"/>
      <c r="G240" s="162" t="n">
        <v>106250</v>
      </c>
      <c r="H240" s="162" t="n">
        <v>10625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220</v>
      </c>
      <c r="D241" s="161" t="s">
        <v>298</v>
      </c>
      <c r="E241" s="161"/>
      <c r="F241" s="161"/>
      <c r="G241" s="162" t="n">
        <v>84493</v>
      </c>
      <c r="H241" s="162" t="n">
        <v>84493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s">
        <v>244</v>
      </c>
      <c r="D242" s="161" t="s">
        <v>245</v>
      </c>
      <c r="E242" s="161"/>
      <c r="F242" s="161"/>
      <c r="G242" s="162" t="n">
        <v>350</v>
      </c>
      <c r="H242" s="162" t="n">
        <v>35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45" hidden="true" customHeight="true" outlineLevel="0" collapsed="false">
      <c r="A243" s="158"/>
      <c r="B243" s="191"/>
      <c r="C243" s="160" t="n">
        <v>4240</v>
      </c>
      <c r="D243" s="161" t="s">
        <v>246</v>
      </c>
      <c r="E243" s="161"/>
      <c r="F243" s="161"/>
      <c r="G243" s="162" t="n">
        <v>10000</v>
      </c>
      <c r="H243" s="162" t="n">
        <v>100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n">
        <v>4260</v>
      </c>
      <c r="D244" s="161" t="s">
        <v>208</v>
      </c>
      <c r="E244" s="161"/>
      <c r="F244" s="161"/>
      <c r="G244" s="162" t="n">
        <v>21700</v>
      </c>
      <c r="H244" s="162" t="n">
        <v>217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27.95" hidden="true" customHeight="true" outlineLevel="0" collapsed="false">
      <c r="A245" s="158"/>
      <c r="B245" s="191"/>
      <c r="C245" s="160" t="n">
        <v>4270</v>
      </c>
      <c r="D245" s="161" t="s">
        <v>198</v>
      </c>
      <c r="E245" s="161"/>
      <c r="F245" s="161"/>
      <c r="G245" s="162" t="n">
        <v>2200</v>
      </c>
      <c r="H245" s="162" t="n">
        <v>220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27.95" hidden="true" customHeight="true" outlineLevel="0" collapsed="false">
      <c r="A246" s="158"/>
      <c r="B246" s="191"/>
      <c r="C246" s="160" t="n">
        <v>4280</v>
      </c>
      <c r="D246" s="161" t="s">
        <v>224</v>
      </c>
      <c r="E246" s="161"/>
      <c r="F246" s="161"/>
      <c r="G246" s="162" t="n">
        <v>1210</v>
      </c>
      <c r="H246" s="162" t="n">
        <v>121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27.95" hidden="true" customHeight="true" outlineLevel="0" collapsed="false">
      <c r="A247" s="158"/>
      <c r="B247" s="191"/>
      <c r="C247" s="160" t="n">
        <v>4300</v>
      </c>
      <c r="D247" s="161" t="s">
        <v>189</v>
      </c>
      <c r="E247" s="161"/>
      <c r="F247" s="161"/>
      <c r="G247" s="162" t="n">
        <v>5400</v>
      </c>
      <c r="H247" s="162" t="n">
        <v>54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s">
        <v>247</v>
      </c>
      <c r="D248" s="161" t="s">
        <v>248</v>
      </c>
      <c r="E248" s="161"/>
      <c r="F248" s="161"/>
      <c r="G248" s="162" t="n">
        <v>700</v>
      </c>
      <c r="H248" s="162" t="n">
        <v>7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47.25" hidden="true" customHeight="true" outlineLevel="0" collapsed="false">
      <c r="A249" s="158"/>
      <c r="B249" s="191"/>
      <c r="C249" s="160" t="s">
        <v>236</v>
      </c>
      <c r="D249" s="161" t="s">
        <v>249</v>
      </c>
      <c r="E249" s="161"/>
      <c r="F249" s="161"/>
      <c r="G249" s="162" t="n">
        <v>750</v>
      </c>
      <c r="H249" s="162" t="n">
        <v>75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47.25" hidden="true" customHeight="true" outlineLevel="0" collapsed="false">
      <c r="A250" s="158"/>
      <c r="B250" s="191"/>
      <c r="C250" s="160" t="s">
        <v>250</v>
      </c>
      <c r="D250" s="161" t="s">
        <v>299</v>
      </c>
      <c r="E250" s="161"/>
      <c r="F250" s="161"/>
      <c r="G250" s="162" t="n">
        <v>1300</v>
      </c>
      <c r="H250" s="162" t="n">
        <v>13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8" hidden="true" customHeight="true" outlineLevel="0" collapsed="false">
      <c r="A251" s="158"/>
      <c r="B251" s="191"/>
      <c r="C251" s="160" t="n">
        <v>4390</v>
      </c>
      <c r="D251" s="161" t="s">
        <v>280</v>
      </c>
      <c r="E251" s="161"/>
      <c r="F251" s="161"/>
      <c r="G251" s="162" t="n">
        <v>1000</v>
      </c>
      <c r="H251" s="162" t="n">
        <v>10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27.95" hidden="true" customHeight="true" outlineLevel="0" collapsed="false">
      <c r="A252" s="158"/>
      <c r="B252" s="191"/>
      <c r="C252" s="160" t="n">
        <v>4410</v>
      </c>
      <c r="D252" s="161" t="s">
        <v>227</v>
      </c>
      <c r="E252" s="161"/>
      <c r="F252" s="161"/>
      <c r="G252" s="162" t="n">
        <v>400</v>
      </c>
      <c r="H252" s="162" t="n">
        <v>4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0</v>
      </c>
      <c r="O252" s="156"/>
      <c r="P252" s="156"/>
      <c r="Q252" s="156"/>
      <c r="R252" s="156"/>
      <c r="S252" s="156"/>
      <c r="T252" s="156"/>
    </row>
    <row r="253" s="157" customFormat="true" ht="27.95" hidden="true" customHeight="true" outlineLevel="0" collapsed="false">
      <c r="A253" s="158"/>
      <c r="B253" s="191"/>
      <c r="C253" s="160" t="n">
        <v>4430</v>
      </c>
      <c r="D253" s="161" t="s">
        <v>190</v>
      </c>
      <c r="E253" s="161"/>
      <c r="F253" s="161"/>
      <c r="G253" s="162" t="n">
        <v>9000</v>
      </c>
      <c r="H253" s="162" t="n">
        <v>900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 t="n">
        <v>0</v>
      </c>
      <c r="O253" s="156"/>
      <c r="P253" s="156"/>
      <c r="Q253" s="156"/>
      <c r="R253" s="156"/>
      <c r="S253" s="156"/>
      <c r="T253" s="156"/>
    </row>
    <row r="254" s="157" customFormat="true" ht="27.95" hidden="true" customHeight="true" outlineLevel="0" collapsed="false">
      <c r="A254" s="158"/>
      <c r="B254" s="191"/>
      <c r="C254" s="160" t="n">
        <v>4440</v>
      </c>
      <c r="D254" s="161" t="s">
        <v>228</v>
      </c>
      <c r="E254" s="161"/>
      <c r="F254" s="161"/>
      <c r="G254" s="162" t="n">
        <v>43974</v>
      </c>
      <c r="H254" s="162" t="n">
        <v>43974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 t="n">
        <v>0</v>
      </c>
      <c r="O254" s="156"/>
      <c r="P254" s="156"/>
      <c r="Q254" s="156"/>
      <c r="R254" s="156"/>
      <c r="S254" s="156"/>
      <c r="T254" s="156"/>
    </row>
    <row r="255" s="157" customFormat="true" ht="47.25" hidden="true" customHeight="true" outlineLevel="0" collapsed="false">
      <c r="A255" s="158"/>
      <c r="B255" s="191"/>
      <c r="C255" s="160" t="s">
        <v>229</v>
      </c>
      <c r="D255" s="161" t="s">
        <v>230</v>
      </c>
      <c r="E255" s="161"/>
      <c r="F255" s="161"/>
      <c r="G255" s="162" t="n">
        <v>700</v>
      </c>
      <c r="H255" s="162" t="n">
        <v>700</v>
      </c>
      <c r="I255" s="162" t="n">
        <v>0</v>
      </c>
      <c r="J255" s="162" t="n">
        <v>0</v>
      </c>
      <c r="K255" s="162" t="n">
        <v>0</v>
      </c>
      <c r="L255" s="162" t="n">
        <v>0</v>
      </c>
      <c r="M255" s="163" t="n">
        <v>0</v>
      </c>
      <c r="N255" s="162" t="n">
        <v>0</v>
      </c>
      <c r="O255" s="156"/>
      <c r="P255" s="156"/>
      <c r="Q255" s="156"/>
      <c r="R255" s="156"/>
      <c r="S255" s="156"/>
      <c r="T255" s="156"/>
    </row>
    <row r="256" s="157" customFormat="true" ht="48" hidden="true" customHeight="true" outlineLevel="0" collapsed="false">
      <c r="A256" s="158"/>
      <c r="B256" s="191"/>
      <c r="C256" s="160" t="s">
        <v>231</v>
      </c>
      <c r="D256" s="161" t="s">
        <v>191</v>
      </c>
      <c r="E256" s="161"/>
      <c r="F256" s="161"/>
      <c r="G256" s="162" t="n">
        <v>800</v>
      </c>
      <c r="H256" s="162" t="n">
        <v>80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3" t="n">
        <v>0</v>
      </c>
      <c r="N256" s="162" t="n">
        <v>0</v>
      </c>
      <c r="O256" s="156"/>
      <c r="P256" s="156"/>
      <c r="Q256" s="156"/>
      <c r="R256" s="156"/>
      <c r="S256" s="156"/>
      <c r="T256" s="156"/>
    </row>
    <row r="257" s="157" customFormat="true" ht="48" hidden="true" customHeight="true" outlineLevel="0" collapsed="false">
      <c r="A257" s="158"/>
      <c r="B257" s="191"/>
      <c r="C257" s="160" t="s">
        <v>232</v>
      </c>
      <c r="D257" s="161" t="s">
        <v>233</v>
      </c>
      <c r="E257" s="161"/>
      <c r="F257" s="161"/>
      <c r="G257" s="162" t="n">
        <v>1500</v>
      </c>
      <c r="H257" s="162" t="n">
        <v>150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 t="n">
        <v>0</v>
      </c>
      <c r="O257" s="156"/>
      <c r="P257" s="156"/>
      <c r="Q257" s="156"/>
      <c r="R257" s="156"/>
      <c r="S257" s="156"/>
      <c r="T257" s="156"/>
    </row>
    <row r="258" s="157" customFormat="true" ht="48" hidden="true" customHeight="true" outlineLevel="0" collapsed="false">
      <c r="A258" s="158"/>
      <c r="B258" s="191"/>
      <c r="C258" s="160" t="n">
        <v>6050</v>
      </c>
      <c r="D258" s="161" t="s">
        <v>214</v>
      </c>
      <c r="E258" s="161"/>
      <c r="F258" s="161"/>
      <c r="G258" s="162" t="n">
        <v>50000</v>
      </c>
      <c r="H258" s="162" t="n">
        <v>0</v>
      </c>
      <c r="I258" s="162" t="n">
        <v>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 t="n">
        <v>50000</v>
      </c>
      <c r="O258" s="156"/>
      <c r="P258" s="156"/>
      <c r="Q258" s="156"/>
      <c r="R258" s="156"/>
      <c r="S258" s="156"/>
      <c r="T258" s="156"/>
    </row>
    <row r="259" s="157" customFormat="true" ht="24" hidden="false" customHeight="true" outlineLevel="0" collapsed="false">
      <c r="A259" s="158"/>
      <c r="B259" s="191" t="s">
        <v>111</v>
      </c>
      <c r="C259" s="160"/>
      <c r="D259" s="161" t="s">
        <v>112</v>
      </c>
      <c r="E259" s="161" t="n">
        <f aca="false">SUM(E260:E287)</f>
        <v>500</v>
      </c>
      <c r="F259" s="161" t="n">
        <f aca="false">SUM(F260:F287)</f>
        <v>500</v>
      </c>
      <c r="G259" s="162" t="n">
        <f aca="false">SUM(G260:G287)</f>
        <v>1303448</v>
      </c>
      <c r="H259" s="162" t="n">
        <f aca="false">SUM(H260:H287)</f>
        <v>1303448</v>
      </c>
      <c r="I259" s="162" t="n">
        <f aca="false">SUM(I260:I287)</f>
        <v>945640</v>
      </c>
      <c r="J259" s="162" t="n">
        <f aca="false">SUM(J260:J287)</f>
        <v>165200</v>
      </c>
      <c r="K259" s="162" t="n">
        <f aca="false">SUM(K260:K287)</f>
        <v>0</v>
      </c>
      <c r="L259" s="162" t="n">
        <f aca="false">SUM(L260:L287)</f>
        <v>0</v>
      </c>
      <c r="M259" s="162" t="n">
        <f aca="false">SUM(M260:M287)</f>
        <v>0</v>
      </c>
      <c r="N259" s="162" t="n">
        <f aca="false">SUM(N260:N287)</f>
        <v>0</v>
      </c>
      <c r="O259" s="156"/>
      <c r="P259" s="156"/>
      <c r="Q259" s="156"/>
      <c r="R259" s="156"/>
      <c r="S259" s="156"/>
      <c r="T259" s="156"/>
    </row>
    <row r="260" s="157" customFormat="true" ht="30.75" hidden="true" customHeight="true" outlineLevel="0" collapsed="false">
      <c r="A260" s="158"/>
      <c r="B260" s="191"/>
      <c r="C260" s="160" t="s">
        <v>218</v>
      </c>
      <c r="D260" s="161" t="s">
        <v>300</v>
      </c>
      <c r="E260" s="161"/>
      <c r="F260" s="161"/>
      <c r="G260" s="162" t="n">
        <v>4100</v>
      </c>
      <c r="H260" s="162" t="n">
        <v>410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3"/>
      <c r="N260" s="162" t="n">
        <v>0</v>
      </c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65</v>
      </c>
      <c r="D261" s="161" t="s">
        <v>220</v>
      </c>
      <c r="E261" s="161"/>
      <c r="F261" s="161"/>
      <c r="G261" s="162" t="n">
        <v>877740</v>
      </c>
      <c r="H261" s="162" t="n">
        <v>877740</v>
      </c>
      <c r="I261" s="162" t="n">
        <v>87774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 t="n">
        <v>0</v>
      </c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301</v>
      </c>
      <c r="D262" s="161" t="s">
        <v>221</v>
      </c>
      <c r="E262" s="161"/>
      <c r="F262" s="161"/>
      <c r="G262" s="162" t="n">
        <v>64900</v>
      </c>
      <c r="H262" s="162" t="n">
        <v>64900</v>
      </c>
      <c r="I262" s="162" t="n">
        <v>6490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 t="n">
        <v>0</v>
      </c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302</v>
      </c>
      <c r="D263" s="161" t="s">
        <v>202</v>
      </c>
      <c r="E263" s="161"/>
      <c r="F263" s="161"/>
      <c r="G263" s="162" t="n">
        <v>142300</v>
      </c>
      <c r="H263" s="162" t="n">
        <v>142300</v>
      </c>
      <c r="I263" s="162" t="n">
        <v>0</v>
      </c>
      <c r="J263" s="162" t="n">
        <v>142300</v>
      </c>
      <c r="K263" s="162" t="n">
        <v>0</v>
      </c>
      <c r="L263" s="162" t="n">
        <v>0</v>
      </c>
      <c r="M263" s="163" t="n">
        <v>0</v>
      </c>
      <c r="N263" s="162" t="n">
        <v>0</v>
      </c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303</v>
      </c>
      <c r="D264" s="161" t="s">
        <v>203</v>
      </c>
      <c r="E264" s="161"/>
      <c r="F264" s="161"/>
      <c r="G264" s="162" t="n">
        <v>22900</v>
      </c>
      <c r="H264" s="162" t="n">
        <v>22900</v>
      </c>
      <c r="I264" s="162" t="n">
        <v>0</v>
      </c>
      <c r="J264" s="162" t="n">
        <v>22900</v>
      </c>
      <c r="K264" s="162" t="n">
        <v>0</v>
      </c>
      <c r="L264" s="162" t="n">
        <v>0</v>
      </c>
      <c r="M264" s="163" t="n">
        <v>0</v>
      </c>
      <c r="N264" s="162" t="n">
        <v>0</v>
      </c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204</v>
      </c>
      <c r="D265" s="161" t="s">
        <v>196</v>
      </c>
      <c r="E265" s="161"/>
      <c r="F265" s="161"/>
      <c r="G265" s="162" t="n">
        <v>3000</v>
      </c>
      <c r="H265" s="162" t="n">
        <v>3000</v>
      </c>
      <c r="I265" s="162" t="n">
        <v>300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 t="n">
        <v>0</v>
      </c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22</v>
      </c>
      <c r="D266" s="161" t="s">
        <v>188</v>
      </c>
      <c r="E266" s="161"/>
      <c r="F266" s="161"/>
      <c r="G266" s="162" t="n">
        <v>55300</v>
      </c>
      <c r="H266" s="162" t="n">
        <v>553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 t="n">
        <v>0</v>
      </c>
      <c r="O266" s="156"/>
      <c r="P266" s="156"/>
      <c r="Q266" s="156"/>
      <c r="R266" s="156"/>
      <c r="S266" s="156"/>
      <c r="T266" s="156"/>
    </row>
    <row r="267" s="157" customFormat="true" ht="27.95" hidden="true" customHeight="true" outlineLevel="0" collapsed="false">
      <c r="A267" s="158"/>
      <c r="B267" s="191"/>
      <c r="C267" s="160" t="n">
        <v>4227</v>
      </c>
      <c r="D267" s="161" t="s">
        <v>298</v>
      </c>
      <c r="E267" s="161"/>
      <c r="F267" s="161"/>
      <c r="G267" s="162" t="n">
        <v>410</v>
      </c>
      <c r="H267" s="162" t="n">
        <v>41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 t="n">
        <v>0</v>
      </c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244</v>
      </c>
      <c r="D268" s="161" t="s">
        <v>245</v>
      </c>
      <c r="E268" s="161"/>
      <c r="F268" s="161"/>
      <c r="G268" s="162" t="n">
        <v>500</v>
      </c>
      <c r="H268" s="162" t="n">
        <v>5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 t="n">
        <v>0</v>
      </c>
      <c r="O268" s="156"/>
      <c r="P268" s="156"/>
      <c r="Q268" s="156"/>
      <c r="R268" s="156"/>
      <c r="S268" s="156"/>
      <c r="T268" s="156"/>
    </row>
    <row r="269" s="157" customFormat="true" ht="50.25" hidden="true" customHeight="true" outlineLevel="0" collapsed="false">
      <c r="A269" s="158"/>
      <c r="B269" s="191"/>
      <c r="C269" s="160" t="s">
        <v>304</v>
      </c>
      <c r="D269" s="161" t="s">
        <v>246</v>
      </c>
      <c r="E269" s="161"/>
      <c r="F269" s="161"/>
      <c r="G269" s="162" t="n">
        <v>3570</v>
      </c>
      <c r="H269" s="162" t="n">
        <v>357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 t="n">
        <v>0</v>
      </c>
      <c r="O269" s="156"/>
      <c r="P269" s="156"/>
      <c r="Q269" s="156"/>
      <c r="R269" s="156"/>
      <c r="S269" s="156"/>
      <c r="T269" s="156"/>
    </row>
    <row r="270" s="157" customFormat="true" ht="50.25" hidden="true" customHeight="true" outlineLevel="0" collapsed="false">
      <c r="A270" s="158"/>
      <c r="B270" s="191"/>
      <c r="C270" s="160" t="n">
        <v>4247</v>
      </c>
      <c r="D270" s="161" t="s">
        <v>246</v>
      </c>
      <c r="E270" s="161"/>
      <c r="F270" s="161"/>
      <c r="G270" s="162" t="n">
        <v>5120</v>
      </c>
      <c r="H270" s="162" t="n">
        <v>512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 t="n">
        <v>0</v>
      </c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305</v>
      </c>
      <c r="D271" s="161" t="s">
        <v>208</v>
      </c>
      <c r="E271" s="161"/>
      <c r="F271" s="161"/>
      <c r="G271" s="162" t="n">
        <v>16100</v>
      </c>
      <c r="H271" s="162" t="n">
        <v>161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 t="n">
        <v>0</v>
      </c>
      <c r="O271" s="156"/>
      <c r="P271" s="156"/>
      <c r="Q271" s="156"/>
      <c r="R271" s="156"/>
      <c r="S271" s="156"/>
      <c r="T271" s="156"/>
    </row>
    <row r="272" s="157" customFormat="true" ht="27.95" hidden="true" customHeight="true" outlineLevel="0" collapsed="false">
      <c r="A272" s="158"/>
      <c r="B272" s="191"/>
      <c r="C272" s="160" t="s">
        <v>209</v>
      </c>
      <c r="D272" s="161" t="s">
        <v>198</v>
      </c>
      <c r="E272" s="161"/>
      <c r="F272" s="161"/>
      <c r="G272" s="162" t="n">
        <v>7500</v>
      </c>
      <c r="H272" s="162" t="n">
        <v>75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 t="n">
        <v>0</v>
      </c>
      <c r="O272" s="156"/>
      <c r="P272" s="156"/>
      <c r="Q272" s="156"/>
      <c r="R272" s="156"/>
      <c r="S272" s="156"/>
      <c r="T272" s="156"/>
    </row>
    <row r="273" s="157" customFormat="true" ht="27.95" hidden="true" customHeight="true" outlineLevel="0" collapsed="false">
      <c r="A273" s="158"/>
      <c r="B273" s="191"/>
      <c r="C273" s="160" t="s">
        <v>223</v>
      </c>
      <c r="D273" s="161" t="s">
        <v>224</v>
      </c>
      <c r="E273" s="161"/>
      <c r="F273" s="161"/>
      <c r="G273" s="162" t="n">
        <v>1000</v>
      </c>
      <c r="H273" s="162" t="n">
        <v>100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 t="n">
        <v>0</v>
      </c>
      <c r="O273" s="156"/>
      <c r="P273" s="156"/>
      <c r="Q273" s="156"/>
      <c r="R273" s="156"/>
      <c r="S273" s="156"/>
      <c r="T273" s="156"/>
    </row>
    <row r="274" s="157" customFormat="true" ht="27.95" hidden="true" customHeight="true" outlineLevel="0" collapsed="false">
      <c r="A274" s="158"/>
      <c r="B274" s="191"/>
      <c r="C274" s="160" t="s">
        <v>225</v>
      </c>
      <c r="D274" s="161" t="s">
        <v>306</v>
      </c>
      <c r="E274" s="161"/>
      <c r="F274" s="161"/>
      <c r="G274" s="162" t="n">
        <v>5600</v>
      </c>
      <c r="H274" s="162" t="n">
        <v>56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 t="n">
        <v>0</v>
      </c>
      <c r="O274" s="156"/>
      <c r="P274" s="156"/>
      <c r="Q274" s="156"/>
      <c r="R274" s="156"/>
      <c r="S274" s="156"/>
      <c r="T274" s="156"/>
    </row>
    <row r="275" s="157" customFormat="true" ht="27.95" hidden="true" customHeight="true" outlineLevel="0" collapsed="false">
      <c r="A275" s="158"/>
      <c r="B275" s="191"/>
      <c r="C275" s="160" t="n">
        <v>4307</v>
      </c>
      <c r="D275" s="161" t="s">
        <v>306</v>
      </c>
      <c r="E275" s="161"/>
      <c r="F275" s="161"/>
      <c r="G275" s="162" t="n">
        <v>4177</v>
      </c>
      <c r="H275" s="162" t="n">
        <v>4177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3" t="n">
        <v>0</v>
      </c>
      <c r="N275" s="162" t="n">
        <v>0</v>
      </c>
      <c r="O275" s="156"/>
      <c r="P275" s="156"/>
      <c r="Q275" s="156"/>
      <c r="R275" s="156"/>
      <c r="S275" s="156"/>
      <c r="T275" s="156"/>
    </row>
    <row r="276" s="157" customFormat="true" ht="72" hidden="true" customHeight="true" outlineLevel="0" collapsed="false">
      <c r="A276" s="158"/>
      <c r="B276" s="191"/>
      <c r="C276" s="160" t="s">
        <v>236</v>
      </c>
      <c r="D276" s="161" t="s">
        <v>249</v>
      </c>
      <c r="E276" s="161"/>
      <c r="F276" s="161"/>
      <c r="G276" s="162" t="n">
        <v>1950</v>
      </c>
      <c r="H276" s="162" t="n">
        <v>195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70.5" hidden="true" customHeight="true" outlineLevel="0" collapsed="false">
      <c r="A277" s="158"/>
      <c r="B277" s="191"/>
      <c r="C277" s="160" t="s">
        <v>250</v>
      </c>
      <c r="D277" s="161" t="s">
        <v>299</v>
      </c>
      <c r="E277" s="161"/>
      <c r="F277" s="161"/>
      <c r="G277" s="162" t="n">
        <v>2000</v>
      </c>
      <c r="H277" s="162" t="n">
        <v>2000</v>
      </c>
      <c r="I277" s="162" t="n">
        <v>0</v>
      </c>
      <c r="J277" s="162" t="n">
        <v>0</v>
      </c>
      <c r="K277" s="162" t="n">
        <v>0</v>
      </c>
      <c r="L277" s="162" t="n">
        <v>0</v>
      </c>
      <c r="M277" s="163" t="n">
        <v>0</v>
      </c>
      <c r="N277" s="162" t="n">
        <v>0</v>
      </c>
      <c r="O277" s="156"/>
      <c r="P277" s="156"/>
      <c r="Q277" s="156"/>
      <c r="R277" s="156"/>
      <c r="S277" s="156"/>
      <c r="T277" s="156"/>
    </row>
    <row r="278" s="157" customFormat="true" ht="27.95" hidden="true" customHeight="true" outlineLevel="0" collapsed="false">
      <c r="A278" s="158"/>
      <c r="B278" s="191"/>
      <c r="C278" s="160" t="s">
        <v>226</v>
      </c>
      <c r="D278" s="161" t="s">
        <v>227</v>
      </c>
      <c r="E278" s="161"/>
      <c r="F278" s="161"/>
      <c r="G278" s="162" t="n">
        <v>4200</v>
      </c>
      <c r="H278" s="162" t="n">
        <v>420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27.95" hidden="true" customHeight="true" outlineLevel="0" collapsed="false">
      <c r="A279" s="158"/>
      <c r="B279" s="191"/>
      <c r="C279" s="160" t="n">
        <v>4417</v>
      </c>
      <c r="D279" s="161" t="s">
        <v>227</v>
      </c>
      <c r="E279" s="161"/>
      <c r="F279" s="161"/>
      <c r="G279" s="162" t="n">
        <v>820</v>
      </c>
      <c r="H279" s="162" t="n">
        <v>82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3" t="n">
        <v>0</v>
      </c>
      <c r="N279" s="162" t="n">
        <v>0</v>
      </c>
      <c r="O279" s="156"/>
      <c r="P279" s="156"/>
      <c r="Q279" s="156"/>
      <c r="R279" s="156"/>
      <c r="S279" s="156"/>
      <c r="T279" s="156"/>
    </row>
    <row r="280" s="157" customFormat="true" ht="27.95" hidden="true" customHeight="true" outlineLevel="0" collapsed="false">
      <c r="A280" s="158"/>
      <c r="B280" s="191"/>
      <c r="C280" s="160" t="n">
        <v>4427</v>
      </c>
      <c r="D280" s="161" t="s">
        <v>307</v>
      </c>
      <c r="E280" s="161"/>
      <c r="F280" s="161"/>
      <c r="G280" s="162" t="n">
        <v>15152</v>
      </c>
      <c r="H280" s="162" t="n">
        <v>15152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05</v>
      </c>
      <c r="D281" s="161" t="s">
        <v>190</v>
      </c>
      <c r="E281" s="161"/>
      <c r="F281" s="161"/>
      <c r="G281" s="162" t="n">
        <v>5900</v>
      </c>
      <c r="H281" s="162" t="n">
        <v>5900</v>
      </c>
      <c r="I281" s="162" t="n">
        <v>0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false" customHeight="true" outlineLevel="0" collapsed="false">
      <c r="A282" s="158"/>
      <c r="B282" s="191"/>
      <c r="C282" s="160" t="s">
        <v>308</v>
      </c>
      <c r="D282" s="161" t="s">
        <v>309</v>
      </c>
      <c r="E282" s="161"/>
      <c r="F282" s="161" t="n">
        <v>500</v>
      </c>
      <c r="G282" s="162" t="n">
        <v>52573</v>
      </c>
      <c r="H282" s="162" t="n">
        <v>52573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48" hidden="true" customHeight="true" outlineLevel="0" collapsed="false">
      <c r="A283" s="158"/>
      <c r="B283" s="191"/>
      <c r="C283" s="160" t="s">
        <v>229</v>
      </c>
      <c r="D283" s="161" t="s">
        <v>230</v>
      </c>
      <c r="E283" s="161"/>
      <c r="F283" s="161"/>
      <c r="G283" s="162" t="n">
        <v>1000</v>
      </c>
      <c r="H283" s="162" t="n">
        <v>100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53.25" hidden="true" customHeight="true" outlineLevel="0" collapsed="false">
      <c r="A284" s="158"/>
      <c r="B284" s="191"/>
      <c r="C284" s="160" t="s">
        <v>231</v>
      </c>
      <c r="D284" s="161" t="s">
        <v>191</v>
      </c>
      <c r="E284" s="161"/>
      <c r="F284" s="161"/>
      <c r="G284" s="162" t="n">
        <v>1600</v>
      </c>
      <c r="H284" s="162" t="n">
        <v>160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48" hidden="true" customHeight="true" outlineLevel="0" collapsed="false">
      <c r="A285" s="158"/>
      <c r="B285" s="191"/>
      <c r="C285" s="160" t="n">
        <v>4747</v>
      </c>
      <c r="D285" s="165" t="s">
        <v>191</v>
      </c>
      <c r="E285" s="161"/>
      <c r="F285" s="161"/>
      <c r="G285" s="162" t="n">
        <v>204</v>
      </c>
      <c r="H285" s="162" t="n">
        <v>204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48" hidden="false" customHeight="true" outlineLevel="0" collapsed="false">
      <c r="A286" s="158"/>
      <c r="B286" s="191"/>
      <c r="C286" s="160" t="s">
        <v>232</v>
      </c>
      <c r="D286" s="161" t="s">
        <v>233</v>
      </c>
      <c r="E286" s="161" t="n">
        <v>500</v>
      </c>
      <c r="F286" s="161"/>
      <c r="G286" s="162" t="n">
        <v>3300</v>
      </c>
      <c r="H286" s="162" t="n">
        <v>330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48" hidden="true" customHeight="true" outlineLevel="0" collapsed="false">
      <c r="A287" s="158"/>
      <c r="B287" s="191"/>
      <c r="C287" s="160" t="n">
        <v>4757</v>
      </c>
      <c r="D287" s="161" t="s">
        <v>233</v>
      </c>
      <c r="E287" s="161"/>
      <c r="F287" s="161"/>
      <c r="G287" s="162" t="n">
        <v>532</v>
      </c>
      <c r="H287" s="162" t="n">
        <v>532</v>
      </c>
      <c r="I287" s="162" t="n">
        <v>0</v>
      </c>
      <c r="J287" s="162"/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9.25" hidden="true" customHeight="true" outlineLevel="0" collapsed="false">
      <c r="A288" s="158"/>
      <c r="B288" s="191" t="n">
        <v>80113</v>
      </c>
      <c r="C288" s="160"/>
      <c r="D288" s="161" t="s">
        <v>310</v>
      </c>
      <c r="E288" s="161"/>
      <c r="F288" s="161"/>
      <c r="G288" s="161" t="n">
        <f aca="false">G289</f>
        <v>102000</v>
      </c>
      <c r="H288" s="161" t="n">
        <f aca="false">H289</f>
        <v>102000</v>
      </c>
      <c r="I288" s="161" t="n">
        <f aca="false">I289</f>
        <v>0</v>
      </c>
      <c r="J288" s="161" t="n">
        <f aca="false">J289</f>
        <v>0</v>
      </c>
      <c r="K288" s="161" t="n">
        <f aca="false">K289</f>
        <v>0</v>
      </c>
      <c r="L288" s="161" t="n">
        <f aca="false">L289</f>
        <v>0</v>
      </c>
      <c r="M288" s="198" t="n">
        <f aca="false">M289</f>
        <v>0</v>
      </c>
      <c r="N288" s="177" t="n">
        <v>0</v>
      </c>
      <c r="O288" s="156"/>
      <c r="P288" s="156"/>
      <c r="Q288" s="156"/>
      <c r="R288" s="156"/>
      <c r="S288" s="156"/>
      <c r="T288" s="156"/>
    </row>
    <row r="289" s="157" customFormat="true" ht="29.25" hidden="true" customHeight="true" outlineLevel="0" collapsed="false">
      <c r="A289" s="158"/>
      <c r="B289" s="191"/>
      <c r="C289" s="160" t="n">
        <v>4300</v>
      </c>
      <c r="D289" s="161" t="s">
        <v>189</v>
      </c>
      <c r="E289" s="161"/>
      <c r="F289" s="161"/>
      <c r="G289" s="162" t="n">
        <v>102000</v>
      </c>
      <c r="H289" s="162" t="n">
        <v>1020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49.5" hidden="false" customHeight="true" outlineLevel="0" collapsed="false">
      <c r="A290" s="158"/>
      <c r="B290" s="191" t="s">
        <v>311</v>
      </c>
      <c r="C290" s="160"/>
      <c r="D290" s="161" t="s">
        <v>312</v>
      </c>
      <c r="E290" s="161" t="n">
        <f aca="false">SUM(E291:E311)</f>
        <v>2099</v>
      </c>
      <c r="F290" s="161" t="n">
        <f aca="false">SUM(F291:F311)</f>
        <v>2099</v>
      </c>
      <c r="G290" s="214" t="n">
        <f aca="false">SUM(G291:G311)</f>
        <v>187930</v>
      </c>
      <c r="H290" s="162" t="n">
        <f aca="false">SUM(H291:H311)</f>
        <v>187930</v>
      </c>
      <c r="I290" s="162" t="n">
        <f aca="false">SUM(I291:I311)</f>
        <v>135185</v>
      </c>
      <c r="J290" s="162" t="n">
        <f aca="false">SUM(J291:J311)</f>
        <v>23716</v>
      </c>
      <c r="K290" s="162" t="n">
        <f aca="false">SUM(K291:K311)</f>
        <v>0</v>
      </c>
      <c r="L290" s="177" t="n">
        <v>0</v>
      </c>
      <c r="M290" s="178" t="n">
        <v>0</v>
      </c>
      <c r="N290" s="177" t="n">
        <v>0</v>
      </c>
      <c r="O290" s="156"/>
      <c r="P290" s="156"/>
      <c r="Q290" s="156"/>
      <c r="R290" s="156"/>
      <c r="S290" s="156"/>
      <c r="T290" s="156"/>
    </row>
    <row r="291" s="157" customFormat="true" ht="48" hidden="true" customHeight="true" outlineLevel="0" collapsed="false">
      <c r="A291" s="158"/>
      <c r="B291" s="191"/>
      <c r="C291" s="160" t="s">
        <v>218</v>
      </c>
      <c r="D291" s="161" t="s">
        <v>239</v>
      </c>
      <c r="E291" s="161"/>
      <c r="F291" s="161"/>
      <c r="G291" s="162" t="n">
        <v>350</v>
      </c>
      <c r="H291" s="162" t="n">
        <v>35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s">
        <v>265</v>
      </c>
      <c r="D292" s="161" t="s">
        <v>220</v>
      </c>
      <c r="E292" s="161"/>
      <c r="F292" s="161"/>
      <c r="G292" s="162" t="n">
        <v>124285</v>
      </c>
      <c r="H292" s="162" t="n">
        <v>124285</v>
      </c>
      <c r="I292" s="162" t="n">
        <v>124285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27.95" hidden="true" customHeight="true" outlineLevel="0" collapsed="false">
      <c r="A293" s="158"/>
      <c r="B293" s="191"/>
      <c r="C293" s="160" t="s">
        <v>301</v>
      </c>
      <c r="D293" s="161" t="s">
        <v>221</v>
      </c>
      <c r="E293" s="161"/>
      <c r="F293" s="161"/>
      <c r="G293" s="162" t="n">
        <v>9400</v>
      </c>
      <c r="H293" s="162" t="n">
        <v>9400</v>
      </c>
      <c r="I293" s="162" t="n">
        <v>940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27.95" hidden="true" customHeight="true" outlineLevel="0" collapsed="false">
      <c r="A294" s="158"/>
      <c r="B294" s="191"/>
      <c r="C294" s="160" t="s">
        <v>302</v>
      </c>
      <c r="D294" s="161" t="s">
        <v>202</v>
      </c>
      <c r="E294" s="161"/>
      <c r="F294" s="161"/>
      <c r="G294" s="162" t="n">
        <v>20440</v>
      </c>
      <c r="H294" s="162" t="n">
        <v>20440</v>
      </c>
      <c r="I294" s="162" t="n">
        <v>0</v>
      </c>
      <c r="J294" s="162" t="n">
        <v>2044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303</v>
      </c>
      <c r="D295" s="161" t="s">
        <v>203</v>
      </c>
      <c r="E295" s="161"/>
      <c r="F295" s="161"/>
      <c r="G295" s="162" t="n">
        <v>3276</v>
      </c>
      <c r="H295" s="162" t="n">
        <v>3276</v>
      </c>
      <c r="I295" s="162" t="n">
        <v>0</v>
      </c>
      <c r="J295" s="162" t="n">
        <v>3276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27.95" hidden="true" customHeight="true" outlineLevel="0" collapsed="false">
      <c r="A296" s="158"/>
      <c r="B296" s="191"/>
      <c r="C296" s="160" t="n">
        <v>4170</v>
      </c>
      <c r="D296" s="161" t="s">
        <v>196</v>
      </c>
      <c r="E296" s="161"/>
      <c r="F296" s="161"/>
      <c r="G296" s="162" t="n">
        <v>1500</v>
      </c>
      <c r="H296" s="162" t="n">
        <v>1500</v>
      </c>
      <c r="I296" s="162" t="n">
        <v>150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false" customHeight="true" outlineLevel="0" collapsed="false">
      <c r="A297" s="158"/>
      <c r="B297" s="191"/>
      <c r="C297" s="160" t="s">
        <v>222</v>
      </c>
      <c r="D297" s="161" t="s">
        <v>188</v>
      </c>
      <c r="E297" s="161"/>
      <c r="F297" s="161" t="n">
        <v>2000</v>
      </c>
      <c r="G297" s="162" t="n">
        <v>5018</v>
      </c>
      <c r="H297" s="162" t="n">
        <v>5018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27.95" hidden="true" customHeight="true" outlineLevel="0" collapsed="false">
      <c r="A298" s="158"/>
      <c r="B298" s="191"/>
      <c r="C298" s="160" t="s">
        <v>244</v>
      </c>
      <c r="D298" s="161" t="s">
        <v>245</v>
      </c>
      <c r="E298" s="161"/>
      <c r="F298" s="161"/>
      <c r="G298" s="162" t="n">
        <v>50</v>
      </c>
      <c r="H298" s="162" t="n">
        <v>5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27.95" hidden="true" customHeight="true" outlineLevel="0" collapsed="false">
      <c r="A299" s="158"/>
      <c r="B299" s="191"/>
      <c r="C299" s="160" t="s">
        <v>304</v>
      </c>
      <c r="D299" s="161" t="s">
        <v>246</v>
      </c>
      <c r="E299" s="161"/>
      <c r="F299" s="161"/>
      <c r="G299" s="162" t="n">
        <v>300</v>
      </c>
      <c r="H299" s="162" t="n">
        <v>30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27.95" hidden="true" customHeight="true" outlineLevel="0" collapsed="false">
      <c r="A300" s="158"/>
      <c r="B300" s="191"/>
      <c r="C300" s="160" t="s">
        <v>209</v>
      </c>
      <c r="D300" s="161" t="s">
        <v>198</v>
      </c>
      <c r="E300" s="161"/>
      <c r="F300" s="161"/>
      <c r="G300" s="162" t="n">
        <v>1465</v>
      </c>
      <c r="H300" s="162" t="n">
        <v>1465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/>
      <c r="C301" s="160" t="s">
        <v>223</v>
      </c>
      <c r="D301" s="161" t="s">
        <v>224</v>
      </c>
      <c r="E301" s="161"/>
      <c r="F301" s="161"/>
      <c r="G301" s="162" t="n">
        <v>250</v>
      </c>
      <c r="H301" s="162" t="n">
        <v>250</v>
      </c>
      <c r="I301" s="162" t="n">
        <v>0</v>
      </c>
      <c r="J301" s="162" t="n">
        <v>0</v>
      </c>
      <c r="K301" s="162" t="n">
        <v>0</v>
      </c>
      <c r="L301" s="162" t="n">
        <v>0</v>
      </c>
      <c r="M301" s="163" t="n">
        <v>0</v>
      </c>
      <c r="N301" s="162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false" customHeight="true" outlineLevel="0" collapsed="false">
      <c r="A302" s="158"/>
      <c r="B302" s="191"/>
      <c r="C302" s="160" t="s">
        <v>225</v>
      </c>
      <c r="D302" s="161" t="s">
        <v>189</v>
      </c>
      <c r="E302" s="161" t="n">
        <v>2000</v>
      </c>
      <c r="F302" s="161"/>
      <c r="G302" s="162" t="n">
        <v>3700</v>
      </c>
      <c r="H302" s="162" t="n">
        <v>3700</v>
      </c>
      <c r="I302" s="162" t="n">
        <v>0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n">
        <v>4350</v>
      </c>
      <c r="D303" s="161" t="s">
        <v>248</v>
      </c>
      <c r="E303" s="161"/>
      <c r="F303" s="161"/>
      <c r="G303" s="162" t="n">
        <v>800</v>
      </c>
      <c r="H303" s="162" t="n">
        <v>80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70.5" hidden="true" customHeight="true" outlineLevel="0" collapsed="false">
      <c r="A304" s="158"/>
      <c r="B304" s="191"/>
      <c r="C304" s="160" t="s">
        <v>236</v>
      </c>
      <c r="D304" s="161" t="s">
        <v>249</v>
      </c>
      <c r="E304" s="161"/>
      <c r="F304" s="161"/>
      <c r="G304" s="162" t="n">
        <v>765</v>
      </c>
      <c r="H304" s="162" t="n">
        <v>765</v>
      </c>
      <c r="I304" s="162" t="n">
        <v>0</v>
      </c>
      <c r="J304" s="162" t="n">
        <v>0</v>
      </c>
      <c r="K304" s="162" t="n">
        <v>0</v>
      </c>
      <c r="L304" s="162" t="n">
        <v>0</v>
      </c>
      <c r="M304" s="163" t="n">
        <v>0</v>
      </c>
      <c r="N304" s="162" t="n">
        <v>0</v>
      </c>
      <c r="O304" s="156"/>
      <c r="P304" s="156"/>
      <c r="Q304" s="156"/>
      <c r="R304" s="156"/>
      <c r="S304" s="156"/>
      <c r="T304" s="156"/>
    </row>
    <row r="305" s="157" customFormat="true" ht="48" hidden="true" customHeight="true" outlineLevel="0" collapsed="false">
      <c r="A305" s="158"/>
      <c r="B305" s="191"/>
      <c r="C305" s="160" t="s">
        <v>250</v>
      </c>
      <c r="D305" s="161" t="s">
        <v>313</v>
      </c>
      <c r="E305" s="161"/>
      <c r="F305" s="161"/>
      <c r="G305" s="162" t="n">
        <v>2800</v>
      </c>
      <c r="H305" s="162" t="n">
        <v>280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26</v>
      </c>
      <c r="D306" s="161" t="s">
        <v>227</v>
      </c>
      <c r="E306" s="161"/>
      <c r="F306" s="161"/>
      <c r="G306" s="162" t="n">
        <v>1800</v>
      </c>
      <c r="H306" s="162" t="n">
        <v>1800</v>
      </c>
      <c r="I306" s="162" t="n">
        <v>0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s">
        <v>205</v>
      </c>
      <c r="D307" s="161" t="s">
        <v>190</v>
      </c>
      <c r="E307" s="161"/>
      <c r="F307" s="161"/>
      <c r="G307" s="162" t="n">
        <v>100</v>
      </c>
      <c r="H307" s="162" t="n">
        <v>100</v>
      </c>
      <c r="I307" s="162" t="n">
        <v>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s">
        <v>308</v>
      </c>
      <c r="D308" s="161" t="s">
        <v>309</v>
      </c>
      <c r="E308" s="161"/>
      <c r="F308" s="161"/>
      <c r="G308" s="162" t="n">
        <v>3631</v>
      </c>
      <c r="H308" s="162" t="n">
        <v>3631</v>
      </c>
      <c r="I308" s="162" t="n">
        <v>0</v>
      </c>
      <c r="J308" s="162" t="n">
        <v>0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48" hidden="false" customHeight="true" outlineLevel="0" collapsed="false">
      <c r="A309" s="158"/>
      <c r="B309" s="191"/>
      <c r="C309" s="160" t="s">
        <v>229</v>
      </c>
      <c r="D309" s="161" t="s">
        <v>314</v>
      </c>
      <c r="E309" s="161" t="n">
        <v>99</v>
      </c>
      <c r="F309" s="161"/>
      <c r="G309" s="162" t="n">
        <v>2499</v>
      </c>
      <c r="H309" s="162" t="n">
        <v>2499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48" hidden="false" customHeight="true" outlineLevel="0" collapsed="false">
      <c r="A310" s="158"/>
      <c r="B310" s="191"/>
      <c r="C310" s="160" t="s">
        <v>231</v>
      </c>
      <c r="D310" s="165" t="s">
        <v>191</v>
      </c>
      <c r="E310" s="165"/>
      <c r="F310" s="161" t="n">
        <v>99</v>
      </c>
      <c r="G310" s="162" t="n">
        <v>601</v>
      </c>
      <c r="H310" s="162" t="n">
        <v>601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46.5" hidden="true" customHeight="true" outlineLevel="0" collapsed="false">
      <c r="A311" s="158"/>
      <c r="B311" s="191"/>
      <c r="C311" s="160" t="s">
        <v>232</v>
      </c>
      <c r="D311" s="161" t="s">
        <v>233</v>
      </c>
      <c r="E311" s="161"/>
      <c r="F311" s="161"/>
      <c r="G311" s="162" t="n">
        <v>4900</v>
      </c>
      <c r="H311" s="162" t="n">
        <v>49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 t="s">
        <v>315</v>
      </c>
      <c r="C312" s="160"/>
      <c r="D312" s="161" t="s">
        <v>316</v>
      </c>
      <c r="E312" s="161"/>
      <c r="F312" s="161"/>
      <c r="G312" s="161" t="n">
        <f aca="false">SUM(G313:G314)</f>
        <v>25466</v>
      </c>
      <c r="H312" s="161" t="n">
        <f aca="false">SUM(H313:H314)</f>
        <v>25466</v>
      </c>
      <c r="I312" s="177" t="n">
        <v>0</v>
      </c>
      <c r="J312" s="177" t="n">
        <v>0</v>
      </c>
      <c r="K312" s="177" t="n">
        <v>0</v>
      </c>
      <c r="L312" s="177" t="n">
        <v>0</v>
      </c>
      <c r="M312" s="178" t="n">
        <v>0</v>
      </c>
      <c r="N312" s="177" t="n">
        <v>0</v>
      </c>
      <c r="O312" s="156"/>
      <c r="P312" s="156"/>
      <c r="Q312" s="156"/>
      <c r="R312" s="156"/>
      <c r="S312" s="156"/>
      <c r="T312" s="156"/>
    </row>
    <row r="313" s="157" customFormat="true" ht="27.95" hidden="true" customHeight="true" outlineLevel="0" collapsed="false">
      <c r="A313" s="158"/>
      <c r="B313" s="191"/>
      <c r="C313" s="160" t="s">
        <v>225</v>
      </c>
      <c r="D313" s="161" t="s">
        <v>189</v>
      </c>
      <c r="E313" s="161"/>
      <c r="F313" s="161"/>
      <c r="G313" s="162" t="n">
        <v>25466</v>
      </c>
      <c r="H313" s="162" t="n">
        <v>25466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62" t="n">
        <v>0</v>
      </c>
      <c r="O313" s="156"/>
      <c r="P313" s="156"/>
      <c r="Q313" s="156"/>
      <c r="R313" s="156"/>
      <c r="S313" s="156"/>
      <c r="T313" s="156"/>
    </row>
    <row r="314" s="157" customFormat="true" ht="27.95" hidden="true" customHeight="true" outlineLevel="0" collapsed="false">
      <c r="A314" s="158"/>
      <c r="B314" s="191"/>
      <c r="C314" s="160" t="s">
        <v>226</v>
      </c>
      <c r="D314" s="161" t="s">
        <v>227</v>
      </c>
      <c r="E314" s="161"/>
      <c r="F314" s="161"/>
      <c r="G314" s="162" t="n">
        <v>0</v>
      </c>
      <c r="H314" s="162" t="n">
        <v>0</v>
      </c>
      <c r="I314" s="162" t="n">
        <v>0</v>
      </c>
      <c r="J314" s="162" t="n">
        <v>0</v>
      </c>
      <c r="K314" s="162" t="n">
        <v>0</v>
      </c>
      <c r="L314" s="162" t="n">
        <v>0</v>
      </c>
      <c r="M314" s="163" t="n">
        <v>0</v>
      </c>
      <c r="N314" s="162" t="n">
        <v>0</v>
      </c>
      <c r="O314" s="156"/>
      <c r="P314" s="156"/>
      <c r="Q314" s="156"/>
      <c r="R314" s="156"/>
      <c r="S314" s="156"/>
      <c r="T314" s="156"/>
    </row>
    <row r="315" s="157" customFormat="true" ht="27.95" hidden="true" customHeight="true" outlineLevel="0" collapsed="false">
      <c r="A315" s="158"/>
      <c r="B315" s="191" t="n">
        <v>80148</v>
      </c>
      <c r="C315" s="160"/>
      <c r="D315" s="161" t="s">
        <v>317</v>
      </c>
      <c r="E315" s="161"/>
      <c r="F315" s="161"/>
      <c r="G315" s="162" t="n">
        <f aca="false">SUM(G316:G324)</f>
        <v>108093</v>
      </c>
      <c r="H315" s="166" t="n">
        <f aca="false">SUM(H316:H324)</f>
        <v>108093</v>
      </c>
      <c r="I315" s="166" t="n">
        <f aca="false">SUM(I316:I323)</f>
        <v>79648</v>
      </c>
      <c r="J315" s="166" t="n">
        <f aca="false">SUM(J316:J323)</f>
        <v>14075</v>
      </c>
      <c r="K315" s="166" t="n">
        <f aca="false">SUM(K316:K323)</f>
        <v>0</v>
      </c>
      <c r="L315" s="166" t="n">
        <f aca="false">SUM(L316:L323)</f>
        <v>0</v>
      </c>
      <c r="M315" s="167" t="n">
        <f aca="false">SUM(M316:M323)</f>
        <v>0</v>
      </c>
      <c r="N315" s="166" t="n">
        <f aca="false">SUM(N316:N323)</f>
        <v>0</v>
      </c>
      <c r="O315" s="156"/>
      <c r="P315" s="156"/>
      <c r="Q315" s="156"/>
      <c r="R315" s="156"/>
      <c r="S315" s="156"/>
      <c r="T315" s="156"/>
    </row>
    <row r="316" s="157" customFormat="true" ht="48" hidden="true" customHeight="true" outlineLevel="0" collapsed="false">
      <c r="A316" s="158"/>
      <c r="B316" s="191"/>
      <c r="C316" s="160" t="s">
        <v>218</v>
      </c>
      <c r="D316" s="161" t="s">
        <v>239</v>
      </c>
      <c r="E316" s="161"/>
      <c r="F316" s="161"/>
      <c r="G316" s="162" t="n">
        <v>1200</v>
      </c>
      <c r="H316" s="162" t="n">
        <v>1200</v>
      </c>
      <c r="I316" s="162" t="n">
        <v>0</v>
      </c>
      <c r="J316" s="162" t="n">
        <v>0</v>
      </c>
      <c r="K316" s="162" t="n">
        <v>0</v>
      </c>
      <c r="L316" s="162" t="n">
        <v>0</v>
      </c>
      <c r="M316" s="163" t="n">
        <v>0</v>
      </c>
      <c r="N316" s="162" t="n"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/>
      <c r="C317" s="160" t="s">
        <v>265</v>
      </c>
      <c r="D317" s="161" t="s">
        <v>220</v>
      </c>
      <c r="E317" s="161"/>
      <c r="F317" s="161"/>
      <c r="G317" s="162" t="n">
        <v>74348</v>
      </c>
      <c r="H317" s="162" t="n">
        <v>74348</v>
      </c>
      <c r="I317" s="162" t="n">
        <v>74348</v>
      </c>
      <c r="J317" s="162" t="n">
        <v>0</v>
      </c>
      <c r="K317" s="162" t="n">
        <v>0</v>
      </c>
      <c r="L317" s="162" t="n">
        <v>0</v>
      </c>
      <c r="M317" s="163" t="n">
        <v>0</v>
      </c>
      <c r="N317" s="162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n">
        <v>4040</v>
      </c>
      <c r="D318" s="161" t="s">
        <v>221</v>
      </c>
      <c r="E318" s="161"/>
      <c r="F318" s="161"/>
      <c r="G318" s="162" t="n">
        <v>5300</v>
      </c>
      <c r="H318" s="162" t="n">
        <v>5300</v>
      </c>
      <c r="I318" s="162" t="n">
        <v>530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62" t="n">
        <v>0</v>
      </c>
      <c r="O318" s="156"/>
      <c r="P318" s="156"/>
      <c r="Q318" s="156"/>
      <c r="R318" s="156"/>
      <c r="S318" s="156"/>
      <c r="T318" s="156"/>
    </row>
    <row r="319" s="157" customFormat="true" ht="27.95" hidden="true" customHeight="true" outlineLevel="0" collapsed="false">
      <c r="A319" s="158"/>
      <c r="B319" s="191"/>
      <c r="C319" s="160" t="s">
        <v>302</v>
      </c>
      <c r="D319" s="161" t="s">
        <v>202</v>
      </c>
      <c r="E319" s="161"/>
      <c r="F319" s="161"/>
      <c r="G319" s="162" t="n">
        <v>12123</v>
      </c>
      <c r="H319" s="162" t="n">
        <v>12123</v>
      </c>
      <c r="I319" s="162" t="n">
        <v>0</v>
      </c>
      <c r="J319" s="162" t="n">
        <v>12123</v>
      </c>
      <c r="K319" s="162" t="n">
        <v>0</v>
      </c>
      <c r="L319" s="162" t="n">
        <v>0</v>
      </c>
      <c r="M319" s="163" t="n">
        <v>0</v>
      </c>
      <c r="N319" s="162" t="n">
        <v>0</v>
      </c>
      <c r="O319" s="156"/>
      <c r="P319" s="156"/>
      <c r="Q319" s="156"/>
      <c r="R319" s="156"/>
      <c r="S319" s="156"/>
      <c r="T319" s="156"/>
    </row>
    <row r="320" s="157" customFormat="true" ht="27.95" hidden="true" customHeight="true" outlineLevel="0" collapsed="false">
      <c r="A320" s="158"/>
      <c r="B320" s="191"/>
      <c r="C320" s="160" t="s">
        <v>303</v>
      </c>
      <c r="D320" s="161" t="s">
        <v>203</v>
      </c>
      <c r="E320" s="161"/>
      <c r="F320" s="161"/>
      <c r="G320" s="162" t="n">
        <v>1952</v>
      </c>
      <c r="H320" s="162" t="n">
        <v>1952</v>
      </c>
      <c r="I320" s="162" t="n">
        <v>0</v>
      </c>
      <c r="J320" s="162" t="n">
        <v>1952</v>
      </c>
      <c r="K320" s="162" t="n">
        <v>0</v>
      </c>
      <c r="L320" s="162" t="n">
        <v>0</v>
      </c>
      <c r="M320" s="163" t="n">
        <v>0</v>
      </c>
      <c r="N320" s="162" t="n">
        <v>0</v>
      </c>
      <c r="O320" s="156"/>
      <c r="P320" s="156"/>
      <c r="Q320" s="156"/>
      <c r="R320" s="156"/>
      <c r="S320" s="156"/>
      <c r="T320" s="156"/>
    </row>
    <row r="321" s="157" customFormat="true" ht="27.95" hidden="true" customHeight="true" outlineLevel="0" collapsed="false">
      <c r="A321" s="158"/>
      <c r="B321" s="191"/>
      <c r="C321" s="160" t="n">
        <v>4260</v>
      </c>
      <c r="D321" s="161" t="s">
        <v>208</v>
      </c>
      <c r="E321" s="161"/>
      <c r="F321" s="161"/>
      <c r="G321" s="162" t="n">
        <v>7776</v>
      </c>
      <c r="H321" s="162" t="n">
        <v>7776</v>
      </c>
      <c r="I321" s="162" t="n">
        <v>0</v>
      </c>
      <c r="J321" s="162" t="n">
        <v>0</v>
      </c>
      <c r="K321" s="162" t="n">
        <v>0</v>
      </c>
      <c r="L321" s="162" t="n">
        <v>0</v>
      </c>
      <c r="M321" s="163" t="n">
        <v>0</v>
      </c>
      <c r="N321" s="162" t="n"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/>
      <c r="C322" s="160" t="n">
        <v>4280</v>
      </c>
      <c r="D322" s="161" t="s">
        <v>224</v>
      </c>
      <c r="E322" s="161"/>
      <c r="F322" s="161"/>
      <c r="G322" s="162" t="n">
        <v>300</v>
      </c>
      <c r="H322" s="162" t="n">
        <v>300</v>
      </c>
      <c r="I322" s="162" t="n">
        <v>0</v>
      </c>
      <c r="J322" s="162" t="n">
        <v>0</v>
      </c>
      <c r="K322" s="162" t="n">
        <v>0</v>
      </c>
      <c r="L322" s="162" t="n">
        <v>0</v>
      </c>
      <c r="M322" s="163" t="n">
        <v>0</v>
      </c>
      <c r="N322" s="162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s">
        <v>308</v>
      </c>
      <c r="D323" s="161" t="s">
        <v>309</v>
      </c>
      <c r="E323" s="161"/>
      <c r="F323" s="161"/>
      <c r="G323" s="162" t="n">
        <v>4494</v>
      </c>
      <c r="H323" s="162" t="n">
        <v>4494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47.25" hidden="true" customHeight="true" outlineLevel="0" collapsed="false">
      <c r="A324" s="158"/>
      <c r="B324" s="191"/>
      <c r="C324" s="160" t="s">
        <v>229</v>
      </c>
      <c r="D324" s="161" t="s">
        <v>314</v>
      </c>
      <c r="E324" s="161"/>
      <c r="F324" s="161"/>
      <c r="G324" s="162" t="n">
        <v>600</v>
      </c>
      <c r="H324" s="162" t="n">
        <v>600</v>
      </c>
      <c r="I324" s="162" t="n">
        <v>0</v>
      </c>
      <c r="J324" s="162" t="n">
        <v>0</v>
      </c>
      <c r="K324" s="162" t="n">
        <v>0</v>
      </c>
      <c r="L324" s="162" t="n">
        <v>0</v>
      </c>
      <c r="M324" s="163" t="n">
        <v>0</v>
      </c>
      <c r="N324" s="162" t="n">
        <v>0</v>
      </c>
      <c r="O324" s="156"/>
      <c r="P324" s="156"/>
      <c r="Q324" s="156"/>
      <c r="R324" s="156"/>
      <c r="S324" s="156"/>
      <c r="T324" s="156"/>
    </row>
    <row r="325" s="157" customFormat="true" ht="29.25" hidden="true" customHeight="true" outlineLevel="0" collapsed="false">
      <c r="A325" s="158"/>
      <c r="B325" s="191" t="n">
        <v>80195</v>
      </c>
      <c r="C325" s="160"/>
      <c r="D325" s="161" t="s">
        <v>12</v>
      </c>
      <c r="E325" s="161"/>
      <c r="F325" s="161"/>
      <c r="G325" s="161" t="n">
        <f aca="false">SUM(G326:G330)</f>
        <v>19640</v>
      </c>
      <c r="H325" s="161" t="n">
        <f aca="false">SUM(H326:H330)</f>
        <v>19640</v>
      </c>
      <c r="I325" s="161" t="n">
        <f aca="false">SUM(I326:I330)</f>
        <v>500</v>
      </c>
      <c r="J325" s="161" t="n">
        <f aca="false">SUM(J326:J330)</f>
        <v>0</v>
      </c>
      <c r="K325" s="161" t="n">
        <f aca="false">SUM(K326:K330)</f>
        <v>0</v>
      </c>
      <c r="L325" s="161" t="n">
        <f aca="false">SUM(L326:L330)</f>
        <v>0</v>
      </c>
      <c r="M325" s="161" t="n">
        <f aca="false">SUM(M326:M330)</f>
        <v>0</v>
      </c>
      <c r="N325" s="161" t="n">
        <f aca="false">SUM(N326:N330)</f>
        <v>0</v>
      </c>
      <c r="O325" s="156"/>
      <c r="P325" s="156"/>
      <c r="Q325" s="156"/>
      <c r="R325" s="156"/>
      <c r="S325" s="156"/>
      <c r="T325" s="156"/>
    </row>
    <row r="326" s="157" customFormat="true" ht="46.5" hidden="true" customHeight="true" outlineLevel="0" collapsed="false">
      <c r="A326" s="158"/>
      <c r="B326" s="191"/>
      <c r="C326" s="160" t="n">
        <v>3020</v>
      </c>
      <c r="D326" s="161" t="s">
        <v>239</v>
      </c>
      <c r="E326" s="161"/>
      <c r="F326" s="161"/>
      <c r="G326" s="162" t="n">
        <v>7640</v>
      </c>
      <c r="H326" s="177" t="n">
        <v>7640</v>
      </c>
      <c r="I326" s="177"/>
      <c r="J326" s="177"/>
      <c r="K326" s="177"/>
      <c r="L326" s="177"/>
      <c r="M326" s="178"/>
      <c r="N326" s="177"/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s">
        <v>204</v>
      </c>
      <c r="D327" s="161" t="s">
        <v>196</v>
      </c>
      <c r="E327" s="161"/>
      <c r="F327" s="161"/>
      <c r="G327" s="157" t="n">
        <v>500</v>
      </c>
      <c r="H327" s="157" t="n">
        <v>500</v>
      </c>
      <c r="I327" s="157" t="n">
        <v>500</v>
      </c>
      <c r="J327" s="157" t="n">
        <v>0</v>
      </c>
      <c r="K327" s="157" t="n">
        <v>0</v>
      </c>
      <c r="L327" s="157" t="n">
        <v>0</v>
      </c>
      <c r="M327" s="215" t="n">
        <v>0</v>
      </c>
      <c r="N327" s="157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s">
        <v>222</v>
      </c>
      <c r="D328" s="161" t="s">
        <v>188</v>
      </c>
      <c r="E328" s="161"/>
      <c r="F328" s="161"/>
      <c r="G328" s="162" t="n">
        <v>3852</v>
      </c>
      <c r="H328" s="162" t="n">
        <v>3852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57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s">
        <v>225</v>
      </c>
      <c r="D329" s="161" t="s">
        <v>189</v>
      </c>
      <c r="E329" s="161"/>
      <c r="F329" s="161"/>
      <c r="G329" s="162" t="n">
        <v>7500</v>
      </c>
      <c r="H329" s="162" t="n">
        <v>75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57" t="n">
        <v>0</v>
      </c>
      <c r="O329" s="156"/>
      <c r="P329" s="156"/>
      <c r="Q329" s="156"/>
      <c r="R329" s="156"/>
      <c r="S329" s="156"/>
      <c r="T329" s="156"/>
    </row>
    <row r="330" s="192" customFormat="true" ht="45" hidden="true" customHeight="true" outlineLevel="0" collapsed="false">
      <c r="A330" s="158"/>
      <c r="B330" s="160"/>
      <c r="C330" s="160" t="n">
        <v>4740</v>
      </c>
      <c r="D330" s="165" t="s">
        <v>191</v>
      </c>
      <c r="E330" s="161"/>
      <c r="F330" s="161"/>
      <c r="G330" s="162" t="n">
        <v>148</v>
      </c>
      <c r="H330" s="162" t="n">
        <v>148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2" t="n">
        <v>0</v>
      </c>
      <c r="N330" s="157" t="n">
        <v>0</v>
      </c>
      <c r="O330" s="156"/>
      <c r="P330" s="156"/>
      <c r="Q330" s="156"/>
      <c r="R330" s="156"/>
      <c r="S330" s="156"/>
      <c r="T330" s="156"/>
    </row>
    <row r="331" s="192" customFormat="true" ht="24" hidden="true" customHeight="true" outlineLevel="0" collapsed="false">
      <c r="A331" s="158"/>
      <c r="B331" s="206"/>
      <c r="C331" s="206"/>
      <c r="D331" s="207"/>
      <c r="E331" s="207"/>
      <c r="F331" s="207"/>
      <c r="G331" s="208"/>
      <c r="H331" s="183"/>
      <c r="I331" s="183"/>
      <c r="J331" s="183"/>
      <c r="K331" s="183"/>
      <c r="L331" s="183"/>
      <c r="M331" s="183"/>
      <c r="N331" s="177"/>
      <c r="O331" s="156"/>
      <c r="P331" s="156"/>
      <c r="Q331" s="156"/>
      <c r="R331" s="156"/>
      <c r="S331" s="156"/>
      <c r="T331" s="156"/>
    </row>
    <row r="332" s="157" customFormat="true" ht="36.75" hidden="true" customHeight="true" outlineLevel="0" collapsed="false">
      <c r="A332" s="152" t="n">
        <v>851</v>
      </c>
      <c r="B332" s="204"/>
      <c r="C332" s="154"/>
      <c r="D332" s="155" t="s">
        <v>318</v>
      </c>
      <c r="E332" s="155"/>
      <c r="F332" s="155"/>
      <c r="G332" s="216" t="n">
        <f aca="false">SUM(G333,G335,G353)</f>
        <v>125000</v>
      </c>
      <c r="H332" s="216" t="n">
        <f aca="false">SUM(H333,H335,H353)</f>
        <v>125000</v>
      </c>
      <c r="I332" s="216" t="n">
        <f aca="false">SUM(I333,I335,I353)</f>
        <v>46000</v>
      </c>
      <c r="J332" s="216" t="n">
        <f aca="false">SUM(J333,J335,J353)</f>
        <v>1400</v>
      </c>
      <c r="K332" s="216" t="n">
        <f aca="false">SUM(K333,K335,K353)</f>
        <v>1500</v>
      </c>
      <c r="L332" s="216" t="n">
        <f aca="false">SUM(L333,L335,L353)</f>
        <v>0</v>
      </c>
      <c r="M332" s="217" t="n">
        <f aca="false">SUM(M333,M335,M353)</f>
        <v>0</v>
      </c>
      <c r="N332" s="216" t="n">
        <f aca="false">SUM(N333,N335,N353)</f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 t="s">
        <v>319</v>
      </c>
      <c r="C333" s="160"/>
      <c r="D333" s="161" t="s">
        <v>320</v>
      </c>
      <c r="E333" s="161"/>
      <c r="F333" s="161"/>
      <c r="G333" s="161" t="n">
        <v>3500</v>
      </c>
      <c r="H333" s="161" t="n">
        <f aca="false">H334</f>
        <v>3500</v>
      </c>
      <c r="I333" s="161" t="n">
        <f aca="false">I334</f>
        <v>0</v>
      </c>
      <c r="J333" s="161" t="n">
        <f aca="false">J334</f>
        <v>0</v>
      </c>
      <c r="K333" s="161" t="n">
        <f aca="false">K334</f>
        <v>0</v>
      </c>
      <c r="L333" s="161" t="n">
        <f aca="false">L334</f>
        <v>0</v>
      </c>
      <c r="M333" s="198" t="n">
        <f aca="false">M334</f>
        <v>0</v>
      </c>
      <c r="N333" s="177" t="n">
        <v>0</v>
      </c>
      <c r="O333" s="156"/>
      <c r="P333" s="156"/>
      <c r="Q333" s="156"/>
      <c r="R333" s="156"/>
      <c r="S333" s="156"/>
      <c r="T333" s="156"/>
    </row>
    <row r="334" s="157" customFormat="true" ht="27.95" hidden="true" customHeight="true" outlineLevel="0" collapsed="false">
      <c r="A334" s="158"/>
      <c r="B334" s="191"/>
      <c r="C334" s="160" t="s">
        <v>225</v>
      </c>
      <c r="D334" s="161" t="s">
        <v>189</v>
      </c>
      <c r="E334" s="161"/>
      <c r="F334" s="161"/>
      <c r="G334" s="162" t="n">
        <v>3500</v>
      </c>
      <c r="H334" s="162" t="n">
        <v>350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27.95" hidden="true" customHeight="true" outlineLevel="0" collapsed="false">
      <c r="A335" s="158"/>
      <c r="B335" s="191" t="n">
        <v>85154</v>
      </c>
      <c r="C335" s="160"/>
      <c r="D335" s="161" t="s">
        <v>321</v>
      </c>
      <c r="E335" s="161" t="n">
        <f aca="false">SUM(E336:E352)</f>
        <v>0</v>
      </c>
      <c r="F335" s="161" t="n">
        <f aca="false">SUM(F336:F352)</f>
        <v>0</v>
      </c>
      <c r="G335" s="162" t="n">
        <f aca="false">SUM(G336:G352)</f>
        <v>120000</v>
      </c>
      <c r="H335" s="177" t="n">
        <f aca="false">SUM(H336:H352)</f>
        <v>120000</v>
      </c>
      <c r="I335" s="177" t="n">
        <f aca="false">SUM(I336:I352)</f>
        <v>46000</v>
      </c>
      <c r="J335" s="177" t="n">
        <f aca="false">SUM(J336:J352)</f>
        <v>1400</v>
      </c>
      <c r="K335" s="177" t="n">
        <f aca="false">SUM(K336:K352)</f>
        <v>0</v>
      </c>
      <c r="L335" s="177" t="n">
        <f aca="false">SUM(L336:L352)</f>
        <v>0</v>
      </c>
      <c r="M335" s="178" t="n">
        <v>0</v>
      </c>
      <c r="N335" s="177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110</v>
      </c>
      <c r="D336" s="161" t="s">
        <v>202</v>
      </c>
      <c r="E336" s="161"/>
      <c r="F336" s="161"/>
      <c r="G336" s="162" t="n">
        <v>1400</v>
      </c>
      <c r="H336" s="162" t="n">
        <v>1400</v>
      </c>
      <c r="I336" s="162" t="n">
        <v>0</v>
      </c>
      <c r="J336" s="162" t="n">
        <v>140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95" hidden="true" customHeight="true" outlineLevel="0" collapsed="false">
      <c r="A337" s="158"/>
      <c r="B337" s="191"/>
      <c r="C337" s="160" t="n">
        <v>4120</v>
      </c>
      <c r="D337" s="161" t="s">
        <v>203</v>
      </c>
      <c r="E337" s="161"/>
      <c r="F337" s="161"/>
      <c r="G337" s="162" t="n">
        <v>0</v>
      </c>
      <c r="H337" s="162" t="n">
        <v>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27.95" hidden="true" customHeight="true" outlineLevel="0" collapsed="false">
      <c r="A338" s="158"/>
      <c r="B338" s="191"/>
      <c r="C338" s="160" t="s">
        <v>204</v>
      </c>
      <c r="D338" s="161" t="s">
        <v>196</v>
      </c>
      <c r="E338" s="161"/>
      <c r="F338" s="161"/>
      <c r="G338" s="162" t="n">
        <v>46000</v>
      </c>
      <c r="H338" s="162" t="n">
        <v>46000</v>
      </c>
      <c r="I338" s="162" t="n">
        <v>4600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27.95" hidden="true" customHeight="true" outlineLevel="0" collapsed="false">
      <c r="A339" s="158"/>
      <c r="B339" s="191"/>
      <c r="C339" s="160" t="n">
        <v>4210</v>
      </c>
      <c r="D339" s="161" t="s">
        <v>188</v>
      </c>
      <c r="E339" s="161"/>
      <c r="F339" s="161"/>
      <c r="G339" s="162" t="n">
        <v>41350</v>
      </c>
      <c r="H339" s="162" t="n">
        <v>4135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57" customFormat="true" ht="27.95" hidden="true" customHeight="true" outlineLevel="0" collapsed="false">
      <c r="A340" s="158"/>
      <c r="B340" s="191"/>
      <c r="C340" s="160" t="n">
        <v>4220</v>
      </c>
      <c r="D340" s="161" t="s">
        <v>298</v>
      </c>
      <c r="E340" s="161"/>
      <c r="F340" s="161"/>
      <c r="G340" s="162" t="n">
        <v>8650</v>
      </c>
      <c r="H340" s="162" t="n">
        <v>8650</v>
      </c>
      <c r="I340" s="162" t="n">
        <v>0</v>
      </c>
      <c r="J340" s="162" t="n">
        <v>0</v>
      </c>
      <c r="K340" s="162" t="n">
        <v>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57" customFormat="true" ht="27.95" hidden="true" customHeight="true" outlineLevel="0" collapsed="false">
      <c r="A341" s="158"/>
      <c r="B341" s="191"/>
      <c r="C341" s="160" t="s">
        <v>304</v>
      </c>
      <c r="D341" s="161" t="s">
        <v>246</v>
      </c>
      <c r="E341" s="161"/>
      <c r="F341" s="161"/>
      <c r="G341" s="162" t="n">
        <v>800</v>
      </c>
      <c r="H341" s="162" t="n">
        <v>800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57" customFormat="true" ht="27.95" hidden="true" customHeight="true" outlineLevel="0" collapsed="false">
      <c r="A342" s="158"/>
      <c r="B342" s="191"/>
      <c r="C342" s="160" t="s">
        <v>305</v>
      </c>
      <c r="D342" s="161" t="s">
        <v>208</v>
      </c>
      <c r="E342" s="161"/>
      <c r="F342" s="161"/>
      <c r="G342" s="162" t="n">
        <v>300</v>
      </c>
      <c r="H342" s="162" t="n">
        <v>300</v>
      </c>
      <c r="I342" s="162" t="n">
        <v>0</v>
      </c>
      <c r="J342" s="162" t="n">
        <v>0</v>
      </c>
      <c r="K342" s="162" t="n">
        <v>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57" customFormat="true" ht="27.95" hidden="true" customHeight="true" outlineLevel="0" collapsed="false">
      <c r="A343" s="158"/>
      <c r="B343" s="191"/>
      <c r="C343" s="160" t="n">
        <v>4270</v>
      </c>
      <c r="D343" s="161" t="s">
        <v>198</v>
      </c>
      <c r="E343" s="161"/>
      <c r="F343" s="161"/>
      <c r="G343" s="162" t="n">
        <v>300</v>
      </c>
      <c r="H343" s="162" t="n">
        <v>300</v>
      </c>
      <c r="I343" s="162" t="n">
        <v>0</v>
      </c>
      <c r="J343" s="162" t="n">
        <v>0</v>
      </c>
      <c r="K343" s="162" t="n">
        <v>0</v>
      </c>
      <c r="L343" s="162" t="n">
        <v>0</v>
      </c>
      <c r="M343" s="163" t="n">
        <v>0</v>
      </c>
      <c r="N343" s="162" t="n">
        <v>0</v>
      </c>
      <c r="O343" s="156"/>
      <c r="P343" s="156"/>
      <c r="Q343" s="156"/>
      <c r="R343" s="156"/>
      <c r="S343" s="156"/>
      <c r="T343" s="156"/>
    </row>
    <row r="344" s="157" customFormat="true" ht="27.95" hidden="true" customHeight="true" outlineLevel="0" collapsed="false">
      <c r="A344" s="158"/>
      <c r="B344" s="191"/>
      <c r="C344" s="160" t="n">
        <v>4300</v>
      </c>
      <c r="D344" s="161" t="s">
        <v>189</v>
      </c>
      <c r="E344" s="161"/>
      <c r="F344" s="161"/>
      <c r="G344" s="162" t="n">
        <v>13000</v>
      </c>
      <c r="H344" s="162" t="n">
        <v>13000</v>
      </c>
      <c r="I344" s="162" t="n">
        <v>0</v>
      </c>
      <c r="J344" s="162" t="n">
        <v>0</v>
      </c>
      <c r="K344" s="162" t="n">
        <v>0</v>
      </c>
      <c r="L344" s="162" t="n">
        <v>0</v>
      </c>
      <c r="M344" s="163" t="n">
        <v>0</v>
      </c>
      <c r="N344" s="162" t="n">
        <v>0</v>
      </c>
      <c r="O344" s="156"/>
      <c r="P344" s="156"/>
      <c r="Q344" s="156"/>
      <c r="R344" s="156"/>
      <c r="S344" s="156"/>
      <c r="T344" s="156"/>
    </row>
    <row r="345" s="157" customFormat="true" ht="43.5" hidden="true" customHeight="true" outlineLevel="0" collapsed="false">
      <c r="A345" s="158"/>
      <c r="B345" s="191"/>
      <c r="C345" s="160" t="s">
        <v>250</v>
      </c>
      <c r="D345" s="165" t="s">
        <v>299</v>
      </c>
      <c r="E345" s="161"/>
      <c r="F345" s="161"/>
      <c r="G345" s="162" t="n">
        <v>1600</v>
      </c>
      <c r="H345" s="162" t="n">
        <v>1600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3" t="n">
        <v>0</v>
      </c>
      <c r="N345" s="162" t="n">
        <v>0</v>
      </c>
      <c r="O345" s="156"/>
      <c r="P345" s="156"/>
      <c r="Q345" s="156"/>
      <c r="R345" s="156"/>
      <c r="S345" s="156"/>
      <c r="T345" s="156"/>
    </row>
    <row r="346" s="157" customFormat="true" ht="48" hidden="true" customHeight="true" outlineLevel="0" collapsed="false">
      <c r="A346" s="158"/>
      <c r="B346" s="191"/>
      <c r="C346" s="160" t="n">
        <v>4390</v>
      </c>
      <c r="D346" s="161" t="s">
        <v>280</v>
      </c>
      <c r="E346" s="161"/>
      <c r="F346" s="161"/>
      <c r="G346" s="162" t="n">
        <v>2800</v>
      </c>
      <c r="H346" s="162" t="n">
        <v>2800</v>
      </c>
      <c r="I346" s="162" t="n">
        <v>0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7.95" hidden="true" customHeight="true" outlineLevel="0" collapsed="false">
      <c r="A347" s="158"/>
      <c r="B347" s="191"/>
      <c r="C347" s="160" t="n">
        <v>4410</v>
      </c>
      <c r="D347" s="161" t="s">
        <v>227</v>
      </c>
      <c r="E347" s="161"/>
      <c r="F347" s="161"/>
      <c r="G347" s="162" t="n">
        <v>700</v>
      </c>
      <c r="H347" s="162" t="n">
        <v>700</v>
      </c>
      <c r="I347" s="162" t="n">
        <v>0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27.75" hidden="true" customHeight="true" outlineLevel="0" collapsed="false">
      <c r="A348" s="158"/>
      <c r="B348" s="191"/>
      <c r="C348" s="160" t="n">
        <v>4430</v>
      </c>
      <c r="D348" s="161" t="s">
        <v>190</v>
      </c>
      <c r="E348" s="161"/>
      <c r="F348" s="161"/>
      <c r="G348" s="162" t="n">
        <v>400</v>
      </c>
      <c r="H348" s="162" t="n">
        <v>400</v>
      </c>
      <c r="I348" s="162" t="n">
        <v>0</v>
      </c>
      <c r="J348" s="162" t="n">
        <v>0</v>
      </c>
      <c r="K348" s="162" t="n">
        <v>0</v>
      </c>
      <c r="L348" s="162" t="n">
        <v>0</v>
      </c>
      <c r="M348" s="163" t="n">
        <v>0</v>
      </c>
      <c r="N348" s="162" t="n">
        <v>0</v>
      </c>
      <c r="O348" s="156"/>
      <c r="P348" s="156"/>
      <c r="Q348" s="156"/>
      <c r="R348" s="156"/>
      <c r="S348" s="156"/>
      <c r="T348" s="156"/>
    </row>
    <row r="349" s="157" customFormat="true" ht="27.95" hidden="true" customHeight="true" outlineLevel="0" collapsed="false">
      <c r="A349" s="158"/>
      <c r="B349" s="191"/>
      <c r="C349" s="160" t="n">
        <v>4440</v>
      </c>
      <c r="D349" s="161" t="s">
        <v>309</v>
      </c>
      <c r="E349" s="161"/>
      <c r="F349" s="161"/>
      <c r="G349" s="162" t="n">
        <v>0</v>
      </c>
      <c r="H349" s="162" t="n">
        <v>0</v>
      </c>
      <c r="I349" s="162" t="n">
        <v>0</v>
      </c>
      <c r="J349" s="162" t="n">
        <v>0</v>
      </c>
      <c r="K349" s="162" t="n">
        <v>0</v>
      </c>
      <c r="L349" s="162" t="n">
        <v>0</v>
      </c>
      <c r="M349" s="163" t="n">
        <v>0</v>
      </c>
      <c r="N349" s="162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n">
        <v>4610</v>
      </c>
      <c r="D350" s="161" t="s">
        <v>213</v>
      </c>
      <c r="E350" s="161"/>
      <c r="F350" s="161"/>
      <c r="G350" s="162" t="n">
        <v>1000</v>
      </c>
      <c r="H350" s="162" t="n">
        <v>1000</v>
      </c>
      <c r="I350" s="162" t="n">
        <v>0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48" hidden="true" customHeight="true" outlineLevel="0" collapsed="false">
      <c r="A351" s="158"/>
      <c r="B351" s="191"/>
      <c r="C351" s="160" t="n">
        <v>4740</v>
      </c>
      <c r="D351" s="161" t="s">
        <v>322</v>
      </c>
      <c r="E351" s="161"/>
      <c r="F351" s="161"/>
      <c r="G351" s="162" t="n">
        <v>500</v>
      </c>
      <c r="H351" s="162" t="n">
        <v>500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48" hidden="true" customHeight="true" outlineLevel="0" collapsed="false">
      <c r="A352" s="158"/>
      <c r="B352" s="191"/>
      <c r="C352" s="160" t="n">
        <v>4750</v>
      </c>
      <c r="D352" s="161" t="s">
        <v>323</v>
      </c>
      <c r="E352" s="161"/>
      <c r="F352" s="161"/>
      <c r="G352" s="162" t="n">
        <v>1200</v>
      </c>
      <c r="H352" s="162" t="n">
        <v>1200</v>
      </c>
      <c r="I352" s="162" t="n">
        <v>0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92" customFormat="true" ht="29.25" hidden="true" customHeight="true" outlineLevel="0" collapsed="false">
      <c r="A353" s="158"/>
      <c r="B353" s="191" t="n">
        <v>85158</v>
      </c>
      <c r="C353" s="160"/>
      <c r="D353" s="161" t="s">
        <v>324</v>
      </c>
      <c r="E353" s="161"/>
      <c r="F353" s="161"/>
      <c r="G353" s="162" t="n">
        <v>1500</v>
      </c>
      <c r="H353" s="162" t="n">
        <v>1500</v>
      </c>
      <c r="I353" s="162" t="n">
        <v>0</v>
      </c>
      <c r="J353" s="162" t="n">
        <v>0</v>
      </c>
      <c r="K353" s="162" t="n">
        <v>150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92" customFormat="true" ht="66" hidden="true" customHeight="true" outlineLevel="0" collapsed="false">
      <c r="A354" s="158"/>
      <c r="B354" s="191"/>
      <c r="C354" s="160" t="s">
        <v>109</v>
      </c>
      <c r="D354" s="161" t="s">
        <v>325</v>
      </c>
      <c r="E354" s="161"/>
      <c r="F354" s="161"/>
      <c r="G354" s="162" t="n">
        <v>1500</v>
      </c>
      <c r="H354" s="162" t="n">
        <v>1500</v>
      </c>
      <c r="I354" s="162" t="n">
        <v>0</v>
      </c>
      <c r="J354" s="162" t="n">
        <v>0</v>
      </c>
      <c r="K354" s="162" t="n">
        <v>150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92" customFormat="true" ht="24" hidden="true" customHeight="true" outlineLevel="0" collapsed="false">
      <c r="A355" s="158"/>
      <c r="B355" s="206"/>
      <c r="C355" s="206"/>
      <c r="D355" s="207"/>
      <c r="E355" s="207"/>
      <c r="F355" s="207"/>
      <c r="G355" s="208"/>
      <c r="H355" s="183"/>
      <c r="I355" s="183"/>
      <c r="J355" s="183"/>
      <c r="K355" s="183"/>
      <c r="L355" s="183"/>
      <c r="M355" s="183"/>
      <c r="N355" s="177"/>
      <c r="O355" s="156"/>
      <c r="P355" s="156"/>
      <c r="Q355" s="156"/>
      <c r="R355" s="156"/>
      <c r="S355" s="156"/>
      <c r="T355" s="156"/>
    </row>
    <row r="356" s="157" customFormat="true" ht="36.75" hidden="false" customHeight="true" outlineLevel="0" collapsed="false">
      <c r="A356" s="152" t="s">
        <v>115</v>
      </c>
      <c r="B356" s="204"/>
      <c r="C356" s="154"/>
      <c r="D356" s="155" t="s">
        <v>326</v>
      </c>
      <c r="E356" s="155" t="n">
        <f aca="false">SUM(E357,E359,E377,E379,E385,E410,E419)</f>
        <v>244693</v>
      </c>
      <c r="F356" s="155" t="n">
        <f aca="false">SUM(F357,F359,F377,F379,F385,F410,F419)</f>
        <v>4033</v>
      </c>
      <c r="G356" s="155" t="n">
        <f aca="false">G357+G359+G377+G379+G383+G385+G404+G410+G419</f>
        <v>4004304</v>
      </c>
      <c r="H356" s="155" t="n">
        <f aca="false">H357+H359+H377+H379+H383+H385+H404+H410+H419</f>
        <v>4004304</v>
      </c>
      <c r="I356" s="155" t="n">
        <f aca="false">I357+I359+I377+I379+I383+I385+I404+I410+I419</f>
        <v>342517</v>
      </c>
      <c r="J356" s="155" t="n">
        <f aca="false">J357+J359+J377+J379+J383+J385+J404+J410+J419</f>
        <v>168185</v>
      </c>
      <c r="K356" s="155" t="n">
        <f aca="false">K357+K359+K377+K379+K383+K385+K404+K410+K419</f>
        <v>0</v>
      </c>
      <c r="L356" s="155" t="n">
        <f aca="false">L357+L359+L377+L379+L383+L385+L404+L410+L419</f>
        <v>0</v>
      </c>
      <c r="M356" s="155" t="n">
        <f aca="false">M357+M359+M377+M379+M383+M385+M404+M410+M419</f>
        <v>0</v>
      </c>
      <c r="N356" s="155" t="n">
        <f aca="false">N357+N359+N377+N379+N383+N385+N404+N410+N419</f>
        <v>0</v>
      </c>
      <c r="O356" s="156"/>
      <c r="P356" s="156"/>
      <c r="Q356" s="156"/>
      <c r="R356" s="156"/>
      <c r="S356" s="156"/>
      <c r="T356" s="156"/>
    </row>
    <row r="357" s="157" customFormat="true" ht="29.25" hidden="true" customHeight="true" outlineLevel="0" collapsed="false">
      <c r="A357" s="158"/>
      <c r="B357" s="191" t="s">
        <v>327</v>
      </c>
      <c r="C357" s="160"/>
      <c r="D357" s="161" t="s">
        <v>328</v>
      </c>
      <c r="E357" s="161"/>
      <c r="F357" s="161"/>
      <c r="G357" s="162" t="n">
        <v>49555</v>
      </c>
      <c r="H357" s="162" t="n">
        <v>49555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29.25" hidden="true" customHeight="true" outlineLevel="0" collapsed="false">
      <c r="A358" s="158"/>
      <c r="B358" s="191"/>
      <c r="C358" s="160" t="s">
        <v>329</v>
      </c>
      <c r="D358" s="161" t="s">
        <v>330</v>
      </c>
      <c r="E358" s="161"/>
      <c r="F358" s="161"/>
      <c r="G358" s="162" t="n">
        <v>49555</v>
      </c>
      <c r="H358" s="162" t="n">
        <v>49555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90" hidden="false" customHeight="true" outlineLevel="0" collapsed="false">
      <c r="A359" s="158"/>
      <c r="B359" s="191" t="s">
        <v>117</v>
      </c>
      <c r="C359" s="160"/>
      <c r="D359" s="165" t="s">
        <v>118</v>
      </c>
      <c r="E359" s="161" t="n">
        <f aca="false">SUM(E360:E376)</f>
        <v>240660</v>
      </c>
      <c r="F359" s="161" t="n">
        <f aca="false">SUM(F360:F376)</f>
        <v>0</v>
      </c>
      <c r="G359" s="161" t="n">
        <f aca="false">SUM(G360:G376)</f>
        <v>2735560</v>
      </c>
      <c r="H359" s="161" t="n">
        <f aca="false">SUM(H360:H376)</f>
        <v>2735560</v>
      </c>
      <c r="I359" s="161" t="n">
        <f aca="false">SUM(I360:I376)</f>
        <v>63163</v>
      </c>
      <c r="J359" s="161" t="n">
        <f aca="false">SUM(J360:J376)</f>
        <v>93566</v>
      </c>
      <c r="K359" s="161" t="n">
        <f aca="false">SUM(K360:K376)</f>
        <v>0</v>
      </c>
      <c r="L359" s="161" t="n">
        <f aca="false">SUM(L360:L376)</f>
        <v>0</v>
      </c>
      <c r="M359" s="161" t="n">
        <f aca="false">SUM(M360:M376)</f>
        <v>0</v>
      </c>
      <c r="N359" s="161" t="n">
        <f aca="false">SUM(N360:N376)</f>
        <v>0</v>
      </c>
      <c r="O359" s="156"/>
      <c r="P359" s="156"/>
      <c r="Q359" s="156"/>
      <c r="R359" s="156"/>
      <c r="S359" s="156"/>
      <c r="T359" s="156"/>
    </row>
    <row r="360" s="157" customFormat="true" ht="62.25" hidden="true" customHeight="true" outlineLevel="0" collapsed="false">
      <c r="A360" s="158"/>
      <c r="B360" s="191"/>
      <c r="C360" s="160" t="n">
        <v>2910</v>
      </c>
      <c r="D360" s="165" t="s">
        <v>331</v>
      </c>
      <c r="E360" s="165"/>
      <c r="F360" s="165"/>
      <c r="G360" s="161" t="n">
        <v>5040</v>
      </c>
      <c r="H360" s="161" t="n">
        <v>5040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98" t="n">
        <v>0</v>
      </c>
      <c r="N360" s="161" t="n">
        <v>0</v>
      </c>
      <c r="O360" s="156"/>
      <c r="P360" s="156"/>
      <c r="Q360" s="156"/>
      <c r="R360" s="156"/>
      <c r="S360" s="156"/>
      <c r="T360" s="156"/>
    </row>
    <row r="361" s="157" customFormat="true" ht="50.25" hidden="true" customHeight="true" outlineLevel="0" collapsed="false">
      <c r="A361" s="158"/>
      <c r="B361" s="191"/>
      <c r="C361" s="160" t="n">
        <v>3020</v>
      </c>
      <c r="D361" s="161" t="s">
        <v>239</v>
      </c>
      <c r="E361" s="161"/>
      <c r="F361" s="161"/>
      <c r="G361" s="161" t="n">
        <v>150</v>
      </c>
      <c r="H361" s="161" t="n">
        <v>150</v>
      </c>
      <c r="I361" s="161" t="n">
        <v>0</v>
      </c>
      <c r="J361" s="161" t="n">
        <v>0</v>
      </c>
      <c r="K361" s="161" t="n">
        <v>0</v>
      </c>
      <c r="L361" s="161" t="n">
        <v>0</v>
      </c>
      <c r="M361" s="198" t="n">
        <v>0</v>
      </c>
      <c r="N361" s="161" t="n">
        <v>0</v>
      </c>
      <c r="O361" s="156"/>
      <c r="P361" s="156"/>
      <c r="Q361" s="156"/>
      <c r="R361" s="156"/>
      <c r="S361" s="156"/>
      <c r="T361" s="156"/>
    </row>
    <row r="362" s="157" customFormat="true" ht="27.95" hidden="false" customHeight="true" outlineLevel="0" collapsed="false">
      <c r="A362" s="158"/>
      <c r="B362" s="191"/>
      <c r="C362" s="160" t="s">
        <v>332</v>
      </c>
      <c r="D362" s="161" t="s">
        <v>333</v>
      </c>
      <c r="E362" s="161" t="n">
        <v>233650</v>
      </c>
      <c r="F362" s="161"/>
      <c r="G362" s="162" t="n">
        <v>2564272</v>
      </c>
      <c r="H362" s="162" t="n">
        <v>2564272</v>
      </c>
      <c r="I362" s="162" t="n">
        <v>0</v>
      </c>
      <c r="J362" s="162" t="n">
        <v>0</v>
      </c>
      <c r="K362" s="162" t="n">
        <v>0</v>
      </c>
      <c r="L362" s="162" t="n">
        <v>0</v>
      </c>
      <c r="M362" s="163" t="n">
        <v>0</v>
      </c>
      <c r="N362" s="162" t="n">
        <v>0</v>
      </c>
      <c r="O362" s="156"/>
      <c r="P362" s="156"/>
      <c r="Q362" s="156"/>
      <c r="R362" s="156"/>
      <c r="S362" s="156"/>
      <c r="T362" s="156"/>
    </row>
    <row r="363" s="157" customFormat="true" ht="27.75" hidden="false" customHeight="true" outlineLevel="0" collapsed="false">
      <c r="A363" s="158"/>
      <c r="B363" s="191"/>
      <c r="C363" s="160" t="s">
        <v>265</v>
      </c>
      <c r="D363" s="161" t="s">
        <v>220</v>
      </c>
      <c r="E363" s="161" t="n">
        <v>5018</v>
      </c>
      <c r="F363" s="161"/>
      <c r="G363" s="162" t="n">
        <v>60000</v>
      </c>
      <c r="H363" s="162" t="n">
        <v>60000</v>
      </c>
      <c r="I363" s="162" t="n">
        <v>60000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27.95" hidden="true" customHeight="true" outlineLevel="0" collapsed="false">
      <c r="A364" s="158"/>
      <c r="B364" s="191"/>
      <c r="C364" s="160" t="s">
        <v>301</v>
      </c>
      <c r="D364" s="161" t="s">
        <v>221</v>
      </c>
      <c r="E364" s="161"/>
      <c r="F364" s="161"/>
      <c r="G364" s="162" t="n">
        <v>3163</v>
      </c>
      <c r="H364" s="162" t="n">
        <v>3163</v>
      </c>
      <c r="I364" s="162" t="n">
        <v>3163</v>
      </c>
      <c r="J364" s="162" t="n">
        <v>0</v>
      </c>
      <c r="K364" s="162" t="n">
        <v>0</v>
      </c>
      <c r="L364" s="162" t="n">
        <v>0</v>
      </c>
      <c r="M364" s="163" t="n">
        <v>0</v>
      </c>
      <c r="N364" s="162" t="n">
        <v>0</v>
      </c>
      <c r="O364" s="156"/>
      <c r="P364" s="156"/>
      <c r="Q364" s="156"/>
      <c r="R364" s="156"/>
      <c r="S364" s="156"/>
      <c r="T364" s="156"/>
    </row>
    <row r="365" s="157" customFormat="true" ht="27.95" hidden="false" customHeight="true" outlineLevel="0" collapsed="false">
      <c r="A365" s="158"/>
      <c r="B365" s="191"/>
      <c r="C365" s="160" t="s">
        <v>302</v>
      </c>
      <c r="D365" s="161" t="s">
        <v>202</v>
      </c>
      <c r="E365" s="161" t="n">
        <v>790</v>
      </c>
      <c r="F365" s="161"/>
      <c r="G365" s="162" t="n">
        <v>92007</v>
      </c>
      <c r="H365" s="162" t="n">
        <v>92007</v>
      </c>
      <c r="I365" s="162" t="n">
        <v>0</v>
      </c>
      <c r="J365" s="162" t="n">
        <v>92007</v>
      </c>
      <c r="K365" s="162" t="n">
        <v>0</v>
      </c>
      <c r="L365" s="162" t="n">
        <v>0</v>
      </c>
      <c r="M365" s="163" t="n">
        <v>0</v>
      </c>
      <c r="N365" s="162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false" customHeight="true" outlineLevel="0" collapsed="false">
      <c r="A366" s="158"/>
      <c r="B366" s="191"/>
      <c r="C366" s="160" t="s">
        <v>303</v>
      </c>
      <c r="D366" s="161" t="s">
        <v>203</v>
      </c>
      <c r="E366" s="161" t="n">
        <v>122</v>
      </c>
      <c r="F366" s="161"/>
      <c r="G366" s="162" t="n">
        <v>1559</v>
      </c>
      <c r="H366" s="162" t="n">
        <v>1559</v>
      </c>
      <c r="I366" s="162" t="n">
        <v>0</v>
      </c>
      <c r="J366" s="162" t="n">
        <v>1559</v>
      </c>
      <c r="K366" s="162" t="n">
        <v>0</v>
      </c>
      <c r="L366" s="162" t="n">
        <v>0</v>
      </c>
      <c r="M366" s="163" t="n">
        <v>0</v>
      </c>
      <c r="N366" s="162" t="n">
        <v>0</v>
      </c>
      <c r="O366" s="156"/>
      <c r="P366" s="156"/>
      <c r="Q366" s="156"/>
      <c r="R366" s="156"/>
      <c r="S366" s="156"/>
      <c r="T366" s="156"/>
    </row>
    <row r="367" s="157" customFormat="true" ht="27.95" hidden="false" customHeight="true" outlineLevel="0" collapsed="false">
      <c r="A367" s="158"/>
      <c r="B367" s="191"/>
      <c r="C367" s="160" t="s">
        <v>222</v>
      </c>
      <c r="D367" s="161" t="s">
        <v>188</v>
      </c>
      <c r="E367" s="161" t="n">
        <v>700</v>
      </c>
      <c r="F367" s="161"/>
      <c r="G367" s="162" t="n">
        <v>1509</v>
      </c>
      <c r="H367" s="162" t="n">
        <v>1509</v>
      </c>
      <c r="I367" s="162" t="n">
        <v>0</v>
      </c>
      <c r="J367" s="162" t="n">
        <v>0</v>
      </c>
      <c r="K367" s="162" t="n">
        <v>0</v>
      </c>
      <c r="L367" s="162" t="n">
        <v>0</v>
      </c>
      <c r="M367" s="163" t="n">
        <v>0</v>
      </c>
      <c r="N367" s="162" t="n">
        <v>0</v>
      </c>
      <c r="O367" s="156"/>
      <c r="P367" s="156"/>
      <c r="Q367" s="156"/>
      <c r="R367" s="156"/>
      <c r="S367" s="156"/>
      <c r="T367" s="156"/>
    </row>
    <row r="368" s="157" customFormat="true" ht="27.95" hidden="true" customHeight="true" outlineLevel="0" collapsed="false">
      <c r="A368" s="158"/>
      <c r="B368" s="191"/>
      <c r="C368" s="160" t="n">
        <v>4280</v>
      </c>
      <c r="D368" s="161" t="s">
        <v>224</v>
      </c>
      <c r="E368" s="161"/>
      <c r="F368" s="161"/>
      <c r="G368" s="162" t="n">
        <v>70</v>
      </c>
      <c r="H368" s="162" t="n">
        <v>70</v>
      </c>
      <c r="I368" s="162" t="n">
        <v>0</v>
      </c>
      <c r="J368" s="162" t="n">
        <v>0</v>
      </c>
      <c r="K368" s="162" t="n">
        <v>0</v>
      </c>
      <c r="L368" s="162" t="n">
        <v>0</v>
      </c>
      <c r="M368" s="163" t="n">
        <v>0</v>
      </c>
      <c r="N368" s="162" t="n"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s">
        <v>225</v>
      </c>
      <c r="D369" s="161" t="s">
        <v>189</v>
      </c>
      <c r="E369" s="161"/>
      <c r="F369" s="161"/>
      <c r="G369" s="162" t="n">
        <v>1090</v>
      </c>
      <c r="H369" s="162" t="n">
        <v>109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3" t="n">
        <v>0</v>
      </c>
      <c r="N369" s="162" t="n">
        <v>0</v>
      </c>
      <c r="O369" s="156"/>
      <c r="P369" s="156"/>
      <c r="Q369" s="156"/>
      <c r="R369" s="156"/>
      <c r="S369" s="156"/>
      <c r="T369" s="156"/>
    </row>
    <row r="370" s="157" customFormat="true" ht="50.25" hidden="false" customHeight="true" outlineLevel="0" collapsed="false">
      <c r="A370" s="158"/>
      <c r="B370" s="191"/>
      <c r="C370" s="160" t="s">
        <v>250</v>
      </c>
      <c r="D370" s="161" t="s">
        <v>334</v>
      </c>
      <c r="E370" s="161" t="n">
        <v>250</v>
      </c>
      <c r="F370" s="161"/>
      <c r="G370" s="162" t="n">
        <v>1235</v>
      </c>
      <c r="H370" s="162" t="n">
        <v>1235</v>
      </c>
      <c r="I370" s="162" t="n">
        <v>0</v>
      </c>
      <c r="J370" s="162" t="n">
        <v>0</v>
      </c>
      <c r="K370" s="162" t="n">
        <v>0</v>
      </c>
      <c r="L370" s="162" t="n">
        <v>0</v>
      </c>
      <c r="M370" s="163" t="n">
        <v>0</v>
      </c>
      <c r="N370" s="162" t="n"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s">
        <v>226</v>
      </c>
      <c r="D371" s="161" t="s">
        <v>227</v>
      </c>
      <c r="E371" s="161"/>
      <c r="F371" s="161"/>
      <c r="G371" s="162" t="n">
        <v>258</v>
      </c>
      <c r="H371" s="162" t="n">
        <v>258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75" hidden="true" customHeight="true" outlineLevel="0" collapsed="false">
      <c r="A372" s="158"/>
      <c r="B372" s="191"/>
      <c r="C372" s="160" t="s">
        <v>308</v>
      </c>
      <c r="D372" s="161" t="s">
        <v>309</v>
      </c>
      <c r="E372" s="161"/>
      <c r="F372" s="161"/>
      <c r="G372" s="162" t="n">
        <v>2001</v>
      </c>
      <c r="H372" s="162" t="n">
        <v>2001</v>
      </c>
      <c r="I372" s="162" t="n">
        <v>0</v>
      </c>
      <c r="J372" s="162" t="n">
        <v>0</v>
      </c>
      <c r="K372" s="162" t="n">
        <v>0</v>
      </c>
      <c r="L372" s="162" t="n">
        <v>0</v>
      </c>
      <c r="M372" s="163" t="n">
        <v>0</v>
      </c>
      <c r="N372" s="162" t="n">
        <v>0</v>
      </c>
      <c r="O372" s="156"/>
      <c r="P372" s="156"/>
      <c r="Q372" s="156"/>
      <c r="R372" s="156"/>
      <c r="S372" s="156"/>
      <c r="T372" s="156"/>
    </row>
    <row r="373" s="157" customFormat="true" ht="75" hidden="true" customHeight="true" outlineLevel="0" collapsed="false">
      <c r="A373" s="158"/>
      <c r="B373" s="191"/>
      <c r="C373" s="160" t="n">
        <v>4560</v>
      </c>
      <c r="D373" s="161" t="s">
        <v>335</v>
      </c>
      <c r="E373" s="161"/>
      <c r="F373" s="161"/>
      <c r="G373" s="162" t="n">
        <v>60</v>
      </c>
      <c r="H373" s="162" t="n">
        <v>60</v>
      </c>
      <c r="I373" s="162" t="n">
        <v>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48" hidden="true" customHeight="true" outlineLevel="0" collapsed="false">
      <c r="A374" s="158"/>
      <c r="B374" s="191"/>
      <c r="C374" s="160" t="s">
        <v>229</v>
      </c>
      <c r="D374" s="161" t="s">
        <v>230</v>
      </c>
      <c r="E374" s="161"/>
      <c r="F374" s="161"/>
      <c r="G374" s="162" t="n">
        <v>515</v>
      </c>
      <c r="H374" s="162" t="n">
        <v>515</v>
      </c>
      <c r="I374" s="162" t="n">
        <v>0</v>
      </c>
      <c r="J374" s="162" t="n">
        <v>0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48" hidden="false" customHeight="true" outlineLevel="0" collapsed="false">
      <c r="A375" s="158"/>
      <c r="B375" s="191"/>
      <c r="C375" s="160" t="s">
        <v>231</v>
      </c>
      <c r="D375" s="165" t="s">
        <v>191</v>
      </c>
      <c r="E375" s="165" t="n">
        <v>130</v>
      </c>
      <c r="F375" s="165"/>
      <c r="G375" s="162" t="n">
        <v>189</v>
      </c>
      <c r="H375" s="162" t="n">
        <v>189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51.75" hidden="true" customHeight="true" outlineLevel="0" collapsed="false">
      <c r="A376" s="158"/>
      <c r="B376" s="191"/>
      <c r="C376" s="160" t="s">
        <v>232</v>
      </c>
      <c r="D376" s="161" t="s">
        <v>233</v>
      </c>
      <c r="E376" s="161"/>
      <c r="F376" s="161"/>
      <c r="G376" s="162" t="n">
        <v>2442</v>
      </c>
      <c r="H376" s="162" t="n">
        <v>2442</v>
      </c>
      <c r="I376" s="162" t="n">
        <v>0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83.25" hidden="false" customHeight="true" outlineLevel="0" collapsed="false">
      <c r="A377" s="158"/>
      <c r="B377" s="191" t="s">
        <v>120</v>
      </c>
      <c r="C377" s="160"/>
      <c r="D377" s="165" t="s">
        <v>336</v>
      </c>
      <c r="E377" s="165" t="n">
        <v>4033</v>
      </c>
      <c r="F377" s="165" t="n">
        <v>4033</v>
      </c>
      <c r="G377" s="161" t="n">
        <v>27400</v>
      </c>
      <c r="H377" s="161" t="n">
        <v>27400</v>
      </c>
      <c r="I377" s="161" t="n">
        <f aca="false">I378</f>
        <v>0</v>
      </c>
      <c r="J377" s="161" t="n">
        <v>27400</v>
      </c>
      <c r="K377" s="161" t="n">
        <f aca="false">K378</f>
        <v>0</v>
      </c>
      <c r="L377" s="161" t="n">
        <f aca="false">L378</f>
        <v>0</v>
      </c>
      <c r="M377" s="198" t="n">
        <f aca="false">M378</f>
        <v>0</v>
      </c>
      <c r="N377" s="161" t="n">
        <f aca="false">N378</f>
        <v>0</v>
      </c>
      <c r="O377" s="156"/>
      <c r="P377" s="156"/>
      <c r="Q377" s="156"/>
      <c r="R377" s="156"/>
      <c r="S377" s="156"/>
      <c r="T377" s="156"/>
    </row>
    <row r="378" s="157" customFormat="true" ht="27.95" hidden="false" customHeight="true" outlineLevel="0" collapsed="false">
      <c r="A378" s="158"/>
      <c r="B378" s="191"/>
      <c r="C378" s="160" t="n">
        <v>4130</v>
      </c>
      <c r="D378" s="161" t="s">
        <v>337</v>
      </c>
      <c r="E378" s="161" t="n">
        <v>4033</v>
      </c>
      <c r="F378" s="161" t="n">
        <v>4033</v>
      </c>
      <c r="G378" s="162" t="n">
        <v>27400</v>
      </c>
      <c r="H378" s="162" t="n">
        <v>27400</v>
      </c>
      <c r="I378" s="162" t="n">
        <v>0</v>
      </c>
      <c r="J378" s="162" t="n">
        <v>2740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true" customHeight="true" outlineLevel="0" collapsed="false">
      <c r="A379" s="158"/>
      <c r="B379" s="191" t="s">
        <v>123</v>
      </c>
      <c r="C379" s="160"/>
      <c r="D379" s="161" t="s">
        <v>124</v>
      </c>
      <c r="E379" s="161"/>
      <c r="F379" s="161"/>
      <c r="G379" s="161" t="n">
        <f aca="false">G381+G382+G380</f>
        <v>394016</v>
      </c>
      <c r="H379" s="161" t="n">
        <f aca="false">H381+H382+H380</f>
        <v>394016</v>
      </c>
      <c r="I379" s="161" t="n">
        <f aca="false">I381+I382+I380</f>
        <v>0</v>
      </c>
      <c r="J379" s="161" t="n">
        <f aca="false">J381+J382+J380</f>
        <v>0</v>
      </c>
      <c r="K379" s="161" t="n">
        <f aca="false">K381+K382+K380</f>
        <v>0</v>
      </c>
      <c r="L379" s="161" t="n">
        <f aca="false">L381+L382+L380</f>
        <v>0</v>
      </c>
      <c r="M379" s="161" t="n">
        <f aca="false">M381+M382+M380</f>
        <v>0</v>
      </c>
      <c r="N379" s="161" t="n">
        <f aca="false">N381+N382+N380</f>
        <v>0</v>
      </c>
      <c r="O379" s="156"/>
      <c r="P379" s="156"/>
      <c r="Q379" s="156"/>
      <c r="R379" s="156"/>
      <c r="S379" s="156"/>
      <c r="T379" s="156"/>
    </row>
    <row r="380" s="157" customFormat="true" ht="80.25" hidden="true" customHeight="true" outlineLevel="0" collapsed="false">
      <c r="A380" s="158"/>
      <c r="B380" s="191"/>
      <c r="C380" s="160" t="n">
        <v>2910</v>
      </c>
      <c r="D380" s="161" t="s">
        <v>331</v>
      </c>
      <c r="E380" s="161"/>
      <c r="F380" s="161"/>
      <c r="G380" s="161" t="n">
        <v>1240</v>
      </c>
      <c r="H380" s="161" t="n">
        <v>1240</v>
      </c>
      <c r="I380" s="161" t="n">
        <v>0</v>
      </c>
      <c r="J380" s="161" t="n">
        <v>0</v>
      </c>
      <c r="K380" s="161" t="n">
        <v>0</v>
      </c>
      <c r="L380" s="161" t="n">
        <v>0</v>
      </c>
      <c r="M380" s="198" t="n">
        <v>0</v>
      </c>
      <c r="N380" s="161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n">
        <v>3110</v>
      </c>
      <c r="D381" s="161" t="s">
        <v>333</v>
      </c>
      <c r="E381" s="161"/>
      <c r="F381" s="161"/>
      <c r="G381" s="162" t="n">
        <v>389376</v>
      </c>
      <c r="H381" s="162" t="n">
        <v>389376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true" customHeight="true" outlineLevel="0" collapsed="false">
      <c r="A382" s="158"/>
      <c r="B382" s="191"/>
      <c r="C382" s="160" t="n">
        <v>4300</v>
      </c>
      <c r="D382" s="161" t="s">
        <v>189</v>
      </c>
      <c r="E382" s="161"/>
      <c r="F382" s="161"/>
      <c r="G382" s="162" t="n">
        <v>3400</v>
      </c>
      <c r="H382" s="162" t="n">
        <v>3400</v>
      </c>
      <c r="I382" s="162"/>
      <c r="J382" s="162"/>
      <c r="K382" s="162"/>
      <c r="L382" s="162"/>
      <c r="M382" s="163"/>
      <c r="N382" s="162"/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 t="s">
        <v>338</v>
      </c>
      <c r="C383" s="160"/>
      <c r="D383" s="161" t="s">
        <v>339</v>
      </c>
      <c r="E383" s="161"/>
      <c r="F383" s="161"/>
      <c r="G383" s="161" t="n">
        <f aca="false">G384</f>
        <v>290000</v>
      </c>
      <c r="H383" s="161" t="n">
        <f aca="false">H384</f>
        <v>290000</v>
      </c>
      <c r="I383" s="161" t="n">
        <f aca="false">I384</f>
        <v>0</v>
      </c>
      <c r="J383" s="161" t="n">
        <f aca="false">J384</f>
        <v>0</v>
      </c>
      <c r="K383" s="161" t="n">
        <f aca="false">K384</f>
        <v>0</v>
      </c>
      <c r="L383" s="161" t="n">
        <f aca="false">L384</f>
        <v>0</v>
      </c>
      <c r="M383" s="198" t="n">
        <f aca="false">M384</f>
        <v>0</v>
      </c>
      <c r="N383" s="161" t="n">
        <f aca="false">N384</f>
        <v>0</v>
      </c>
      <c r="O383" s="156"/>
      <c r="P383" s="156"/>
      <c r="Q383" s="156"/>
      <c r="R383" s="156"/>
      <c r="S383" s="156"/>
      <c r="T383" s="156"/>
    </row>
    <row r="384" s="157" customFormat="true" ht="27.95" hidden="true" customHeight="true" outlineLevel="0" collapsed="false">
      <c r="A384" s="158"/>
      <c r="B384" s="191"/>
      <c r="C384" s="160" t="n">
        <v>3110</v>
      </c>
      <c r="D384" s="161" t="s">
        <v>333</v>
      </c>
      <c r="E384" s="161"/>
      <c r="F384" s="161"/>
      <c r="G384" s="162" t="n">
        <v>290000</v>
      </c>
      <c r="H384" s="162" t="n">
        <v>290000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 t="s">
        <v>125</v>
      </c>
      <c r="C385" s="160"/>
      <c r="D385" s="161" t="s">
        <v>126</v>
      </c>
      <c r="E385" s="161"/>
      <c r="F385" s="161"/>
      <c r="G385" s="161" t="n">
        <f aca="false">SUM(G386:G403)</f>
        <v>300325</v>
      </c>
      <c r="H385" s="161" t="n">
        <f aca="false">SUM(H386:H403)</f>
        <v>300325</v>
      </c>
      <c r="I385" s="161" t="n">
        <f aca="false">SUM(I386:I403)</f>
        <v>222209</v>
      </c>
      <c r="J385" s="161" t="n">
        <f aca="false">SUM(J386:J403)</f>
        <v>39557</v>
      </c>
      <c r="K385" s="161" t="n">
        <f aca="false">SUM(K386:K403)</f>
        <v>0</v>
      </c>
      <c r="L385" s="161" t="n">
        <f aca="false">SUM(L386:L403)</f>
        <v>0</v>
      </c>
      <c r="M385" s="198" t="n">
        <f aca="false">SUM(M386:M403)</f>
        <v>0</v>
      </c>
      <c r="N385" s="161" t="n">
        <f aca="false">SUM(N386:N403)</f>
        <v>0</v>
      </c>
      <c r="O385" s="156"/>
      <c r="P385" s="156"/>
      <c r="Q385" s="156"/>
      <c r="R385" s="156"/>
      <c r="S385" s="156"/>
      <c r="T385" s="156"/>
    </row>
    <row r="386" s="157" customFormat="true" ht="48" hidden="true" customHeight="true" outlineLevel="0" collapsed="false">
      <c r="A386" s="158"/>
      <c r="B386" s="191"/>
      <c r="C386" s="160" t="s">
        <v>218</v>
      </c>
      <c r="D386" s="161" t="s">
        <v>297</v>
      </c>
      <c r="E386" s="161"/>
      <c r="F386" s="161"/>
      <c r="G386" s="162" t="n">
        <v>2051</v>
      </c>
      <c r="H386" s="162" t="n">
        <v>2051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n">
        <v>4010</v>
      </c>
      <c r="D387" s="161" t="s">
        <v>220</v>
      </c>
      <c r="E387" s="161"/>
      <c r="F387" s="161"/>
      <c r="G387" s="162" t="n">
        <v>206754</v>
      </c>
      <c r="H387" s="162" t="n">
        <v>206754</v>
      </c>
      <c r="I387" s="162" t="n">
        <v>206754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27.95" hidden="true" customHeight="true" outlineLevel="0" collapsed="false">
      <c r="A388" s="158"/>
      <c r="B388" s="191"/>
      <c r="C388" s="160" t="n">
        <v>4040</v>
      </c>
      <c r="D388" s="161" t="s">
        <v>221</v>
      </c>
      <c r="E388" s="161"/>
      <c r="F388" s="161"/>
      <c r="G388" s="162" t="n">
        <v>14930</v>
      </c>
      <c r="H388" s="162" t="n">
        <v>14930</v>
      </c>
      <c r="I388" s="162" t="n">
        <v>1493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27.95" hidden="true" customHeight="true" outlineLevel="0" collapsed="false">
      <c r="A389" s="158"/>
      <c r="B389" s="191"/>
      <c r="C389" s="160" t="n">
        <v>4110</v>
      </c>
      <c r="D389" s="161" t="s">
        <v>202</v>
      </c>
      <c r="E389" s="161"/>
      <c r="F389" s="161"/>
      <c r="G389" s="162" t="n">
        <v>34226</v>
      </c>
      <c r="H389" s="162" t="n">
        <v>34226</v>
      </c>
      <c r="I389" s="162" t="n">
        <v>0</v>
      </c>
      <c r="J389" s="162" t="n">
        <v>34226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27.95" hidden="true" customHeight="true" outlineLevel="0" collapsed="false">
      <c r="A390" s="158"/>
      <c r="B390" s="191"/>
      <c r="C390" s="160" t="n">
        <v>4120</v>
      </c>
      <c r="D390" s="161" t="s">
        <v>203</v>
      </c>
      <c r="E390" s="161"/>
      <c r="F390" s="161"/>
      <c r="G390" s="162" t="n">
        <v>5331</v>
      </c>
      <c r="H390" s="162" t="n">
        <v>5331</v>
      </c>
      <c r="I390" s="162" t="n">
        <v>0</v>
      </c>
      <c r="J390" s="162" t="n">
        <v>5331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27.95" hidden="true" customHeight="true" outlineLevel="0" collapsed="false">
      <c r="A391" s="158"/>
      <c r="B391" s="191"/>
      <c r="C391" s="160" t="n">
        <v>4170</v>
      </c>
      <c r="D391" s="161" t="s">
        <v>196</v>
      </c>
      <c r="E391" s="161"/>
      <c r="F391" s="161"/>
      <c r="G391" s="162" t="n">
        <v>525</v>
      </c>
      <c r="H391" s="162" t="n">
        <v>525</v>
      </c>
      <c r="I391" s="162" t="n">
        <v>525</v>
      </c>
      <c r="J391" s="162" t="n">
        <v>0</v>
      </c>
      <c r="K391" s="162" t="n">
        <v>0</v>
      </c>
      <c r="L391" s="162" t="n">
        <v>0</v>
      </c>
      <c r="M391" s="163" t="n">
        <v>0</v>
      </c>
      <c r="N391" s="162" t="n"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n">
        <v>4210</v>
      </c>
      <c r="D392" s="161" t="s">
        <v>188</v>
      </c>
      <c r="E392" s="161"/>
      <c r="F392" s="161"/>
      <c r="G392" s="162" t="n">
        <v>8787</v>
      </c>
      <c r="H392" s="162" t="n">
        <v>8787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true" customHeight="true" outlineLevel="0" collapsed="false">
      <c r="A393" s="158"/>
      <c r="B393" s="191"/>
      <c r="C393" s="160" t="n">
        <v>4270</v>
      </c>
      <c r="D393" s="161" t="s">
        <v>198</v>
      </c>
      <c r="E393" s="161"/>
      <c r="F393" s="161"/>
      <c r="G393" s="162" t="n">
        <v>0</v>
      </c>
      <c r="H393" s="162" t="n">
        <v>0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s">
        <v>223</v>
      </c>
      <c r="D394" s="161" t="s">
        <v>224</v>
      </c>
      <c r="E394" s="161"/>
      <c r="F394" s="161"/>
      <c r="G394" s="162" t="n">
        <v>515</v>
      </c>
      <c r="H394" s="162" t="n">
        <v>515</v>
      </c>
      <c r="I394" s="162" t="n">
        <v>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n">
        <v>4300</v>
      </c>
      <c r="D395" s="161" t="s">
        <v>189</v>
      </c>
      <c r="E395" s="161"/>
      <c r="F395" s="161"/>
      <c r="G395" s="162" t="n">
        <v>1906</v>
      </c>
      <c r="H395" s="162" t="n">
        <v>1906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27.95" hidden="true" customHeight="true" outlineLevel="0" collapsed="false">
      <c r="A396" s="158"/>
      <c r="B396" s="191"/>
      <c r="C396" s="160" t="s">
        <v>247</v>
      </c>
      <c r="D396" s="161" t="s">
        <v>248</v>
      </c>
      <c r="E396" s="161"/>
      <c r="F396" s="161"/>
      <c r="G396" s="162" t="n">
        <v>1978</v>
      </c>
      <c r="H396" s="162" t="n">
        <v>1978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48" hidden="true" customHeight="true" outlineLevel="0" collapsed="false">
      <c r="A397" s="158"/>
      <c r="B397" s="191"/>
      <c r="C397" s="160" t="s">
        <v>250</v>
      </c>
      <c r="D397" s="161" t="s">
        <v>313</v>
      </c>
      <c r="E397" s="161"/>
      <c r="F397" s="161"/>
      <c r="G397" s="162" t="n">
        <v>2472</v>
      </c>
      <c r="H397" s="162" t="n">
        <v>2472</v>
      </c>
      <c r="I397" s="162" t="n">
        <v>0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27.95" hidden="true" customHeight="true" outlineLevel="0" collapsed="false">
      <c r="A398" s="158"/>
      <c r="B398" s="191"/>
      <c r="C398" s="160" t="n">
        <v>4410</v>
      </c>
      <c r="D398" s="161" t="s">
        <v>227</v>
      </c>
      <c r="E398" s="161"/>
      <c r="F398" s="161"/>
      <c r="G398" s="162" t="n">
        <v>3941</v>
      </c>
      <c r="H398" s="162" t="n">
        <v>3941</v>
      </c>
      <c r="I398" s="162" t="n">
        <v>0</v>
      </c>
      <c r="J398" s="162" t="n">
        <v>0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430</v>
      </c>
      <c r="D399" s="161" t="s">
        <v>190</v>
      </c>
      <c r="E399" s="161"/>
      <c r="F399" s="161"/>
      <c r="G399" s="162" t="n">
        <v>501</v>
      </c>
      <c r="H399" s="162" t="n">
        <v>501</v>
      </c>
      <c r="I399" s="162" t="n">
        <v>0</v>
      </c>
      <c r="J399" s="162" t="n">
        <v>0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n">
        <v>4440</v>
      </c>
      <c r="D400" s="161" t="s">
        <v>228</v>
      </c>
      <c r="E400" s="161"/>
      <c r="F400" s="161"/>
      <c r="G400" s="162" t="n">
        <v>8683</v>
      </c>
      <c r="H400" s="162" t="n">
        <v>8683</v>
      </c>
      <c r="I400" s="162" t="n">
        <v>0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47.25" hidden="true" customHeight="true" outlineLevel="0" collapsed="false">
      <c r="A401" s="158"/>
      <c r="B401" s="191"/>
      <c r="C401" s="160" t="s">
        <v>229</v>
      </c>
      <c r="D401" s="161" t="s">
        <v>230</v>
      </c>
      <c r="E401" s="161"/>
      <c r="F401" s="161"/>
      <c r="G401" s="162" t="n">
        <v>515</v>
      </c>
      <c r="H401" s="162" t="n">
        <v>515</v>
      </c>
      <c r="I401" s="162" t="n">
        <v>0</v>
      </c>
      <c r="J401" s="162" t="n">
        <v>0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48" hidden="true" customHeight="true" outlineLevel="0" collapsed="false">
      <c r="A402" s="158"/>
      <c r="B402" s="191"/>
      <c r="C402" s="160" t="s">
        <v>231</v>
      </c>
      <c r="D402" s="165" t="s">
        <v>191</v>
      </c>
      <c r="E402" s="165"/>
      <c r="F402" s="165"/>
      <c r="G402" s="162" t="n">
        <v>515</v>
      </c>
      <c r="H402" s="162" t="n">
        <v>515</v>
      </c>
      <c r="I402" s="162" t="n">
        <v>0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48" hidden="true" customHeight="true" outlineLevel="0" collapsed="false">
      <c r="A403" s="158"/>
      <c r="B403" s="191"/>
      <c r="C403" s="160" t="s">
        <v>232</v>
      </c>
      <c r="D403" s="161" t="s">
        <v>233</v>
      </c>
      <c r="E403" s="161"/>
      <c r="F403" s="161"/>
      <c r="G403" s="162" t="n">
        <v>6695</v>
      </c>
      <c r="H403" s="162" t="n">
        <v>6695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55.5" hidden="true" customHeight="true" outlineLevel="0" collapsed="false">
      <c r="A404" s="158"/>
      <c r="B404" s="191" t="s">
        <v>127</v>
      </c>
      <c r="C404" s="160"/>
      <c r="D404" s="161" t="s">
        <v>128</v>
      </c>
      <c r="E404" s="161"/>
      <c r="F404" s="161"/>
      <c r="G404" s="161" t="n">
        <f aca="false">SUM(G405:G409)</f>
        <v>9444</v>
      </c>
      <c r="H404" s="161" t="n">
        <f aca="false">SUM(H405:H409)</f>
        <v>9444</v>
      </c>
      <c r="I404" s="161" t="n">
        <f aca="false">SUM(I405:I409)</f>
        <v>0</v>
      </c>
      <c r="J404" s="161" t="n">
        <f aca="false">SUM(J405:J409)</f>
        <v>0</v>
      </c>
      <c r="K404" s="161" t="n">
        <f aca="false">SUM(K405:K409)</f>
        <v>0</v>
      </c>
      <c r="L404" s="161" t="n">
        <f aca="false">SUM(L405:L409)</f>
        <v>0</v>
      </c>
      <c r="M404" s="198" t="n">
        <f aca="false">SUM(M405:M409)</f>
        <v>0</v>
      </c>
      <c r="N404" s="161" t="n">
        <f aca="false">SUM(N405:N409)</f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s">
        <v>222</v>
      </c>
      <c r="D405" s="161" t="s">
        <v>188</v>
      </c>
      <c r="E405" s="161"/>
      <c r="F405" s="161"/>
      <c r="G405" s="162" t="n">
        <v>3090</v>
      </c>
      <c r="H405" s="162" t="n">
        <v>3090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57" customFormat="true" ht="27.95" hidden="true" customHeight="true" outlineLevel="0" collapsed="false">
      <c r="A406" s="158"/>
      <c r="B406" s="191"/>
      <c r="C406" s="160" t="n">
        <v>4260</v>
      </c>
      <c r="D406" s="161" t="s">
        <v>208</v>
      </c>
      <c r="E406" s="161"/>
      <c r="F406" s="161"/>
      <c r="G406" s="162" t="n">
        <v>4634</v>
      </c>
      <c r="H406" s="162" t="n">
        <v>4634</v>
      </c>
      <c r="I406" s="162" t="n">
        <v>0</v>
      </c>
      <c r="J406" s="162" t="n">
        <v>0</v>
      </c>
      <c r="K406" s="162" t="n">
        <v>0</v>
      </c>
      <c r="L406" s="162" t="n">
        <v>0</v>
      </c>
      <c r="M406" s="163" t="n">
        <v>0</v>
      </c>
      <c r="N406" s="162" t="n">
        <v>0</v>
      </c>
      <c r="O406" s="156"/>
      <c r="P406" s="156"/>
      <c r="Q406" s="156"/>
      <c r="R406" s="156"/>
      <c r="S406" s="156"/>
      <c r="T406" s="156"/>
    </row>
    <row r="407" s="157" customFormat="true" ht="27.95" hidden="true" customHeight="true" outlineLevel="0" collapsed="false">
      <c r="A407" s="158"/>
      <c r="B407" s="191"/>
      <c r="C407" s="160" t="n">
        <v>4270</v>
      </c>
      <c r="D407" s="161" t="s">
        <v>198</v>
      </c>
      <c r="E407" s="161"/>
      <c r="F407" s="161"/>
      <c r="G407" s="162" t="n">
        <v>1030</v>
      </c>
      <c r="H407" s="162" t="n">
        <v>1030</v>
      </c>
      <c r="I407" s="162" t="n">
        <v>0</v>
      </c>
      <c r="J407" s="162" t="n">
        <v>0</v>
      </c>
      <c r="K407" s="162" t="n">
        <v>0</v>
      </c>
      <c r="L407" s="162" t="n">
        <v>0</v>
      </c>
      <c r="M407" s="163" t="n">
        <v>0</v>
      </c>
      <c r="N407" s="162" t="n">
        <v>0</v>
      </c>
      <c r="O407" s="156"/>
      <c r="P407" s="156"/>
      <c r="Q407" s="156"/>
      <c r="R407" s="156"/>
      <c r="S407" s="156"/>
      <c r="T407" s="156"/>
    </row>
    <row r="408" s="157" customFormat="true" ht="27.95" hidden="true" customHeight="true" outlineLevel="0" collapsed="false">
      <c r="A408" s="158"/>
      <c r="B408" s="191"/>
      <c r="C408" s="160" t="s">
        <v>225</v>
      </c>
      <c r="D408" s="161" t="s">
        <v>189</v>
      </c>
      <c r="E408" s="161"/>
      <c r="F408" s="161"/>
      <c r="G408" s="162" t="n">
        <v>175</v>
      </c>
      <c r="H408" s="162" t="n">
        <v>175</v>
      </c>
      <c r="I408" s="162" t="n">
        <v>0</v>
      </c>
      <c r="J408" s="162" t="n">
        <v>0</v>
      </c>
      <c r="K408" s="162" t="n">
        <v>0</v>
      </c>
      <c r="L408" s="162" t="n">
        <v>0</v>
      </c>
      <c r="M408" s="163" t="n">
        <v>0</v>
      </c>
      <c r="N408" s="162" t="n">
        <v>0</v>
      </c>
      <c r="O408" s="156"/>
      <c r="P408" s="156"/>
      <c r="Q408" s="156"/>
      <c r="R408" s="156"/>
      <c r="S408" s="156"/>
      <c r="T408" s="156"/>
    </row>
    <row r="409" s="157" customFormat="true" ht="48" hidden="true" customHeight="true" outlineLevel="0" collapsed="false">
      <c r="A409" s="158"/>
      <c r="B409" s="191"/>
      <c r="C409" s="160" t="n">
        <v>4370</v>
      </c>
      <c r="D409" s="161" t="s">
        <v>313</v>
      </c>
      <c r="E409" s="161"/>
      <c r="F409" s="161"/>
      <c r="G409" s="162" t="n">
        <v>515</v>
      </c>
      <c r="H409" s="162" t="n">
        <v>515</v>
      </c>
      <c r="I409" s="162"/>
      <c r="J409" s="162"/>
      <c r="K409" s="162"/>
      <c r="L409" s="162"/>
      <c r="M409" s="163"/>
      <c r="N409" s="162"/>
      <c r="O409" s="156"/>
      <c r="P409" s="156"/>
      <c r="Q409" s="156"/>
      <c r="R409" s="156"/>
      <c r="S409" s="156"/>
      <c r="T409" s="156"/>
    </row>
    <row r="410" s="157" customFormat="true" ht="49.5" hidden="true" customHeight="true" outlineLevel="0" collapsed="false">
      <c r="A410" s="158"/>
      <c r="B410" s="191" t="s">
        <v>129</v>
      </c>
      <c r="C410" s="160"/>
      <c r="D410" s="161" t="s">
        <v>130</v>
      </c>
      <c r="E410" s="161"/>
      <c r="F410" s="161"/>
      <c r="G410" s="162" t="n">
        <f aca="false">SUM(G411:G418)</f>
        <v>68004</v>
      </c>
      <c r="H410" s="162" t="n">
        <f aca="false">SUM(H411:H418)</f>
        <v>68004</v>
      </c>
      <c r="I410" s="162" t="n">
        <f aca="false">SUM(I411:I418)</f>
        <v>57145</v>
      </c>
      <c r="J410" s="162" t="n">
        <f aca="false">SUM(J411:J418)</f>
        <v>7662</v>
      </c>
      <c r="K410" s="162" t="n">
        <f aca="false">SUM(K411:K418)</f>
        <v>0</v>
      </c>
      <c r="L410" s="162" t="n">
        <f aca="false">SUM(L411:L418)</f>
        <v>0</v>
      </c>
      <c r="M410" s="162" t="n">
        <f aca="false">SUM(M411:M418)</f>
        <v>0</v>
      </c>
      <c r="N410" s="162" t="n">
        <f aca="false">SUM(N411:N418)</f>
        <v>0</v>
      </c>
      <c r="O410" s="156"/>
      <c r="P410" s="156"/>
      <c r="Q410" s="156"/>
      <c r="R410" s="156"/>
      <c r="S410" s="156"/>
      <c r="T410" s="156"/>
    </row>
    <row r="411" s="157" customFormat="true" ht="48" hidden="true" customHeight="true" outlineLevel="0" collapsed="false">
      <c r="A411" s="158"/>
      <c r="B411" s="191"/>
      <c r="C411" s="160" t="s">
        <v>218</v>
      </c>
      <c r="D411" s="161" t="s">
        <v>239</v>
      </c>
      <c r="E411" s="161"/>
      <c r="F411" s="161"/>
      <c r="G411" s="162" t="n">
        <v>515</v>
      </c>
      <c r="H411" s="162" t="n">
        <v>515</v>
      </c>
      <c r="I411" s="162" t="n">
        <v>0</v>
      </c>
      <c r="J411" s="162" t="n">
        <v>0</v>
      </c>
      <c r="K411" s="162" t="n">
        <v>0</v>
      </c>
      <c r="L411" s="162" t="n">
        <v>0</v>
      </c>
      <c r="M411" s="163" t="n">
        <v>0</v>
      </c>
      <c r="N411" s="162" t="n">
        <v>0</v>
      </c>
      <c r="O411" s="156"/>
      <c r="P411" s="156"/>
      <c r="Q411" s="156"/>
      <c r="R411" s="156"/>
      <c r="S411" s="156"/>
      <c r="T411" s="156"/>
    </row>
    <row r="412" s="157" customFormat="true" ht="27.95" hidden="true" customHeight="true" outlineLevel="0" collapsed="false">
      <c r="A412" s="158"/>
      <c r="B412" s="191"/>
      <c r="C412" s="160" t="n">
        <v>4010</v>
      </c>
      <c r="D412" s="161" t="s">
        <v>220</v>
      </c>
      <c r="E412" s="161"/>
      <c r="F412" s="161"/>
      <c r="G412" s="162" t="n">
        <v>29610</v>
      </c>
      <c r="H412" s="162" t="n">
        <v>29610</v>
      </c>
      <c r="I412" s="162" t="n">
        <v>29610</v>
      </c>
      <c r="J412" s="162" t="n">
        <v>0</v>
      </c>
      <c r="K412" s="162" t="n">
        <v>0</v>
      </c>
      <c r="L412" s="162" t="n">
        <v>0</v>
      </c>
      <c r="M412" s="163" t="n">
        <v>0</v>
      </c>
      <c r="N412" s="162" t="n">
        <v>0</v>
      </c>
      <c r="O412" s="156"/>
      <c r="P412" s="156"/>
      <c r="Q412" s="156"/>
      <c r="R412" s="156"/>
      <c r="S412" s="156"/>
      <c r="T412" s="156"/>
    </row>
    <row r="413" s="157" customFormat="true" ht="27.95" hidden="true" customHeight="true" outlineLevel="0" collapsed="false">
      <c r="A413" s="158"/>
      <c r="B413" s="191"/>
      <c r="C413" s="160" t="n">
        <v>4110</v>
      </c>
      <c r="D413" s="161" t="s">
        <v>202</v>
      </c>
      <c r="E413" s="161"/>
      <c r="F413" s="161"/>
      <c r="G413" s="162" t="n">
        <v>7044</v>
      </c>
      <c r="H413" s="162" t="n">
        <v>7044</v>
      </c>
      <c r="I413" s="162" t="n">
        <v>0</v>
      </c>
      <c r="J413" s="162" t="n">
        <v>7044</v>
      </c>
      <c r="K413" s="162" t="n">
        <v>0</v>
      </c>
      <c r="L413" s="162" t="n">
        <v>0</v>
      </c>
      <c r="M413" s="163" t="n">
        <v>0</v>
      </c>
      <c r="N413" s="162" t="n">
        <v>0</v>
      </c>
      <c r="O413" s="156"/>
      <c r="P413" s="156"/>
      <c r="Q413" s="156"/>
      <c r="R413" s="156"/>
      <c r="S413" s="156"/>
      <c r="T413" s="156"/>
    </row>
    <row r="414" s="157" customFormat="true" ht="27.95" hidden="true" customHeight="true" outlineLevel="0" collapsed="false">
      <c r="A414" s="158"/>
      <c r="B414" s="191"/>
      <c r="C414" s="160" t="n">
        <v>4120</v>
      </c>
      <c r="D414" s="161" t="s">
        <v>203</v>
      </c>
      <c r="E414" s="161"/>
      <c r="F414" s="161"/>
      <c r="G414" s="162" t="n">
        <v>618</v>
      </c>
      <c r="H414" s="162" t="n">
        <v>618</v>
      </c>
      <c r="I414" s="162" t="n">
        <v>0</v>
      </c>
      <c r="J414" s="162" t="n">
        <v>618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57" customFormat="true" ht="27.95" hidden="true" customHeight="true" outlineLevel="0" collapsed="false">
      <c r="A415" s="158"/>
      <c r="B415" s="191"/>
      <c r="C415" s="160" t="s">
        <v>204</v>
      </c>
      <c r="D415" s="161" t="s">
        <v>196</v>
      </c>
      <c r="E415" s="161"/>
      <c r="F415" s="161"/>
      <c r="G415" s="162" t="n">
        <v>27535</v>
      </c>
      <c r="H415" s="162" t="n">
        <v>27535</v>
      </c>
      <c r="I415" s="162" t="n">
        <v>27535</v>
      </c>
      <c r="J415" s="162" t="n">
        <v>0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57" customFormat="true" ht="27.95" hidden="true" customHeight="true" outlineLevel="0" collapsed="false">
      <c r="A416" s="158"/>
      <c r="B416" s="191"/>
      <c r="C416" s="160" t="n">
        <v>4210</v>
      </c>
      <c r="D416" s="161" t="s">
        <v>188</v>
      </c>
      <c r="E416" s="161"/>
      <c r="F416" s="161"/>
      <c r="G416" s="162" t="n">
        <v>309</v>
      </c>
      <c r="H416" s="162" t="n">
        <v>309</v>
      </c>
      <c r="I416" s="162" t="n">
        <v>0</v>
      </c>
      <c r="J416" s="162" t="n">
        <v>0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57" customFormat="true" ht="27.95" hidden="true" customHeight="true" outlineLevel="0" collapsed="false">
      <c r="A417" s="158"/>
      <c r="B417" s="191"/>
      <c r="C417" s="160" t="s">
        <v>223</v>
      </c>
      <c r="D417" s="161" t="s">
        <v>224</v>
      </c>
      <c r="E417" s="161"/>
      <c r="F417" s="161"/>
      <c r="G417" s="162" t="n">
        <v>206</v>
      </c>
      <c r="H417" s="162" t="n">
        <v>206</v>
      </c>
      <c r="I417" s="162" t="n">
        <v>0</v>
      </c>
      <c r="J417" s="162" t="n">
        <v>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57" customFormat="true" ht="27.95" hidden="true" customHeight="true" outlineLevel="0" collapsed="false">
      <c r="A418" s="158"/>
      <c r="B418" s="191"/>
      <c r="C418" s="160" t="n">
        <v>4440</v>
      </c>
      <c r="D418" s="161" t="s">
        <v>309</v>
      </c>
      <c r="E418" s="161"/>
      <c r="F418" s="161"/>
      <c r="G418" s="162" t="n">
        <v>2167</v>
      </c>
      <c r="H418" s="162" t="n">
        <v>2167</v>
      </c>
      <c r="I418" s="162" t="n">
        <v>0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57" customFormat="true" ht="27.95" hidden="true" customHeight="true" outlineLevel="0" collapsed="false">
      <c r="A419" s="158"/>
      <c r="B419" s="191" t="s">
        <v>131</v>
      </c>
      <c r="C419" s="160"/>
      <c r="D419" s="161" t="s">
        <v>12</v>
      </c>
      <c r="E419" s="161"/>
      <c r="F419" s="161"/>
      <c r="G419" s="162" t="n">
        <f aca="false">SUM(G420:G420)</f>
        <v>130000</v>
      </c>
      <c r="H419" s="162" t="n">
        <f aca="false">SUM(H420:H420)</f>
        <v>130000</v>
      </c>
      <c r="I419" s="162" t="n">
        <f aca="false">SUM(I420:I420)</f>
        <v>0</v>
      </c>
      <c r="J419" s="162" t="n">
        <f aca="false">SUM(J420:J420)</f>
        <v>0</v>
      </c>
      <c r="K419" s="162" t="n">
        <f aca="false">SUM(K420:K420)</f>
        <v>0</v>
      </c>
      <c r="L419" s="162" t="n">
        <f aca="false">SUM(L420:L420)</f>
        <v>0</v>
      </c>
      <c r="M419" s="163" t="n">
        <f aca="false">SUM(M420:M420)</f>
        <v>0</v>
      </c>
      <c r="N419" s="162" t="n">
        <f aca="false">SUM(N420:N420)</f>
        <v>0</v>
      </c>
      <c r="O419" s="156"/>
      <c r="P419" s="156"/>
      <c r="Q419" s="156"/>
      <c r="R419" s="156"/>
      <c r="S419" s="156"/>
      <c r="T419" s="156"/>
    </row>
    <row r="420" s="157" customFormat="true" ht="27.95" hidden="true" customHeight="true" outlineLevel="0" collapsed="false">
      <c r="A420" s="158"/>
      <c r="B420" s="191"/>
      <c r="C420" s="160" t="n">
        <v>3110</v>
      </c>
      <c r="D420" s="161" t="s">
        <v>333</v>
      </c>
      <c r="E420" s="161"/>
      <c r="F420" s="161"/>
      <c r="G420" s="162" t="n">
        <v>130000</v>
      </c>
      <c r="H420" s="162" t="n">
        <v>130000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4" hidden="true" customHeight="true" outlineLevel="0" collapsed="false">
      <c r="A421" s="158"/>
      <c r="B421" s="191"/>
      <c r="C421" s="160"/>
      <c r="D421" s="161"/>
      <c r="E421" s="161"/>
      <c r="F421" s="161"/>
      <c r="G421" s="162"/>
      <c r="H421" s="166"/>
      <c r="I421" s="157"/>
      <c r="J421" s="177"/>
      <c r="K421" s="166"/>
      <c r="L421" s="166"/>
      <c r="M421" s="167"/>
      <c r="N421" s="166"/>
      <c r="O421" s="156"/>
      <c r="P421" s="156"/>
      <c r="Q421" s="156"/>
      <c r="R421" s="156"/>
      <c r="S421" s="156"/>
      <c r="T421" s="156"/>
    </row>
    <row r="422" s="197" customFormat="true" ht="56.25" hidden="true" customHeight="true" outlineLevel="0" collapsed="false">
      <c r="A422" s="193" t="n">
        <v>853</v>
      </c>
      <c r="B422" s="194"/>
      <c r="C422" s="195"/>
      <c r="D422" s="171" t="s">
        <v>133</v>
      </c>
      <c r="E422" s="171"/>
      <c r="F422" s="171"/>
      <c r="G422" s="171" t="n">
        <f aca="false">G423</f>
        <v>269434</v>
      </c>
      <c r="H422" s="171" t="n">
        <f aca="false">H423</f>
        <v>260234</v>
      </c>
      <c r="I422" s="171" t="n">
        <f aca="false">I423</f>
        <v>184892</v>
      </c>
      <c r="J422" s="171" t="n">
        <f aca="false">J423</f>
        <v>6470</v>
      </c>
      <c r="K422" s="171" t="n">
        <f aca="false">K423</f>
        <v>0</v>
      </c>
      <c r="L422" s="171" t="n">
        <f aca="false">L423</f>
        <v>0</v>
      </c>
      <c r="M422" s="171" t="n">
        <f aca="false">M423</f>
        <v>0</v>
      </c>
      <c r="N422" s="171" t="n">
        <f aca="false">N423</f>
        <v>9200</v>
      </c>
      <c r="O422" s="172"/>
      <c r="P422" s="172"/>
      <c r="Q422" s="172"/>
      <c r="R422" s="172"/>
      <c r="S422" s="172"/>
      <c r="T422" s="172"/>
    </row>
    <row r="423" s="192" customFormat="true" ht="27.95" hidden="true" customHeight="true" outlineLevel="0" collapsed="false">
      <c r="A423" s="158"/>
      <c r="B423" s="191" t="n">
        <v>85395</v>
      </c>
      <c r="C423" s="160"/>
      <c r="D423" s="161" t="s">
        <v>12</v>
      </c>
      <c r="E423" s="161" t="n">
        <f aca="false">SUM(E424:E455)</f>
        <v>0</v>
      </c>
      <c r="F423" s="161" t="n">
        <f aca="false">SUM(F424:F455)</f>
        <v>0</v>
      </c>
      <c r="G423" s="161" t="n">
        <f aca="false">SUM(G424:G455)</f>
        <v>269434</v>
      </c>
      <c r="H423" s="161" t="n">
        <f aca="false">SUM(H424:H455)</f>
        <v>260234</v>
      </c>
      <c r="I423" s="161" t="n">
        <f aca="false">SUM(I424:I455)</f>
        <v>184892</v>
      </c>
      <c r="J423" s="161" t="n">
        <f aca="false">SUM(J424:J455)</f>
        <v>6470</v>
      </c>
      <c r="K423" s="161" t="n">
        <f aca="false">SUM(K424:K455)</f>
        <v>0</v>
      </c>
      <c r="L423" s="161" t="n">
        <f aca="false">SUM(L424:L455)</f>
        <v>0</v>
      </c>
      <c r="M423" s="161" t="n">
        <f aca="false">SUM(M424:M455)</f>
        <v>0</v>
      </c>
      <c r="N423" s="161" t="n">
        <f aca="false">SUM(N424:N455)</f>
        <v>920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3119</v>
      </c>
      <c r="D424" s="161" t="s">
        <v>333</v>
      </c>
      <c r="E424" s="161"/>
      <c r="F424" s="161"/>
      <c r="G424" s="161" t="n">
        <v>7021</v>
      </c>
      <c r="H424" s="161" t="n">
        <v>7021</v>
      </c>
      <c r="I424" s="161" t="n">
        <v>0</v>
      </c>
      <c r="J424" s="161" t="n">
        <v>0</v>
      </c>
      <c r="K424" s="161" t="n">
        <v>0</v>
      </c>
      <c r="L424" s="161" t="n">
        <v>0</v>
      </c>
      <c r="M424" s="198" t="n">
        <v>0</v>
      </c>
      <c r="N424" s="161" t="n">
        <v>0</v>
      </c>
      <c r="O424" s="156"/>
      <c r="P424" s="156"/>
      <c r="Q424" s="156"/>
      <c r="R424" s="156"/>
      <c r="S424" s="156"/>
      <c r="T424" s="156"/>
    </row>
    <row r="425" s="192" customFormat="true" ht="27.95" hidden="true" customHeight="true" outlineLevel="0" collapsed="false">
      <c r="A425" s="158"/>
      <c r="B425" s="191"/>
      <c r="C425" s="160" t="n">
        <v>4018</v>
      </c>
      <c r="D425" s="161" t="s">
        <v>220</v>
      </c>
      <c r="E425" s="161"/>
      <c r="F425" s="161"/>
      <c r="G425" s="161" t="n">
        <v>12974</v>
      </c>
      <c r="H425" s="161" t="n">
        <v>12974</v>
      </c>
      <c r="I425" s="161" t="n">
        <v>12974</v>
      </c>
      <c r="J425" s="161" t="n">
        <v>0</v>
      </c>
      <c r="K425" s="161" t="n">
        <v>0</v>
      </c>
      <c r="L425" s="161" t="n">
        <v>0</v>
      </c>
      <c r="M425" s="198" t="n">
        <v>0</v>
      </c>
      <c r="N425" s="161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019</v>
      </c>
      <c r="D426" s="161" t="s">
        <v>220</v>
      </c>
      <c r="E426" s="161"/>
      <c r="F426" s="161"/>
      <c r="G426" s="161" t="n">
        <v>697</v>
      </c>
      <c r="H426" s="161" t="n">
        <v>697</v>
      </c>
      <c r="I426" s="161" t="n">
        <v>697</v>
      </c>
      <c r="J426" s="161" t="n">
        <v>0</v>
      </c>
      <c r="K426" s="161" t="n">
        <v>0</v>
      </c>
      <c r="L426" s="161" t="n">
        <v>0</v>
      </c>
      <c r="M426" s="198" t="n">
        <v>0</v>
      </c>
      <c r="N426" s="161" t="n">
        <v>0</v>
      </c>
      <c r="O426" s="156"/>
      <c r="P426" s="156"/>
      <c r="Q426" s="156"/>
      <c r="R426" s="156"/>
      <c r="S426" s="156"/>
      <c r="T426" s="156"/>
    </row>
    <row r="427" s="192" customFormat="true" ht="27.95" hidden="true" customHeight="true" outlineLevel="0" collapsed="false">
      <c r="A427" s="158"/>
      <c r="B427" s="191"/>
      <c r="C427" s="160" t="n">
        <v>4118</v>
      </c>
      <c r="D427" s="161" t="s">
        <v>202</v>
      </c>
      <c r="E427" s="161"/>
      <c r="F427" s="161"/>
      <c r="G427" s="162" t="n">
        <v>5020</v>
      </c>
      <c r="H427" s="162" t="n">
        <v>5020</v>
      </c>
      <c r="I427" s="162" t="n">
        <v>0</v>
      </c>
      <c r="J427" s="162" t="n">
        <v>502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95" hidden="true" customHeight="true" outlineLevel="0" collapsed="false">
      <c r="A428" s="158"/>
      <c r="B428" s="191"/>
      <c r="C428" s="160" t="n">
        <v>4119</v>
      </c>
      <c r="D428" s="161" t="s">
        <v>202</v>
      </c>
      <c r="E428" s="161"/>
      <c r="F428" s="161"/>
      <c r="G428" s="162" t="n">
        <v>557</v>
      </c>
      <c r="H428" s="162" t="n">
        <v>557</v>
      </c>
      <c r="I428" s="162" t="n">
        <v>0</v>
      </c>
      <c r="J428" s="162" t="n">
        <v>557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95" hidden="true" customHeight="true" outlineLevel="0" collapsed="false">
      <c r="A429" s="158"/>
      <c r="B429" s="191"/>
      <c r="C429" s="160" t="n">
        <v>4128</v>
      </c>
      <c r="D429" s="161" t="s">
        <v>203</v>
      </c>
      <c r="E429" s="161"/>
      <c r="F429" s="161"/>
      <c r="G429" s="162" t="n">
        <v>795</v>
      </c>
      <c r="H429" s="162" t="n">
        <v>795</v>
      </c>
      <c r="I429" s="162" t="n">
        <v>0</v>
      </c>
      <c r="J429" s="162" t="n">
        <v>795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7.95" hidden="true" customHeight="true" outlineLevel="0" collapsed="false">
      <c r="A430" s="158"/>
      <c r="B430" s="191"/>
      <c r="C430" s="160" t="n">
        <v>4129</v>
      </c>
      <c r="D430" s="161" t="s">
        <v>203</v>
      </c>
      <c r="E430" s="161"/>
      <c r="F430" s="161"/>
      <c r="G430" s="162" t="n">
        <v>98</v>
      </c>
      <c r="H430" s="162" t="n">
        <v>98</v>
      </c>
      <c r="I430" s="162" t="n">
        <v>0</v>
      </c>
      <c r="J430" s="162" t="n">
        <v>98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27.95" hidden="true" customHeight="true" outlineLevel="0" collapsed="false">
      <c r="A431" s="158"/>
      <c r="B431" s="191"/>
      <c r="C431" s="160" t="n">
        <v>4178</v>
      </c>
      <c r="D431" s="161" t="s">
        <v>196</v>
      </c>
      <c r="E431" s="161"/>
      <c r="F431" s="161"/>
      <c r="G431" s="162" t="n">
        <v>146945</v>
      </c>
      <c r="H431" s="162" t="n">
        <v>146945</v>
      </c>
      <c r="I431" s="162" t="n">
        <v>146945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7.95" hidden="true" customHeight="true" outlineLevel="0" collapsed="false">
      <c r="A432" s="158"/>
      <c r="B432" s="191"/>
      <c r="C432" s="160" t="n">
        <v>4179</v>
      </c>
      <c r="D432" s="161" t="s">
        <v>196</v>
      </c>
      <c r="E432" s="161"/>
      <c r="F432" s="161"/>
      <c r="G432" s="162" t="n">
        <v>24276</v>
      </c>
      <c r="H432" s="162" t="n">
        <v>24276</v>
      </c>
      <c r="I432" s="162" t="n">
        <v>24276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27.95" hidden="true" customHeight="true" outlineLevel="0" collapsed="false">
      <c r="A433" s="158"/>
      <c r="B433" s="191"/>
      <c r="C433" s="160" t="n">
        <v>4210</v>
      </c>
      <c r="D433" s="161" t="s">
        <v>188</v>
      </c>
      <c r="E433" s="161"/>
      <c r="F433" s="161"/>
      <c r="G433" s="162" t="n">
        <v>1400</v>
      </c>
      <c r="H433" s="162" t="n">
        <v>1400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27.95" hidden="true" customHeight="true" outlineLevel="0" collapsed="false">
      <c r="A434" s="158"/>
      <c r="B434" s="191"/>
      <c r="C434" s="160" t="n">
        <v>4218</v>
      </c>
      <c r="D434" s="161" t="s">
        <v>188</v>
      </c>
      <c r="E434" s="161"/>
      <c r="F434" s="161"/>
      <c r="G434" s="162" t="n">
        <v>7836</v>
      </c>
      <c r="H434" s="162" t="n">
        <v>7836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27.95" hidden="true" customHeight="true" outlineLevel="0" collapsed="false">
      <c r="A435" s="158"/>
      <c r="B435" s="191"/>
      <c r="C435" s="160" t="n">
        <v>4219</v>
      </c>
      <c r="D435" s="161" t="s">
        <v>188</v>
      </c>
      <c r="E435" s="161"/>
      <c r="F435" s="161"/>
      <c r="G435" s="162" t="n">
        <v>1120</v>
      </c>
      <c r="H435" s="162" t="n">
        <v>1120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27.95" hidden="true" customHeight="true" outlineLevel="0" collapsed="false">
      <c r="A436" s="158"/>
      <c r="B436" s="191"/>
      <c r="C436" s="160" t="n">
        <v>4228</v>
      </c>
      <c r="D436" s="161" t="s">
        <v>298</v>
      </c>
      <c r="E436" s="161"/>
      <c r="F436" s="161"/>
      <c r="G436" s="162" t="n">
        <v>1465</v>
      </c>
      <c r="H436" s="162" t="n">
        <v>1465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27.95" hidden="true" customHeight="true" outlineLevel="0" collapsed="false">
      <c r="A437" s="158"/>
      <c r="B437" s="191"/>
      <c r="C437" s="160" t="n">
        <v>4229</v>
      </c>
      <c r="D437" s="161" t="s">
        <v>298</v>
      </c>
      <c r="E437" s="161"/>
      <c r="F437" s="161"/>
      <c r="G437" s="162" t="n">
        <v>241</v>
      </c>
      <c r="H437" s="162" t="n">
        <v>241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46.5" hidden="true" customHeight="true" outlineLevel="0" collapsed="false">
      <c r="A438" s="158"/>
      <c r="B438" s="191"/>
      <c r="C438" s="160" t="n">
        <v>4240</v>
      </c>
      <c r="D438" s="161" t="s">
        <v>246</v>
      </c>
      <c r="E438" s="161"/>
      <c r="F438" s="161"/>
      <c r="G438" s="162" t="n">
        <v>1600</v>
      </c>
      <c r="H438" s="162" t="n">
        <v>1600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92" customFormat="true" ht="27.95" hidden="true" customHeight="true" outlineLevel="0" collapsed="false">
      <c r="A439" s="158"/>
      <c r="B439" s="191"/>
      <c r="C439" s="160" t="n">
        <v>4248</v>
      </c>
      <c r="D439" s="161" t="s">
        <v>246</v>
      </c>
      <c r="E439" s="161"/>
      <c r="F439" s="161"/>
      <c r="G439" s="162" t="n">
        <v>1020</v>
      </c>
      <c r="H439" s="162" t="n">
        <v>1020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92" customFormat="true" ht="55.5" hidden="true" customHeight="true" outlineLevel="0" collapsed="false">
      <c r="A440" s="158"/>
      <c r="B440" s="191"/>
      <c r="C440" s="160" t="n">
        <v>4249</v>
      </c>
      <c r="D440" s="161" t="s">
        <v>246</v>
      </c>
      <c r="E440" s="161"/>
      <c r="F440" s="161"/>
      <c r="G440" s="162" t="n">
        <v>180</v>
      </c>
      <c r="H440" s="162" t="n">
        <v>180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3" t="n">
        <v>0</v>
      </c>
      <c r="N440" s="162" t="n">
        <v>0</v>
      </c>
      <c r="O440" s="156"/>
      <c r="P440" s="156"/>
      <c r="Q440" s="156"/>
      <c r="R440" s="156"/>
      <c r="S440" s="156"/>
      <c r="T440" s="156"/>
    </row>
    <row r="441" s="192" customFormat="true" ht="27.75" hidden="true" customHeight="true" outlineLevel="0" collapsed="false">
      <c r="A441" s="158"/>
      <c r="B441" s="191"/>
      <c r="C441" s="160" t="n">
        <v>4288</v>
      </c>
      <c r="D441" s="161" t="s">
        <v>224</v>
      </c>
      <c r="E441" s="161"/>
      <c r="F441" s="161"/>
      <c r="G441" s="162" t="n">
        <v>95</v>
      </c>
      <c r="H441" s="162" t="n">
        <v>95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3" t="n">
        <v>0</v>
      </c>
      <c r="N441" s="162" t="n">
        <v>0</v>
      </c>
      <c r="O441" s="156"/>
      <c r="P441" s="156"/>
      <c r="Q441" s="156"/>
      <c r="R441" s="156"/>
      <c r="S441" s="156"/>
      <c r="T441" s="156"/>
    </row>
    <row r="442" s="192" customFormat="true" ht="27.75" hidden="true" customHeight="true" outlineLevel="0" collapsed="false">
      <c r="A442" s="158"/>
      <c r="B442" s="191"/>
      <c r="C442" s="160" t="n">
        <v>4289</v>
      </c>
      <c r="D442" s="161" t="s">
        <v>224</v>
      </c>
      <c r="E442" s="161"/>
      <c r="F442" s="161"/>
      <c r="G442" s="162" t="n">
        <v>9</v>
      </c>
      <c r="H442" s="162" t="n">
        <v>9</v>
      </c>
      <c r="I442" s="162" t="n">
        <v>0</v>
      </c>
      <c r="J442" s="162" t="n">
        <v>0</v>
      </c>
      <c r="K442" s="162" t="n">
        <v>0</v>
      </c>
      <c r="L442" s="162" t="n">
        <v>0</v>
      </c>
      <c r="M442" s="163" t="n">
        <v>0</v>
      </c>
      <c r="N442" s="162" t="n">
        <v>0</v>
      </c>
      <c r="O442" s="156"/>
      <c r="P442" s="156"/>
      <c r="Q442" s="156"/>
      <c r="R442" s="156"/>
      <c r="S442" s="156"/>
      <c r="T442" s="156"/>
    </row>
    <row r="443" s="192" customFormat="true" ht="27.75" hidden="true" customHeight="true" outlineLevel="0" collapsed="false">
      <c r="A443" s="158"/>
      <c r="B443" s="191"/>
      <c r="C443" s="160" t="n">
        <v>4300</v>
      </c>
      <c r="D443" s="161" t="s">
        <v>189</v>
      </c>
      <c r="E443" s="161"/>
      <c r="F443" s="161"/>
      <c r="G443" s="162" t="n">
        <v>0</v>
      </c>
      <c r="H443" s="162" t="n">
        <v>0</v>
      </c>
      <c r="I443" s="162" t="n">
        <v>0</v>
      </c>
      <c r="J443" s="162" t="n">
        <v>0</v>
      </c>
      <c r="K443" s="162" t="n">
        <v>0</v>
      </c>
      <c r="L443" s="162" t="n">
        <v>0</v>
      </c>
      <c r="M443" s="163" t="n">
        <v>0</v>
      </c>
      <c r="N443" s="162" t="n">
        <v>0</v>
      </c>
      <c r="O443" s="156"/>
      <c r="P443" s="156"/>
      <c r="Q443" s="156"/>
      <c r="R443" s="156"/>
      <c r="S443" s="156"/>
      <c r="T443" s="156"/>
    </row>
    <row r="444" s="192" customFormat="true" ht="27.95" hidden="true" customHeight="true" outlineLevel="0" collapsed="false">
      <c r="A444" s="158"/>
      <c r="B444" s="191"/>
      <c r="C444" s="160" t="n">
        <v>4308</v>
      </c>
      <c r="D444" s="161" t="s">
        <v>189</v>
      </c>
      <c r="E444" s="161"/>
      <c r="F444" s="161"/>
      <c r="G444" s="162" t="n">
        <v>28964</v>
      </c>
      <c r="H444" s="162" t="n">
        <v>28964</v>
      </c>
      <c r="I444" s="162" t="n">
        <v>0</v>
      </c>
      <c r="J444" s="162" t="n">
        <v>0</v>
      </c>
      <c r="K444" s="162" t="n">
        <v>0</v>
      </c>
      <c r="L444" s="162" t="n">
        <v>0</v>
      </c>
      <c r="M444" s="163" t="n">
        <v>0</v>
      </c>
      <c r="N444" s="162" t="n">
        <v>0</v>
      </c>
      <c r="O444" s="156"/>
      <c r="P444" s="156"/>
      <c r="Q444" s="156"/>
      <c r="R444" s="156"/>
      <c r="S444" s="156"/>
      <c r="T444" s="156"/>
    </row>
    <row r="445" s="192" customFormat="true" ht="27.95" hidden="true" customHeight="true" outlineLevel="0" collapsed="false">
      <c r="A445" s="158"/>
      <c r="B445" s="191"/>
      <c r="C445" s="160" t="n">
        <v>4309</v>
      </c>
      <c r="D445" s="161" t="s">
        <v>189</v>
      </c>
      <c r="E445" s="161"/>
      <c r="F445" s="161"/>
      <c r="G445" s="162" t="n">
        <v>8396</v>
      </c>
      <c r="H445" s="162" t="n">
        <v>8396</v>
      </c>
      <c r="I445" s="162" t="n">
        <v>0</v>
      </c>
      <c r="J445" s="162" t="n">
        <v>0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92" customFormat="true" ht="48.75" hidden="true" customHeight="true" outlineLevel="0" collapsed="false">
      <c r="A446" s="158"/>
      <c r="B446" s="191"/>
      <c r="C446" s="160" t="n">
        <v>4368</v>
      </c>
      <c r="D446" s="161" t="s">
        <v>249</v>
      </c>
      <c r="E446" s="161"/>
      <c r="F446" s="161"/>
      <c r="G446" s="162" t="n">
        <v>1785</v>
      </c>
      <c r="H446" s="162" t="n">
        <v>1785</v>
      </c>
      <c r="I446" s="162" t="n">
        <v>0</v>
      </c>
      <c r="J446" s="162" t="n">
        <v>0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92" customFormat="true" ht="48.75" hidden="true" customHeight="true" outlineLevel="0" collapsed="false">
      <c r="A447" s="158"/>
      <c r="B447" s="191"/>
      <c r="C447" s="160" t="n">
        <v>4369</v>
      </c>
      <c r="D447" s="161" t="s">
        <v>249</v>
      </c>
      <c r="E447" s="161"/>
      <c r="F447" s="161"/>
      <c r="G447" s="162" t="n">
        <v>315</v>
      </c>
      <c r="H447" s="162" t="n">
        <v>315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92" customFormat="true" ht="29.25" hidden="true" customHeight="true" outlineLevel="0" collapsed="false">
      <c r="A448" s="158"/>
      <c r="B448" s="191"/>
      <c r="C448" s="160" t="n">
        <v>4418</v>
      </c>
      <c r="D448" s="161" t="s">
        <v>227</v>
      </c>
      <c r="E448" s="161"/>
      <c r="F448" s="161"/>
      <c r="G448" s="162" t="n">
        <v>1100</v>
      </c>
      <c r="H448" s="162" t="n">
        <v>1100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92" customFormat="true" ht="29.25" hidden="true" customHeight="true" outlineLevel="0" collapsed="false">
      <c r="A449" s="158"/>
      <c r="B449" s="191"/>
      <c r="C449" s="160" t="n">
        <v>4419</v>
      </c>
      <c r="D449" s="161" t="s">
        <v>227</v>
      </c>
      <c r="E449" s="161"/>
      <c r="F449" s="161"/>
      <c r="G449" s="162" t="n">
        <v>195</v>
      </c>
      <c r="H449" s="162" t="n">
        <v>195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92" customFormat="true" ht="45.75" hidden="true" customHeight="true" outlineLevel="0" collapsed="false">
      <c r="A450" s="158"/>
      <c r="B450" s="191"/>
      <c r="C450" s="160" t="n">
        <v>4748</v>
      </c>
      <c r="D450" s="165" t="s">
        <v>191</v>
      </c>
      <c r="E450" s="161"/>
      <c r="F450" s="165"/>
      <c r="G450" s="162" t="n">
        <v>1742</v>
      </c>
      <c r="H450" s="162" t="n">
        <v>1742</v>
      </c>
      <c r="I450" s="162" t="n">
        <v>0</v>
      </c>
      <c r="J450" s="162" t="n">
        <v>0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92" customFormat="true" ht="42.75" hidden="true" customHeight="true" outlineLevel="0" collapsed="false">
      <c r="A451" s="158"/>
      <c r="B451" s="191"/>
      <c r="C451" s="160" t="n">
        <v>4749</v>
      </c>
      <c r="D451" s="165" t="s">
        <v>191</v>
      </c>
      <c r="E451" s="161"/>
      <c r="F451" s="165"/>
      <c r="G451" s="162" t="n">
        <v>268</v>
      </c>
      <c r="H451" s="162" t="n">
        <v>268</v>
      </c>
      <c r="I451" s="162" t="n">
        <v>0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92" customFormat="true" ht="49.5" hidden="true" customHeight="true" outlineLevel="0" collapsed="false">
      <c r="A452" s="158"/>
      <c r="B452" s="191"/>
      <c r="C452" s="160" t="n">
        <v>4758</v>
      </c>
      <c r="D452" s="161" t="s">
        <v>233</v>
      </c>
      <c r="E452" s="161"/>
      <c r="F452" s="161"/>
      <c r="G452" s="162" t="n">
        <v>3647</v>
      </c>
      <c r="H452" s="162" t="n">
        <v>3647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92" customFormat="true" ht="48.75" hidden="true" customHeight="true" outlineLevel="0" collapsed="false">
      <c r="A453" s="158"/>
      <c r="B453" s="191"/>
      <c r="C453" s="160" t="n">
        <v>4759</v>
      </c>
      <c r="D453" s="161" t="s">
        <v>233</v>
      </c>
      <c r="E453" s="161"/>
      <c r="F453" s="161"/>
      <c r="G453" s="162" t="n">
        <v>473</v>
      </c>
      <c r="H453" s="162" t="n">
        <v>473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92" customFormat="true" ht="48.75" hidden="true" customHeight="true" outlineLevel="0" collapsed="false">
      <c r="A454" s="158"/>
      <c r="B454" s="160"/>
      <c r="C454" s="160" t="n">
        <v>6068</v>
      </c>
      <c r="D454" s="161" t="s">
        <v>258</v>
      </c>
      <c r="E454" s="161"/>
      <c r="F454" s="161"/>
      <c r="G454" s="162" t="n">
        <v>8737</v>
      </c>
      <c r="H454" s="162" t="n">
        <v>0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2" t="n">
        <v>0</v>
      </c>
      <c r="N454" s="162" t="n">
        <v>8737</v>
      </c>
      <c r="O454" s="156"/>
      <c r="P454" s="156"/>
      <c r="Q454" s="156"/>
      <c r="R454" s="156"/>
      <c r="S454" s="156"/>
      <c r="T454" s="156"/>
    </row>
    <row r="455" s="192" customFormat="true" ht="48.75" hidden="true" customHeight="true" outlineLevel="0" collapsed="false">
      <c r="A455" s="158"/>
      <c r="B455" s="160"/>
      <c r="C455" s="160" t="n">
        <v>6069</v>
      </c>
      <c r="D455" s="161" t="s">
        <v>258</v>
      </c>
      <c r="E455" s="161"/>
      <c r="F455" s="161"/>
      <c r="G455" s="162" t="n">
        <v>463</v>
      </c>
      <c r="H455" s="162" t="n">
        <v>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2" t="n">
        <v>0</v>
      </c>
      <c r="N455" s="162" t="n">
        <v>463</v>
      </c>
      <c r="O455" s="156"/>
      <c r="P455" s="156"/>
      <c r="Q455" s="156"/>
      <c r="R455" s="156"/>
      <c r="S455" s="156"/>
      <c r="T455" s="156"/>
    </row>
    <row r="456" s="192" customFormat="true" ht="24" hidden="true" customHeight="true" outlineLevel="0" collapsed="false">
      <c r="A456" s="158"/>
      <c r="B456" s="206"/>
      <c r="C456" s="206"/>
      <c r="D456" s="207"/>
      <c r="E456" s="207"/>
      <c r="F456" s="207"/>
      <c r="G456" s="208"/>
      <c r="H456" s="183"/>
      <c r="I456" s="183"/>
      <c r="J456" s="183"/>
      <c r="K456" s="183"/>
      <c r="L456" s="183"/>
      <c r="M456" s="183"/>
      <c r="N456" s="177"/>
      <c r="O456" s="156"/>
      <c r="P456" s="156"/>
      <c r="Q456" s="156"/>
      <c r="R456" s="156"/>
      <c r="S456" s="156"/>
      <c r="T456" s="156"/>
    </row>
    <row r="457" s="157" customFormat="true" ht="36.75" hidden="false" customHeight="true" outlineLevel="0" collapsed="false">
      <c r="A457" s="152" t="n">
        <v>854</v>
      </c>
      <c r="B457" s="204"/>
      <c r="C457" s="154"/>
      <c r="D457" s="155" t="s">
        <v>138</v>
      </c>
      <c r="E457" s="155" t="n">
        <v>30232</v>
      </c>
      <c r="F457" s="155" t="n">
        <v>0</v>
      </c>
      <c r="G457" s="155" t="n">
        <f aca="false">G458+G471+G477+G480</f>
        <v>244766</v>
      </c>
      <c r="H457" s="155" t="n">
        <f aca="false">H458+H471+H477+H480</f>
        <v>244766</v>
      </c>
      <c r="I457" s="155" t="n">
        <f aca="false">I458+I471+I477+I480</f>
        <v>87945</v>
      </c>
      <c r="J457" s="155" t="n">
        <f aca="false">J458+J471+J477+J480</f>
        <v>15033</v>
      </c>
      <c r="K457" s="155" t="n">
        <f aca="false">K458+K471+K477+K480</f>
        <v>0</v>
      </c>
      <c r="L457" s="155" t="n">
        <f aca="false">L458+L471+L477+L480</f>
        <v>0</v>
      </c>
      <c r="M457" s="155" t="n">
        <f aca="false">M458+M471+M477+M480</f>
        <v>0</v>
      </c>
      <c r="N457" s="155" t="n">
        <f aca="false">N458+N471+N477+N480</f>
        <v>0</v>
      </c>
      <c r="O457" s="156"/>
      <c r="P457" s="156"/>
      <c r="Q457" s="156"/>
      <c r="R457" s="156"/>
      <c r="S457" s="156"/>
      <c r="T457" s="156"/>
    </row>
    <row r="458" s="157" customFormat="true" ht="29.25" hidden="true" customHeight="true" outlineLevel="0" collapsed="false">
      <c r="A458" s="158"/>
      <c r="B458" s="191" t="n">
        <v>85401</v>
      </c>
      <c r="C458" s="160"/>
      <c r="D458" s="161" t="s">
        <v>340</v>
      </c>
      <c r="E458" s="161"/>
      <c r="F458" s="161"/>
      <c r="G458" s="161" t="n">
        <f aca="false">SUM(G459:G470)</f>
        <v>109117</v>
      </c>
      <c r="H458" s="161" t="n">
        <f aca="false">SUM(H459:H470)</f>
        <v>109117</v>
      </c>
      <c r="I458" s="161" t="n">
        <f aca="false">SUM(I459:I470)</f>
        <v>77174</v>
      </c>
      <c r="J458" s="161" t="n">
        <f aca="false">SUM(J459:J470)</f>
        <v>13113</v>
      </c>
      <c r="K458" s="161" t="n">
        <f aca="false">SUM(K459:K470)</f>
        <v>0</v>
      </c>
      <c r="L458" s="161" t="n">
        <f aca="false">SUM(L459:L470)</f>
        <v>0</v>
      </c>
      <c r="M458" s="198" t="n">
        <f aca="false">SUM(M459:M470)</f>
        <v>0</v>
      </c>
      <c r="N458" s="161" t="n">
        <f aca="false">SUM(N459:N470)</f>
        <v>0</v>
      </c>
      <c r="O458" s="156"/>
      <c r="P458" s="156"/>
      <c r="Q458" s="156"/>
      <c r="R458" s="156"/>
      <c r="S458" s="156"/>
      <c r="T458" s="156"/>
    </row>
    <row r="459" s="157" customFormat="true" ht="48" hidden="true" customHeight="true" outlineLevel="0" collapsed="false">
      <c r="A459" s="158"/>
      <c r="B459" s="191"/>
      <c r="C459" s="160" t="n">
        <v>3020</v>
      </c>
      <c r="D459" s="161" t="s">
        <v>239</v>
      </c>
      <c r="E459" s="161"/>
      <c r="F459" s="161"/>
      <c r="G459" s="162" t="n">
        <v>365</v>
      </c>
      <c r="H459" s="162" t="n">
        <v>365</v>
      </c>
      <c r="I459" s="162" t="n">
        <v>0</v>
      </c>
      <c r="J459" s="162" t="n">
        <v>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010</v>
      </c>
      <c r="D460" s="161" t="s">
        <v>220</v>
      </c>
      <c r="E460" s="161"/>
      <c r="F460" s="161"/>
      <c r="G460" s="162" t="n">
        <v>68613</v>
      </c>
      <c r="H460" s="162" t="n">
        <v>68613</v>
      </c>
      <c r="I460" s="162" t="n">
        <v>68613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040</v>
      </c>
      <c r="D461" s="161" t="s">
        <v>221</v>
      </c>
      <c r="E461" s="161"/>
      <c r="F461" s="161"/>
      <c r="G461" s="162" t="n">
        <v>5561</v>
      </c>
      <c r="H461" s="162" t="n">
        <v>5561</v>
      </c>
      <c r="I461" s="162" t="n">
        <v>5561</v>
      </c>
      <c r="J461" s="162" t="n">
        <v>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110</v>
      </c>
      <c r="D462" s="161" t="s">
        <v>202</v>
      </c>
      <c r="E462" s="161"/>
      <c r="F462" s="161"/>
      <c r="G462" s="162" t="n">
        <v>11291</v>
      </c>
      <c r="H462" s="162" t="n">
        <v>11291</v>
      </c>
      <c r="I462" s="162" t="n">
        <v>0</v>
      </c>
      <c r="J462" s="162" t="n">
        <v>11291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n">
        <v>4120</v>
      </c>
      <c r="D463" s="161" t="s">
        <v>203</v>
      </c>
      <c r="E463" s="161"/>
      <c r="F463" s="161"/>
      <c r="G463" s="162" t="n">
        <v>1822</v>
      </c>
      <c r="H463" s="162" t="n">
        <v>1822</v>
      </c>
      <c r="I463" s="162" t="n">
        <v>0</v>
      </c>
      <c r="J463" s="162" t="n">
        <v>1822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/>
      <c r="C464" s="160" t="n">
        <v>4170</v>
      </c>
      <c r="D464" s="161" t="s">
        <v>196</v>
      </c>
      <c r="E464" s="161"/>
      <c r="F464" s="161"/>
      <c r="G464" s="162" t="n">
        <v>3000</v>
      </c>
      <c r="H464" s="162" t="n">
        <v>3000</v>
      </c>
      <c r="I464" s="162" t="n">
        <v>3000</v>
      </c>
      <c r="J464" s="162"/>
      <c r="K464" s="162"/>
      <c r="L464" s="162"/>
      <c r="M464" s="163"/>
      <c r="N464" s="162"/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4210</v>
      </c>
      <c r="D465" s="161" t="s">
        <v>188</v>
      </c>
      <c r="E465" s="161"/>
      <c r="F465" s="161"/>
      <c r="G465" s="162" t="n">
        <v>8620</v>
      </c>
      <c r="H465" s="162" t="n">
        <v>862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true" customHeight="true" outlineLevel="0" collapsed="false">
      <c r="A466" s="158"/>
      <c r="B466" s="191"/>
      <c r="C466" s="160" t="s">
        <v>244</v>
      </c>
      <c r="D466" s="161" t="s">
        <v>245</v>
      </c>
      <c r="E466" s="161"/>
      <c r="F466" s="161"/>
      <c r="G466" s="162" t="n">
        <v>200</v>
      </c>
      <c r="H466" s="162" t="n">
        <v>200</v>
      </c>
      <c r="I466" s="162" t="n">
        <v>0</v>
      </c>
      <c r="J466" s="162" t="n">
        <v>0</v>
      </c>
      <c r="K466" s="162" t="n">
        <v>0</v>
      </c>
      <c r="L466" s="162" t="n">
        <v>0</v>
      </c>
      <c r="M466" s="163" t="n">
        <v>0</v>
      </c>
      <c r="N466" s="162" t="n">
        <v>0</v>
      </c>
      <c r="O466" s="156"/>
      <c r="P466" s="156"/>
      <c r="Q466" s="156"/>
      <c r="R466" s="156"/>
      <c r="S466" s="156"/>
      <c r="T466" s="156"/>
    </row>
    <row r="467" s="157" customFormat="true" ht="27.95" hidden="true" customHeight="true" outlineLevel="0" collapsed="false">
      <c r="A467" s="158"/>
      <c r="B467" s="191"/>
      <c r="C467" s="160" t="n">
        <v>4240</v>
      </c>
      <c r="D467" s="161" t="s">
        <v>293</v>
      </c>
      <c r="E467" s="161"/>
      <c r="F467" s="161"/>
      <c r="G467" s="162" t="n">
        <v>1500</v>
      </c>
      <c r="H467" s="162" t="n">
        <v>150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0</v>
      </c>
      <c r="O467" s="156"/>
      <c r="P467" s="156"/>
      <c r="Q467" s="156"/>
      <c r="R467" s="156"/>
      <c r="S467" s="156"/>
      <c r="T467" s="156"/>
    </row>
    <row r="468" s="157" customFormat="true" ht="27.95" hidden="true" customHeight="true" outlineLevel="0" collapsed="false">
      <c r="A468" s="158"/>
      <c r="B468" s="191"/>
      <c r="C468" s="160" t="s">
        <v>209</v>
      </c>
      <c r="D468" s="161" t="s">
        <v>198</v>
      </c>
      <c r="E468" s="161"/>
      <c r="F468" s="161"/>
      <c r="G468" s="162" t="n">
        <v>500</v>
      </c>
      <c r="H468" s="162" t="n">
        <v>500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27.95" hidden="true" customHeight="true" outlineLevel="0" collapsed="false">
      <c r="A469" s="158"/>
      <c r="B469" s="191"/>
      <c r="C469" s="160" t="s">
        <v>223</v>
      </c>
      <c r="D469" s="161" t="s">
        <v>224</v>
      </c>
      <c r="E469" s="161"/>
      <c r="F469" s="161"/>
      <c r="G469" s="162" t="n">
        <v>70</v>
      </c>
      <c r="H469" s="162" t="n">
        <v>70</v>
      </c>
      <c r="I469" s="162" t="n">
        <v>0</v>
      </c>
      <c r="J469" s="162" t="n">
        <v>0</v>
      </c>
      <c r="K469" s="162" t="n">
        <v>0</v>
      </c>
      <c r="L469" s="162" t="n">
        <v>0</v>
      </c>
      <c r="M469" s="163" t="n">
        <v>0</v>
      </c>
      <c r="N469" s="162" t="n">
        <v>0</v>
      </c>
      <c r="O469" s="156"/>
      <c r="P469" s="156"/>
      <c r="Q469" s="156"/>
      <c r="R469" s="156"/>
      <c r="S469" s="156"/>
      <c r="T469" s="156"/>
    </row>
    <row r="470" s="157" customFormat="true" ht="27.95" hidden="true" customHeight="true" outlineLevel="0" collapsed="false">
      <c r="A470" s="158"/>
      <c r="B470" s="191"/>
      <c r="C470" s="160" t="n">
        <v>4440</v>
      </c>
      <c r="D470" s="161" t="s">
        <v>228</v>
      </c>
      <c r="E470" s="161"/>
      <c r="F470" s="161"/>
      <c r="G470" s="162" t="n">
        <v>7575</v>
      </c>
      <c r="H470" s="162" t="n">
        <v>7575</v>
      </c>
      <c r="I470" s="162" t="n">
        <v>0</v>
      </c>
      <c r="J470" s="162" t="n">
        <v>0</v>
      </c>
      <c r="K470" s="162" t="n">
        <v>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27.95" hidden="true" customHeight="true" outlineLevel="0" collapsed="false">
      <c r="A471" s="158"/>
      <c r="B471" s="191" t="n">
        <v>85404</v>
      </c>
      <c r="C471" s="160"/>
      <c r="D471" s="161" t="s">
        <v>341</v>
      </c>
      <c r="E471" s="161"/>
      <c r="F471" s="161"/>
      <c r="G471" s="161" t="n">
        <f aca="false">SUM(G472:G476)</f>
        <v>15791</v>
      </c>
      <c r="H471" s="214" t="n">
        <f aca="false">SUM(H472:H476)</f>
        <v>15791</v>
      </c>
      <c r="I471" s="214" t="n">
        <f aca="false">SUM(I472:I476)</f>
        <v>10771</v>
      </c>
      <c r="J471" s="214" t="n">
        <f aca="false">SUM(J472:J476)</f>
        <v>1920</v>
      </c>
      <c r="K471" s="214" t="n">
        <f aca="false">SUM(K472:K476)</f>
        <v>0</v>
      </c>
      <c r="L471" s="214" t="n">
        <f aca="false">SUM(L472:L476)</f>
        <v>0</v>
      </c>
      <c r="M471" s="218" t="n">
        <f aca="false">SUM(M472:M476)</f>
        <v>0</v>
      </c>
      <c r="N471" s="214" t="n">
        <f aca="false">SUM(N472:N476)</f>
        <v>0</v>
      </c>
      <c r="O471" s="156"/>
      <c r="P471" s="156"/>
      <c r="Q471" s="156"/>
      <c r="R471" s="156"/>
      <c r="S471" s="156"/>
      <c r="T471" s="156"/>
    </row>
    <row r="472" s="157" customFormat="true" ht="27.95" hidden="true" customHeight="true" outlineLevel="0" collapsed="false">
      <c r="A472" s="158"/>
      <c r="B472" s="191"/>
      <c r="C472" s="160" t="n">
        <v>4010</v>
      </c>
      <c r="D472" s="161" t="s">
        <v>220</v>
      </c>
      <c r="E472" s="161"/>
      <c r="F472" s="161"/>
      <c r="G472" s="162" t="n">
        <v>9717</v>
      </c>
      <c r="H472" s="162" t="n">
        <v>9717</v>
      </c>
      <c r="I472" s="162" t="n">
        <v>9717</v>
      </c>
      <c r="J472" s="162" t="n">
        <v>0</v>
      </c>
      <c r="K472" s="162" t="n">
        <v>0</v>
      </c>
      <c r="L472" s="162" t="n">
        <v>0</v>
      </c>
      <c r="M472" s="163" t="n">
        <v>0</v>
      </c>
      <c r="N472" s="162" t="n">
        <v>0</v>
      </c>
      <c r="O472" s="156"/>
      <c r="P472" s="156"/>
      <c r="Q472" s="156"/>
      <c r="R472" s="156"/>
      <c r="S472" s="156"/>
      <c r="T472" s="156"/>
    </row>
    <row r="473" s="157" customFormat="true" ht="27.95" hidden="true" customHeight="true" outlineLevel="0" collapsed="false">
      <c r="A473" s="158"/>
      <c r="B473" s="191"/>
      <c r="C473" s="160" t="n">
        <v>4040</v>
      </c>
      <c r="D473" s="161" t="s">
        <v>221</v>
      </c>
      <c r="E473" s="161"/>
      <c r="F473" s="161"/>
      <c r="G473" s="162" t="n">
        <v>1054</v>
      </c>
      <c r="H473" s="162" t="n">
        <v>1054</v>
      </c>
      <c r="I473" s="162" t="n">
        <v>1054</v>
      </c>
      <c r="J473" s="162" t="n">
        <v>0</v>
      </c>
      <c r="K473" s="162" t="n">
        <v>0</v>
      </c>
      <c r="L473" s="162" t="n">
        <v>0</v>
      </c>
      <c r="M473" s="163" t="n">
        <v>0</v>
      </c>
      <c r="N473" s="162" t="n">
        <v>0</v>
      </c>
      <c r="O473" s="156"/>
      <c r="P473" s="156"/>
      <c r="Q473" s="156"/>
      <c r="R473" s="156"/>
      <c r="S473" s="156"/>
      <c r="T473" s="156"/>
    </row>
    <row r="474" s="157" customFormat="true" ht="27.95" hidden="true" customHeight="true" outlineLevel="0" collapsed="false">
      <c r="A474" s="158"/>
      <c r="B474" s="191"/>
      <c r="C474" s="160" t="n">
        <v>4110</v>
      </c>
      <c r="D474" s="161" t="s">
        <v>202</v>
      </c>
      <c r="E474" s="161"/>
      <c r="F474" s="161"/>
      <c r="G474" s="162" t="n">
        <v>1650</v>
      </c>
      <c r="H474" s="162" t="n">
        <v>1650</v>
      </c>
      <c r="I474" s="162" t="n">
        <v>0</v>
      </c>
      <c r="J474" s="162" t="n">
        <v>1650</v>
      </c>
      <c r="K474" s="162" t="n">
        <v>0</v>
      </c>
      <c r="L474" s="162" t="n">
        <v>0</v>
      </c>
      <c r="M474" s="163" t="n">
        <v>0</v>
      </c>
      <c r="N474" s="162" t="n">
        <v>0</v>
      </c>
      <c r="O474" s="156"/>
      <c r="P474" s="156"/>
      <c r="Q474" s="156"/>
      <c r="R474" s="156"/>
      <c r="S474" s="156"/>
      <c r="T474" s="156"/>
    </row>
    <row r="475" s="157" customFormat="true" ht="27.95" hidden="true" customHeight="true" outlineLevel="0" collapsed="false">
      <c r="A475" s="158"/>
      <c r="B475" s="191"/>
      <c r="C475" s="160" t="n">
        <v>4120</v>
      </c>
      <c r="D475" s="161" t="s">
        <v>203</v>
      </c>
      <c r="E475" s="161"/>
      <c r="F475" s="161"/>
      <c r="G475" s="162" t="n">
        <v>270</v>
      </c>
      <c r="H475" s="162" t="n">
        <v>270</v>
      </c>
      <c r="I475" s="162" t="n">
        <v>0</v>
      </c>
      <c r="J475" s="162" t="n">
        <v>270</v>
      </c>
      <c r="K475" s="162" t="n">
        <v>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/>
      <c r="C476" s="160" t="n">
        <v>4240</v>
      </c>
      <c r="D476" s="161" t="s">
        <v>293</v>
      </c>
      <c r="E476" s="161"/>
      <c r="F476" s="161"/>
      <c r="G476" s="162" t="n">
        <v>3100</v>
      </c>
      <c r="H476" s="162" t="n">
        <v>3100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0</v>
      </c>
      <c r="O476" s="156"/>
      <c r="P476" s="156"/>
      <c r="Q476" s="156"/>
      <c r="R476" s="156"/>
      <c r="S476" s="156"/>
      <c r="T476" s="156"/>
    </row>
    <row r="477" s="157" customFormat="true" ht="27.95" hidden="false" customHeight="true" outlineLevel="0" collapsed="false">
      <c r="A477" s="158"/>
      <c r="B477" s="191" t="s">
        <v>141</v>
      </c>
      <c r="C477" s="160"/>
      <c r="D477" s="161" t="s">
        <v>142</v>
      </c>
      <c r="E477" s="161" t="n">
        <v>30232</v>
      </c>
      <c r="F477" s="161"/>
      <c r="G477" s="161" t="n">
        <f aca="false">SUM(G478:G479)</f>
        <v>116358</v>
      </c>
      <c r="H477" s="161" t="n">
        <f aca="false">SUM(H478:H479)</f>
        <v>116358</v>
      </c>
      <c r="I477" s="161" t="n">
        <f aca="false">SUM(I478:I479)</f>
        <v>0</v>
      </c>
      <c r="J477" s="161" t="n">
        <f aca="false">SUM(J478:J479)</f>
        <v>0</v>
      </c>
      <c r="K477" s="161" t="n">
        <f aca="false">SUM(K478:K479)</f>
        <v>0</v>
      </c>
      <c r="L477" s="161" t="n">
        <f aca="false">SUM(L478:L479)</f>
        <v>0</v>
      </c>
      <c r="M477" s="198" t="n">
        <f aca="false">SUM(M478:M479)</f>
        <v>0</v>
      </c>
      <c r="N477" s="161" t="n">
        <f aca="false">SUM(N478:N479)</f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n">
        <v>3240</v>
      </c>
      <c r="D478" s="161" t="s">
        <v>342</v>
      </c>
      <c r="E478" s="161"/>
      <c r="F478" s="161"/>
      <c r="G478" s="162" t="n">
        <v>14000</v>
      </c>
      <c r="H478" s="162" t="n">
        <v>14000</v>
      </c>
      <c r="I478" s="162" t="n">
        <v>0</v>
      </c>
      <c r="J478" s="162" t="n">
        <v>0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false" customHeight="true" outlineLevel="0" collapsed="false">
      <c r="A479" s="158"/>
      <c r="B479" s="191"/>
      <c r="C479" s="160" t="s">
        <v>343</v>
      </c>
      <c r="D479" s="161" t="s">
        <v>344</v>
      </c>
      <c r="E479" s="161" t="n">
        <v>30232</v>
      </c>
      <c r="F479" s="161"/>
      <c r="G479" s="162" t="n">
        <v>102358</v>
      </c>
      <c r="H479" s="162" t="n">
        <v>102358</v>
      </c>
      <c r="I479" s="162" t="n">
        <v>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 t="s">
        <v>345</v>
      </c>
      <c r="C480" s="160"/>
      <c r="D480" s="161" t="s">
        <v>12</v>
      </c>
      <c r="E480" s="161"/>
      <c r="F480" s="161"/>
      <c r="G480" s="161" t="n">
        <f aca="false">SUM(G481:G483)</f>
        <v>3500</v>
      </c>
      <c r="H480" s="161" t="n">
        <f aca="false">SUM(H481:H483)</f>
        <v>3500</v>
      </c>
      <c r="I480" s="161" t="n">
        <f aca="false">SUM(I481:I483)</f>
        <v>0</v>
      </c>
      <c r="J480" s="161" t="n">
        <f aca="false">SUM(J481:J483)</f>
        <v>0</v>
      </c>
      <c r="K480" s="161" t="n">
        <f aca="false">SUM(K481:K483)</f>
        <v>0</v>
      </c>
      <c r="L480" s="161" t="n">
        <f aca="false">SUM(L481:L483)</f>
        <v>0</v>
      </c>
      <c r="M480" s="198" t="n">
        <f aca="false">SUM(M481:M483)</f>
        <v>0</v>
      </c>
      <c r="N480" s="161" t="n">
        <f aca="false">SUM(N481:N483)</f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n">
        <v>4210</v>
      </c>
      <c r="D481" s="161" t="s">
        <v>188</v>
      </c>
      <c r="E481" s="161"/>
      <c r="F481" s="161"/>
      <c r="G481" s="162" t="n">
        <v>1500</v>
      </c>
      <c r="H481" s="162" t="n">
        <v>1500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n">
        <v>4300</v>
      </c>
      <c r="D482" s="161" t="s">
        <v>189</v>
      </c>
      <c r="E482" s="161"/>
      <c r="F482" s="161"/>
      <c r="G482" s="162" t="n">
        <v>2000</v>
      </c>
      <c r="H482" s="162" t="n">
        <v>20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n">
        <v>4430</v>
      </c>
      <c r="D483" s="161" t="s">
        <v>190</v>
      </c>
      <c r="E483" s="161"/>
      <c r="F483" s="161"/>
      <c r="G483" s="162" t="n">
        <v>0</v>
      </c>
      <c r="H483" s="162" t="n">
        <v>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47.25" hidden="false" customHeight="true" outlineLevel="0" collapsed="false">
      <c r="A484" s="152" t="n">
        <v>900</v>
      </c>
      <c r="B484" s="204"/>
      <c r="C484" s="154"/>
      <c r="D484" s="155" t="s">
        <v>143</v>
      </c>
      <c r="E484" s="155" t="n">
        <f aca="false">SUM(E485,E491,E500,E508,E514)</f>
        <v>9584</v>
      </c>
      <c r="F484" s="155" t="n">
        <f aca="false">SUM(F485,F491,F500,F508,F514)</f>
        <v>9584</v>
      </c>
      <c r="G484" s="155" t="n">
        <f aca="false">G485+G491+G500+G508+G514</f>
        <v>4467421</v>
      </c>
      <c r="H484" s="155" t="n">
        <f aca="false">H485+H491+H500+H508+H514</f>
        <v>705419</v>
      </c>
      <c r="I484" s="155" t="n">
        <f aca="false">I485+I491+I500+I508+I514</f>
        <v>232230</v>
      </c>
      <c r="J484" s="155" t="n">
        <f aca="false">J485+J491+J500+J508+J514</f>
        <v>42383</v>
      </c>
      <c r="K484" s="155" t="n">
        <f aca="false">K485+K491+K500+K508+K514</f>
        <v>12100</v>
      </c>
      <c r="L484" s="155" t="n">
        <f aca="false">L485+L491+L500+L508+L514</f>
        <v>0</v>
      </c>
      <c r="M484" s="155" t="n">
        <f aca="false">M485+M491+M500+M508+M514</f>
        <v>0</v>
      </c>
      <c r="N484" s="155" t="n">
        <f aca="false">N485+N491+N500+N508+N514</f>
        <v>3762002</v>
      </c>
      <c r="O484" s="156"/>
      <c r="P484" s="156"/>
      <c r="Q484" s="156"/>
      <c r="R484" s="156"/>
      <c r="S484" s="156"/>
      <c r="T484" s="156"/>
    </row>
    <row r="485" s="157" customFormat="true" ht="31.5" hidden="false" customHeight="true" outlineLevel="0" collapsed="false">
      <c r="A485" s="158"/>
      <c r="B485" s="191" t="s">
        <v>144</v>
      </c>
      <c r="C485" s="160"/>
      <c r="D485" s="161" t="s">
        <v>145</v>
      </c>
      <c r="E485" s="161"/>
      <c r="F485" s="161" t="n">
        <v>4334</v>
      </c>
      <c r="G485" s="161" t="n">
        <f aca="false">SUM(G486:G490)</f>
        <v>3729431</v>
      </c>
      <c r="H485" s="161" t="n">
        <f aca="false">SUM(H486:H490)</f>
        <v>32100</v>
      </c>
      <c r="I485" s="161" t="n">
        <f aca="false">SUM(I486:I490)</f>
        <v>0</v>
      </c>
      <c r="J485" s="161" t="n">
        <f aca="false">SUM(J486:J490)</f>
        <v>0</v>
      </c>
      <c r="K485" s="161" t="n">
        <f aca="false">SUM(K486:K490)</f>
        <v>12100</v>
      </c>
      <c r="L485" s="161" t="n">
        <f aca="false">SUM(L486:L490)</f>
        <v>0</v>
      </c>
      <c r="M485" s="198" t="n">
        <f aca="false">SUM(M486:M490)</f>
        <v>0</v>
      </c>
      <c r="N485" s="161" t="n">
        <f aca="false">SUM(N486:N490)</f>
        <v>3697331</v>
      </c>
      <c r="O485" s="156"/>
      <c r="P485" s="156"/>
      <c r="Q485" s="156"/>
      <c r="R485" s="156"/>
      <c r="S485" s="156"/>
      <c r="T485" s="156"/>
    </row>
    <row r="486" s="157" customFormat="true" ht="61.5" hidden="true" customHeight="true" outlineLevel="0" collapsed="false">
      <c r="A486" s="158"/>
      <c r="B486" s="191"/>
      <c r="C486" s="160" t="s">
        <v>261</v>
      </c>
      <c r="D486" s="165" t="s">
        <v>262</v>
      </c>
      <c r="E486" s="165"/>
      <c r="F486" s="161"/>
      <c r="G486" s="162" t="n">
        <v>12100</v>
      </c>
      <c r="H486" s="162" t="n">
        <v>12100</v>
      </c>
      <c r="I486" s="162" t="n">
        <v>0</v>
      </c>
      <c r="J486" s="162" t="n">
        <v>0</v>
      </c>
      <c r="K486" s="162" t="n">
        <v>1210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75" hidden="false" customHeight="true" outlineLevel="0" collapsed="false">
      <c r="A487" s="158"/>
      <c r="B487" s="191"/>
      <c r="C487" s="160" t="n">
        <v>4300</v>
      </c>
      <c r="D487" s="161" t="s">
        <v>189</v>
      </c>
      <c r="E487" s="161"/>
      <c r="F487" s="165" t="n">
        <v>4334</v>
      </c>
      <c r="G487" s="162" t="n">
        <v>20000</v>
      </c>
      <c r="H487" s="162" t="n">
        <v>2000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75" hidden="true" customHeight="true" outlineLevel="0" collapsed="false">
      <c r="A488" s="158"/>
      <c r="B488" s="191"/>
      <c r="C488" s="160" t="n">
        <v>6050</v>
      </c>
      <c r="D488" s="161" t="s">
        <v>346</v>
      </c>
      <c r="E488" s="161"/>
      <c r="F488" s="161"/>
      <c r="G488" s="162" t="n">
        <v>449103</v>
      </c>
      <c r="H488" s="162" t="n">
        <v>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449103</v>
      </c>
      <c r="O488" s="156"/>
      <c r="P488" s="156"/>
      <c r="Q488" s="156"/>
      <c r="R488" s="156"/>
      <c r="S488" s="156"/>
      <c r="T488" s="156"/>
    </row>
    <row r="489" s="157" customFormat="true" ht="99.75" hidden="true" customHeight="true" outlineLevel="0" collapsed="false">
      <c r="A489" s="158"/>
      <c r="B489" s="191"/>
      <c r="C489" s="160" t="n">
        <v>6058</v>
      </c>
      <c r="D489" s="165" t="s">
        <v>347</v>
      </c>
      <c r="E489" s="165"/>
      <c r="F489" s="165"/>
      <c r="G489" s="162" t="n">
        <v>1624114</v>
      </c>
      <c r="H489" s="162" t="n">
        <v>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1624114</v>
      </c>
      <c r="O489" s="156"/>
      <c r="P489" s="156"/>
      <c r="Q489" s="156"/>
      <c r="R489" s="156"/>
      <c r="S489" s="156"/>
      <c r="T489" s="156"/>
    </row>
    <row r="490" s="157" customFormat="true" ht="108.75" hidden="true" customHeight="true" outlineLevel="0" collapsed="false">
      <c r="A490" s="158"/>
      <c r="B490" s="191"/>
      <c r="C490" s="160" t="n">
        <v>6059</v>
      </c>
      <c r="D490" s="165" t="s">
        <v>348</v>
      </c>
      <c r="E490" s="165"/>
      <c r="F490" s="165"/>
      <c r="G490" s="162" t="n">
        <v>1624114</v>
      </c>
      <c r="H490" s="162" t="n">
        <v>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1624114</v>
      </c>
      <c r="O490" s="156"/>
      <c r="P490" s="156"/>
      <c r="Q490" s="156"/>
      <c r="R490" s="156"/>
      <c r="S490" s="156"/>
      <c r="T490" s="156"/>
    </row>
    <row r="491" s="157" customFormat="true" ht="27.95" hidden="false" customHeight="true" outlineLevel="0" collapsed="false">
      <c r="A491" s="158"/>
      <c r="B491" s="191" t="n">
        <v>90003</v>
      </c>
      <c r="C491" s="160"/>
      <c r="D491" s="161" t="s">
        <v>148</v>
      </c>
      <c r="E491" s="161" t="n">
        <v>1750</v>
      </c>
      <c r="F491" s="161" t="n">
        <v>1750</v>
      </c>
      <c r="G491" s="161" t="n">
        <f aca="false">SUM(G492:G499)</f>
        <v>77700</v>
      </c>
      <c r="H491" s="161" t="n">
        <f aca="false">SUM(H492:H499)</f>
        <v>77700</v>
      </c>
      <c r="I491" s="161" t="n">
        <f aca="false">SUM(I492:I499)</f>
        <v>11500</v>
      </c>
      <c r="J491" s="161" t="n">
        <f aca="false">SUM(J492:J499)</f>
        <v>2028</v>
      </c>
      <c r="K491" s="161" t="n">
        <f aca="false">SUM(K492:K499)</f>
        <v>0</v>
      </c>
      <c r="L491" s="161" t="n">
        <f aca="false">SUM(L492:L499)</f>
        <v>0</v>
      </c>
      <c r="M491" s="198" t="n">
        <f aca="false">SUM(M492:M499)</f>
        <v>0</v>
      </c>
      <c r="N491" s="161" t="n">
        <f aca="false">SUM(N492:N499)</f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s">
        <v>302</v>
      </c>
      <c r="D492" s="161" t="s">
        <v>202</v>
      </c>
      <c r="E492" s="161"/>
      <c r="F492" s="161"/>
      <c r="G492" s="162" t="n">
        <v>1746</v>
      </c>
      <c r="H492" s="162" t="n">
        <v>1746</v>
      </c>
      <c r="I492" s="162" t="n">
        <v>0</v>
      </c>
      <c r="J492" s="162" t="n">
        <v>1746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s">
        <v>303</v>
      </c>
      <c r="D493" s="161" t="s">
        <v>203</v>
      </c>
      <c r="E493" s="161"/>
      <c r="F493" s="161"/>
      <c r="G493" s="162" t="n">
        <v>282</v>
      </c>
      <c r="H493" s="162" t="n">
        <v>282</v>
      </c>
      <c r="I493" s="162" t="n">
        <v>0</v>
      </c>
      <c r="J493" s="162" t="n">
        <v>282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/>
      <c r="C494" s="160" t="s">
        <v>204</v>
      </c>
      <c r="D494" s="161" t="s">
        <v>196</v>
      </c>
      <c r="E494" s="161"/>
      <c r="F494" s="161"/>
      <c r="G494" s="162" t="n">
        <v>11500</v>
      </c>
      <c r="H494" s="162" t="n">
        <v>11500</v>
      </c>
      <c r="I494" s="162" t="n">
        <v>1150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false" customHeight="true" outlineLevel="0" collapsed="false">
      <c r="A495" s="158"/>
      <c r="B495" s="191"/>
      <c r="C495" s="160" t="n">
        <v>4210</v>
      </c>
      <c r="D495" s="161" t="s">
        <v>188</v>
      </c>
      <c r="E495" s="161" t="n">
        <v>1750</v>
      </c>
      <c r="F495" s="161"/>
      <c r="G495" s="162" t="n">
        <v>38750</v>
      </c>
      <c r="H495" s="162" t="n">
        <v>3875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/>
      <c r="C496" s="160" t="n">
        <v>4260</v>
      </c>
      <c r="D496" s="161" t="s">
        <v>208</v>
      </c>
      <c r="E496" s="161"/>
      <c r="F496" s="161"/>
      <c r="G496" s="162" t="n">
        <v>1700</v>
      </c>
      <c r="H496" s="162" t="n">
        <v>170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s">
        <v>209</v>
      </c>
      <c r="D497" s="161" t="s">
        <v>198</v>
      </c>
      <c r="E497" s="161"/>
      <c r="F497" s="161"/>
      <c r="G497" s="162" t="n">
        <v>1500</v>
      </c>
      <c r="H497" s="162" t="n">
        <v>1500</v>
      </c>
      <c r="I497" s="162" t="n">
        <v>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false" customHeight="true" outlineLevel="0" collapsed="false">
      <c r="A498" s="158"/>
      <c r="B498" s="191"/>
      <c r="C498" s="160" t="n">
        <v>4300</v>
      </c>
      <c r="D498" s="161" t="s">
        <v>189</v>
      </c>
      <c r="E498" s="161"/>
      <c r="F498" s="161" t="n">
        <v>1500</v>
      </c>
      <c r="G498" s="162" t="n">
        <v>21472</v>
      </c>
      <c r="H498" s="162" t="n">
        <v>21472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false" customHeight="true" outlineLevel="0" collapsed="false">
      <c r="A499" s="158"/>
      <c r="B499" s="191"/>
      <c r="C499" s="160" t="s">
        <v>205</v>
      </c>
      <c r="D499" s="161" t="s">
        <v>190</v>
      </c>
      <c r="E499" s="161"/>
      <c r="F499" s="161" t="n">
        <v>250</v>
      </c>
      <c r="G499" s="162" t="n">
        <v>750</v>
      </c>
      <c r="H499" s="162" t="n">
        <v>750</v>
      </c>
      <c r="I499" s="162" t="n">
        <v>0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false" customHeight="true" outlineLevel="0" collapsed="false">
      <c r="A500" s="158"/>
      <c r="B500" s="191" t="n">
        <v>90004</v>
      </c>
      <c r="C500" s="160"/>
      <c r="D500" s="161" t="s">
        <v>150</v>
      </c>
      <c r="E500" s="161" t="n">
        <v>2500</v>
      </c>
      <c r="F500" s="161" t="n">
        <v>3500</v>
      </c>
      <c r="G500" s="161" t="n">
        <f aca="false">SUM(G501:G507)</f>
        <v>60500</v>
      </c>
      <c r="H500" s="161" t="n">
        <f aca="false">SUM(H501:H507)</f>
        <v>60500</v>
      </c>
      <c r="I500" s="161" t="n">
        <f aca="false">SUM(I501:I507)</f>
        <v>2000</v>
      </c>
      <c r="J500" s="161" t="n">
        <f aca="false">SUM(J501:J507)</f>
        <v>0</v>
      </c>
      <c r="K500" s="161" t="n">
        <f aca="false">SUM(K501:K507)</f>
        <v>0</v>
      </c>
      <c r="L500" s="161" t="n">
        <f aca="false">SUM(L501:L507)</f>
        <v>0</v>
      </c>
      <c r="M500" s="198" t="n">
        <f aca="false">SUM(M501:M507)</f>
        <v>0</v>
      </c>
      <c r="N500" s="161" t="n">
        <f aca="false">SUM(N501:N507)</f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n">
        <v>4110</v>
      </c>
      <c r="D501" s="161" t="s">
        <v>202</v>
      </c>
      <c r="E501" s="161"/>
      <c r="F501" s="161"/>
      <c r="G501" s="162" t="n">
        <v>0</v>
      </c>
      <c r="H501" s="162" t="n">
        <v>0</v>
      </c>
      <c r="I501" s="162" t="n">
        <v>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n">
        <v>4120</v>
      </c>
      <c r="D502" s="161" t="s">
        <v>203</v>
      </c>
      <c r="E502" s="161"/>
      <c r="F502" s="161"/>
      <c r="G502" s="162" t="n">
        <v>0</v>
      </c>
      <c r="H502" s="162" t="n">
        <v>0</v>
      </c>
      <c r="I502" s="162" t="n">
        <v>0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false" customHeight="true" outlineLevel="0" collapsed="false">
      <c r="A503" s="158"/>
      <c r="B503" s="191"/>
      <c r="C503" s="160" t="s">
        <v>204</v>
      </c>
      <c r="D503" s="161" t="s">
        <v>196</v>
      </c>
      <c r="E503" s="161"/>
      <c r="F503" s="161" t="n">
        <v>3000</v>
      </c>
      <c r="G503" s="162" t="n">
        <v>2000</v>
      </c>
      <c r="H503" s="162" t="n">
        <v>2000</v>
      </c>
      <c r="I503" s="162" t="n">
        <v>200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n">
        <v>4210</v>
      </c>
      <c r="D504" s="161" t="s">
        <v>188</v>
      </c>
      <c r="E504" s="161"/>
      <c r="F504" s="161"/>
      <c r="G504" s="162" t="n">
        <v>45000</v>
      </c>
      <c r="H504" s="162" t="n">
        <v>45000</v>
      </c>
      <c r="I504" s="162" t="n">
        <v>0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s">
        <v>305</v>
      </c>
      <c r="D505" s="161" t="s">
        <v>208</v>
      </c>
      <c r="E505" s="161"/>
      <c r="F505" s="161"/>
      <c r="G505" s="162" t="n">
        <v>500</v>
      </c>
      <c r="H505" s="162" t="n">
        <v>500</v>
      </c>
      <c r="I505" s="162" t="n">
        <v>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false" customHeight="true" outlineLevel="0" collapsed="false">
      <c r="A506" s="158"/>
      <c r="B506" s="191"/>
      <c r="C506" s="160" t="n">
        <v>4270</v>
      </c>
      <c r="D506" s="161" t="s">
        <v>198</v>
      </c>
      <c r="E506" s="161"/>
      <c r="F506" s="161" t="n">
        <v>500</v>
      </c>
      <c r="G506" s="162" t="n">
        <v>500</v>
      </c>
      <c r="H506" s="162" t="n">
        <v>50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false" customHeight="true" outlineLevel="0" collapsed="false">
      <c r="A507" s="158"/>
      <c r="B507" s="191"/>
      <c r="C507" s="160" t="n">
        <v>4300</v>
      </c>
      <c r="D507" s="161" t="s">
        <v>189</v>
      </c>
      <c r="E507" s="161" t="n">
        <v>2500</v>
      </c>
      <c r="F507" s="161"/>
      <c r="G507" s="162" t="n">
        <v>12500</v>
      </c>
      <c r="H507" s="162" t="n">
        <v>1250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 t="n">
        <v>90015</v>
      </c>
      <c r="C508" s="160"/>
      <c r="D508" s="161" t="s">
        <v>349</v>
      </c>
      <c r="E508" s="161"/>
      <c r="F508" s="161"/>
      <c r="G508" s="161" t="n">
        <f aca="false">SUM(G509:G513)</f>
        <v>258671</v>
      </c>
      <c r="H508" s="161" t="n">
        <f aca="false">SUM(H509:H513)</f>
        <v>231000</v>
      </c>
      <c r="I508" s="161" t="n">
        <f aca="false">SUM(I509:I513)</f>
        <v>0</v>
      </c>
      <c r="J508" s="161" t="n">
        <f aca="false">SUM(J509:J513)</f>
        <v>0</v>
      </c>
      <c r="K508" s="161" t="n">
        <f aca="false">SUM(K509:K513)</f>
        <v>0</v>
      </c>
      <c r="L508" s="161" t="n">
        <f aca="false">SUM(L509:L513)</f>
        <v>0</v>
      </c>
      <c r="M508" s="198" t="n">
        <f aca="false">SUM(M509:M513)</f>
        <v>0</v>
      </c>
      <c r="N508" s="161" t="n">
        <f aca="false">SUM(N509:N513)</f>
        <v>27671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222</v>
      </c>
      <c r="D509" s="161" t="s">
        <v>188</v>
      </c>
      <c r="E509" s="161"/>
      <c r="F509" s="161"/>
      <c r="G509" s="162" t="n">
        <v>15000</v>
      </c>
      <c r="H509" s="162" t="n">
        <v>1500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true" customHeight="true" outlineLevel="0" collapsed="false">
      <c r="A510" s="158"/>
      <c r="B510" s="191"/>
      <c r="C510" s="160" t="n">
        <v>4260</v>
      </c>
      <c r="D510" s="161" t="s">
        <v>208</v>
      </c>
      <c r="E510" s="161"/>
      <c r="F510" s="161"/>
      <c r="G510" s="162" t="n">
        <v>145000</v>
      </c>
      <c r="H510" s="162" t="n">
        <v>1450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/>
      <c r="C511" s="160" t="n">
        <v>4270</v>
      </c>
      <c r="D511" s="161" t="s">
        <v>198</v>
      </c>
      <c r="E511" s="161"/>
      <c r="F511" s="161"/>
      <c r="G511" s="162" t="n">
        <v>68000</v>
      </c>
      <c r="H511" s="162" t="n">
        <v>6800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n">
        <v>4300</v>
      </c>
      <c r="D512" s="161" t="s">
        <v>189</v>
      </c>
      <c r="E512" s="161"/>
      <c r="F512" s="161"/>
      <c r="G512" s="162" t="n">
        <v>3000</v>
      </c>
      <c r="H512" s="162" t="n">
        <v>3000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29.25" hidden="true" customHeight="true" outlineLevel="0" collapsed="false">
      <c r="A513" s="158"/>
      <c r="B513" s="191"/>
      <c r="C513" s="160" t="n">
        <v>6050</v>
      </c>
      <c r="D513" s="161" t="s">
        <v>346</v>
      </c>
      <c r="E513" s="161"/>
      <c r="F513" s="161"/>
      <c r="G513" s="162" t="n">
        <v>27671</v>
      </c>
      <c r="H513" s="162" t="n">
        <v>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27671</v>
      </c>
      <c r="O513" s="156"/>
      <c r="P513" s="156"/>
      <c r="Q513" s="156"/>
      <c r="R513" s="156"/>
      <c r="S513" s="156"/>
      <c r="T513" s="156"/>
    </row>
    <row r="514" s="157" customFormat="true" ht="27.95" hidden="false" customHeight="true" outlineLevel="0" collapsed="false">
      <c r="A514" s="158"/>
      <c r="B514" s="191" t="s">
        <v>157</v>
      </c>
      <c r="C514" s="160"/>
      <c r="D514" s="161" t="s">
        <v>12</v>
      </c>
      <c r="E514" s="161" t="n">
        <v>5334</v>
      </c>
      <c r="F514" s="161"/>
      <c r="G514" s="161" t="n">
        <f aca="false">SUM(G515:G528)</f>
        <v>341119</v>
      </c>
      <c r="H514" s="161" t="n">
        <f aca="false">SUM(H515:H528)</f>
        <v>304119</v>
      </c>
      <c r="I514" s="161" t="n">
        <f aca="false">SUM(I515:I528)</f>
        <v>218730</v>
      </c>
      <c r="J514" s="161" t="n">
        <f aca="false">SUM(J515:J528)</f>
        <v>40355</v>
      </c>
      <c r="K514" s="161" t="n">
        <f aca="false">SUM(K515:K528)</f>
        <v>0</v>
      </c>
      <c r="L514" s="161" t="n">
        <f aca="false">SUM(L515:L528)</f>
        <v>0</v>
      </c>
      <c r="M514" s="161" t="n">
        <f aca="false">SUM(M515:M528)</f>
        <v>0</v>
      </c>
      <c r="N514" s="161" t="n">
        <f aca="false">SUM(N515:N528)</f>
        <v>37000</v>
      </c>
      <c r="O514" s="156"/>
      <c r="P514" s="156"/>
      <c r="Q514" s="156"/>
      <c r="R514" s="156"/>
      <c r="S514" s="156"/>
      <c r="T514" s="156"/>
    </row>
    <row r="515" s="157" customFormat="true" ht="48" hidden="true" customHeight="true" outlineLevel="0" collapsed="false">
      <c r="A515" s="158"/>
      <c r="B515" s="191"/>
      <c r="C515" s="160" t="s">
        <v>218</v>
      </c>
      <c r="D515" s="161" t="s">
        <v>239</v>
      </c>
      <c r="E515" s="161"/>
      <c r="F515" s="161"/>
      <c r="G515" s="162" t="n">
        <v>10000</v>
      </c>
      <c r="H515" s="162" t="n">
        <v>10000</v>
      </c>
      <c r="I515" s="162" t="n">
        <v>0</v>
      </c>
      <c r="J515" s="162" t="n">
        <v>0</v>
      </c>
      <c r="K515" s="162" t="n">
        <v>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/>
      <c r="C516" s="160" t="s">
        <v>265</v>
      </c>
      <c r="D516" s="161" t="s">
        <v>220</v>
      </c>
      <c r="E516" s="161"/>
      <c r="F516" s="161"/>
      <c r="G516" s="162" t="n">
        <v>206169</v>
      </c>
      <c r="H516" s="162" t="n">
        <v>206169</v>
      </c>
      <c r="I516" s="162" t="n">
        <v>206169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/>
      <c r="C517" s="160" t="s">
        <v>301</v>
      </c>
      <c r="D517" s="161" t="s">
        <v>221</v>
      </c>
      <c r="E517" s="161"/>
      <c r="F517" s="161"/>
      <c r="G517" s="162" t="n">
        <v>11911</v>
      </c>
      <c r="H517" s="162" t="n">
        <v>11911</v>
      </c>
      <c r="I517" s="162" t="n">
        <v>11911</v>
      </c>
      <c r="J517" s="162" t="n">
        <v>0</v>
      </c>
      <c r="K517" s="162" t="n">
        <v>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/>
      <c r="C518" s="160" t="s">
        <v>302</v>
      </c>
      <c r="D518" s="161" t="s">
        <v>202</v>
      </c>
      <c r="E518" s="161"/>
      <c r="F518" s="161"/>
      <c r="G518" s="162" t="n">
        <v>33430</v>
      </c>
      <c r="H518" s="162" t="n">
        <v>33430</v>
      </c>
      <c r="I518" s="162" t="n">
        <v>0</v>
      </c>
      <c r="J518" s="162" t="n">
        <v>33430</v>
      </c>
      <c r="K518" s="162" t="n">
        <v>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/>
      <c r="C519" s="160" t="s">
        <v>303</v>
      </c>
      <c r="D519" s="161" t="s">
        <v>203</v>
      </c>
      <c r="E519" s="161"/>
      <c r="F519" s="161"/>
      <c r="G519" s="162" t="n">
        <v>6925</v>
      </c>
      <c r="H519" s="162" t="n">
        <v>6925</v>
      </c>
      <c r="I519" s="162" t="n">
        <v>0</v>
      </c>
      <c r="J519" s="162" t="n">
        <v>6925</v>
      </c>
      <c r="K519" s="162" t="n">
        <v>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57" customFormat="true" ht="27.95" hidden="true" customHeight="true" outlineLevel="0" collapsed="false">
      <c r="A520" s="158"/>
      <c r="B520" s="191"/>
      <c r="C520" s="160" t="n">
        <v>4170</v>
      </c>
      <c r="D520" s="161" t="s">
        <v>196</v>
      </c>
      <c r="E520" s="161"/>
      <c r="F520" s="161"/>
      <c r="G520" s="162" t="n">
        <v>650</v>
      </c>
      <c r="H520" s="162" t="n">
        <v>650</v>
      </c>
      <c r="I520" s="162" t="n">
        <v>650</v>
      </c>
      <c r="J520" s="162" t="n">
        <v>0</v>
      </c>
      <c r="K520" s="162" t="n">
        <v>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7.95" hidden="false" customHeight="true" outlineLevel="0" collapsed="false">
      <c r="A521" s="158"/>
      <c r="B521" s="191"/>
      <c r="C521" s="160" t="s">
        <v>222</v>
      </c>
      <c r="D521" s="161" t="s">
        <v>188</v>
      </c>
      <c r="E521" s="161" t="n">
        <v>5334</v>
      </c>
      <c r="F521" s="161"/>
      <c r="G521" s="162" t="n">
        <v>6834</v>
      </c>
      <c r="H521" s="162" t="n">
        <v>6834</v>
      </c>
      <c r="I521" s="162" t="n">
        <v>0</v>
      </c>
      <c r="J521" s="162" t="n">
        <v>0</v>
      </c>
      <c r="K521" s="162" t="n">
        <v>0</v>
      </c>
      <c r="L521" s="162" t="n">
        <v>0</v>
      </c>
      <c r="M521" s="163" t="n">
        <v>0</v>
      </c>
      <c r="N521" s="162" t="n">
        <v>0</v>
      </c>
      <c r="O521" s="156"/>
      <c r="P521" s="156"/>
      <c r="Q521" s="156"/>
      <c r="R521" s="156"/>
      <c r="S521" s="156"/>
      <c r="T521" s="156"/>
    </row>
    <row r="522" s="157" customFormat="true" ht="27.95" hidden="true" customHeight="true" outlineLevel="0" collapsed="false">
      <c r="A522" s="158"/>
      <c r="B522" s="191"/>
      <c r="C522" s="160" t="n">
        <v>4270</v>
      </c>
      <c r="D522" s="161" t="s">
        <v>198</v>
      </c>
      <c r="E522" s="161"/>
      <c r="F522" s="161"/>
      <c r="G522" s="162" t="n">
        <v>500</v>
      </c>
      <c r="H522" s="162" t="n">
        <v>500</v>
      </c>
      <c r="I522" s="162" t="n">
        <v>0</v>
      </c>
      <c r="J522" s="162" t="n">
        <v>0</v>
      </c>
      <c r="K522" s="162" t="n">
        <v>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57" customFormat="true" ht="27.95" hidden="true" customHeight="true" outlineLevel="0" collapsed="false">
      <c r="A523" s="158"/>
      <c r="B523" s="191"/>
      <c r="C523" s="160" t="s">
        <v>223</v>
      </c>
      <c r="D523" s="161" t="s">
        <v>224</v>
      </c>
      <c r="E523" s="161"/>
      <c r="F523" s="161"/>
      <c r="G523" s="162" t="n">
        <v>2000</v>
      </c>
      <c r="H523" s="162" t="n">
        <v>2000</v>
      </c>
      <c r="I523" s="162" t="n">
        <v>0</v>
      </c>
      <c r="J523" s="162" t="n">
        <v>0</v>
      </c>
      <c r="K523" s="162" t="n">
        <v>0</v>
      </c>
      <c r="L523" s="162" t="n">
        <v>0</v>
      </c>
      <c r="M523" s="163" t="n">
        <v>0</v>
      </c>
      <c r="N523" s="162" t="n">
        <v>0</v>
      </c>
      <c r="O523" s="156"/>
      <c r="P523" s="156"/>
      <c r="Q523" s="156"/>
      <c r="R523" s="156"/>
      <c r="S523" s="156"/>
      <c r="T523" s="156"/>
    </row>
    <row r="524" s="157" customFormat="true" ht="27.95" hidden="true" customHeight="true" outlineLevel="0" collapsed="false">
      <c r="A524" s="158"/>
      <c r="B524" s="191"/>
      <c r="C524" s="160" t="s">
        <v>225</v>
      </c>
      <c r="D524" s="161" t="s">
        <v>189</v>
      </c>
      <c r="E524" s="161"/>
      <c r="F524" s="161"/>
      <c r="G524" s="162" t="n">
        <v>8000</v>
      </c>
      <c r="H524" s="162" t="n">
        <v>8000</v>
      </c>
      <c r="I524" s="162" t="n">
        <v>0</v>
      </c>
      <c r="J524" s="162" t="n">
        <v>0</v>
      </c>
      <c r="K524" s="162" t="n">
        <v>0</v>
      </c>
      <c r="L524" s="162" t="n">
        <v>0</v>
      </c>
      <c r="M524" s="163" t="n">
        <v>0</v>
      </c>
      <c r="N524" s="162" t="n">
        <v>0</v>
      </c>
      <c r="O524" s="156"/>
      <c r="P524" s="156"/>
      <c r="Q524" s="156"/>
      <c r="R524" s="156"/>
      <c r="S524" s="156"/>
      <c r="T524" s="156"/>
    </row>
    <row r="525" s="157" customFormat="true" ht="48" hidden="true" customHeight="true" outlineLevel="0" collapsed="false">
      <c r="A525" s="158"/>
      <c r="B525" s="191"/>
      <c r="C525" s="160" t="n">
        <v>4360</v>
      </c>
      <c r="D525" s="161" t="s">
        <v>350</v>
      </c>
      <c r="E525" s="161"/>
      <c r="F525" s="161"/>
      <c r="G525" s="162" t="n">
        <v>500</v>
      </c>
      <c r="H525" s="162" t="n">
        <v>500</v>
      </c>
      <c r="I525" s="162" t="n">
        <v>0</v>
      </c>
      <c r="J525" s="162" t="n">
        <v>0</v>
      </c>
      <c r="K525" s="162" t="n">
        <v>0</v>
      </c>
      <c r="L525" s="162" t="n">
        <v>0</v>
      </c>
      <c r="M525" s="163" t="n">
        <v>0</v>
      </c>
      <c r="N525" s="162" t="n">
        <v>0</v>
      </c>
      <c r="O525" s="156"/>
      <c r="P525" s="156"/>
      <c r="Q525" s="156"/>
      <c r="R525" s="156"/>
      <c r="S525" s="156"/>
      <c r="T525" s="156"/>
    </row>
    <row r="526" s="157" customFormat="true" ht="27.95" hidden="true" customHeight="true" outlineLevel="0" collapsed="false">
      <c r="A526" s="158"/>
      <c r="B526" s="191"/>
      <c r="C526" s="160" t="n">
        <v>4410</v>
      </c>
      <c r="D526" s="161" t="s">
        <v>227</v>
      </c>
      <c r="E526" s="161"/>
      <c r="F526" s="161"/>
      <c r="G526" s="162" t="n">
        <v>0</v>
      </c>
      <c r="H526" s="162" t="n">
        <v>0</v>
      </c>
      <c r="I526" s="162" t="n">
        <v>0</v>
      </c>
      <c r="J526" s="162" t="n">
        <v>0</v>
      </c>
      <c r="K526" s="162" t="n">
        <v>0</v>
      </c>
      <c r="L526" s="162" t="n">
        <v>0</v>
      </c>
      <c r="M526" s="163" t="n">
        <v>0</v>
      </c>
      <c r="N526" s="162" t="n">
        <v>0</v>
      </c>
      <c r="O526" s="156"/>
      <c r="P526" s="156"/>
      <c r="Q526" s="156"/>
      <c r="R526" s="156"/>
      <c r="S526" s="156"/>
      <c r="T526" s="156"/>
    </row>
    <row r="527" s="157" customFormat="true" ht="27.95" hidden="true" customHeight="true" outlineLevel="0" collapsed="false">
      <c r="A527" s="158"/>
      <c r="B527" s="191"/>
      <c r="C527" s="160" t="s">
        <v>308</v>
      </c>
      <c r="D527" s="161" t="s">
        <v>309</v>
      </c>
      <c r="E527" s="161"/>
      <c r="F527" s="161"/>
      <c r="G527" s="162" t="n">
        <v>17200</v>
      </c>
      <c r="H527" s="162" t="n">
        <v>17200</v>
      </c>
      <c r="I527" s="162" t="n">
        <v>0</v>
      </c>
      <c r="J527" s="162" t="n">
        <v>0</v>
      </c>
      <c r="K527" s="162" t="n">
        <v>0</v>
      </c>
      <c r="L527" s="162" t="n">
        <v>0</v>
      </c>
      <c r="M527" s="163" t="n">
        <v>0</v>
      </c>
      <c r="N527" s="162" t="n">
        <v>0</v>
      </c>
      <c r="O527" s="156"/>
      <c r="P527" s="156"/>
      <c r="Q527" s="156"/>
      <c r="R527" s="156"/>
      <c r="S527" s="156"/>
      <c r="T527" s="156"/>
    </row>
    <row r="528" s="157" customFormat="true" ht="35.25" hidden="true" customHeight="true" outlineLevel="0" collapsed="false">
      <c r="A528" s="158"/>
      <c r="B528" s="191"/>
      <c r="C528" s="160" t="n">
        <v>6050</v>
      </c>
      <c r="D528" s="161" t="s">
        <v>346</v>
      </c>
      <c r="E528" s="161"/>
      <c r="F528" s="161"/>
      <c r="G528" s="162" t="n">
        <v>37000</v>
      </c>
      <c r="H528" s="162" t="n">
        <v>0</v>
      </c>
      <c r="I528" s="162" t="n">
        <v>0</v>
      </c>
      <c r="J528" s="162" t="n">
        <v>0</v>
      </c>
      <c r="K528" s="162" t="n">
        <v>0</v>
      </c>
      <c r="L528" s="162" t="n">
        <v>0</v>
      </c>
      <c r="M528" s="163" t="n">
        <v>0</v>
      </c>
      <c r="N528" s="162" t="n">
        <v>37000</v>
      </c>
      <c r="O528" s="156"/>
      <c r="P528" s="156"/>
      <c r="Q528" s="156"/>
      <c r="R528" s="156"/>
      <c r="S528" s="156"/>
      <c r="T528" s="156"/>
    </row>
    <row r="529" s="157" customFormat="true" ht="45.75" hidden="true" customHeight="true" outlineLevel="0" collapsed="false">
      <c r="A529" s="152" t="n">
        <v>921</v>
      </c>
      <c r="B529" s="204"/>
      <c r="C529" s="154"/>
      <c r="D529" s="155" t="s">
        <v>159</v>
      </c>
      <c r="E529" s="155"/>
      <c r="F529" s="155"/>
      <c r="G529" s="216" t="n">
        <f aca="false">SUM(G530,G536,G538,G540)</f>
        <v>633792</v>
      </c>
      <c r="H529" s="216" t="n">
        <f aca="false">SUM(H530,H536,H538,H540)</f>
        <v>633792</v>
      </c>
      <c r="I529" s="216" t="n">
        <f aca="false">SUM(I530,I536,I538,I540)</f>
        <v>7000</v>
      </c>
      <c r="J529" s="216" t="n">
        <f aca="false">SUM(J530,J536,J538,J540)</f>
        <v>0</v>
      </c>
      <c r="K529" s="216" t="n">
        <f aca="false">SUM(K530,K536,K538,K540)</f>
        <v>590000</v>
      </c>
      <c r="L529" s="216" t="n">
        <f aca="false">SUM(L530,L536,L538,L540)</f>
        <v>0</v>
      </c>
      <c r="M529" s="216" t="n">
        <f aca="false">SUM(M530,M536,M538,M540)</f>
        <v>0</v>
      </c>
      <c r="N529" s="216" t="n">
        <f aca="false">SUM(N530,N536,N538,N540)</f>
        <v>0</v>
      </c>
      <c r="O529" s="156"/>
      <c r="P529" s="156"/>
      <c r="Q529" s="156"/>
      <c r="R529" s="156"/>
      <c r="S529" s="156"/>
      <c r="T529" s="156"/>
    </row>
    <row r="530" s="157" customFormat="true" ht="27.95" hidden="true" customHeight="true" outlineLevel="0" collapsed="false">
      <c r="A530" s="158"/>
      <c r="B530" s="191" t="n">
        <v>92105</v>
      </c>
      <c r="C530" s="160"/>
      <c r="D530" s="161" t="s">
        <v>351</v>
      </c>
      <c r="E530" s="161"/>
      <c r="F530" s="161"/>
      <c r="G530" s="162" t="n">
        <f aca="false">SUM(G531:G535)</f>
        <v>43792</v>
      </c>
      <c r="H530" s="162" t="n">
        <f aca="false">SUM(H531:H535)</f>
        <v>43792</v>
      </c>
      <c r="I530" s="162" t="n">
        <f aca="false">SUM(I531:I535)</f>
        <v>7000</v>
      </c>
      <c r="J530" s="162" t="n">
        <f aca="false">SUM(J531:J535)</f>
        <v>0</v>
      </c>
      <c r="K530" s="162" t="n">
        <f aca="false">SUM(K531:K535)</f>
        <v>0</v>
      </c>
      <c r="L530" s="162" t="n">
        <f aca="false">SUM(L531:L535)</f>
        <v>0</v>
      </c>
      <c r="M530" s="163" t="n">
        <f aca="false">SUM(M531:M535)</f>
        <v>0</v>
      </c>
      <c r="N530" s="162" t="n">
        <f aca="false">SUM(N531:N535)</f>
        <v>0</v>
      </c>
      <c r="O530" s="156"/>
      <c r="P530" s="156"/>
      <c r="Q530" s="156"/>
      <c r="R530" s="156"/>
      <c r="S530" s="156"/>
      <c r="T530" s="156"/>
    </row>
    <row r="531" s="157" customFormat="true" ht="27.95" hidden="true" customHeight="true" outlineLevel="0" collapsed="false">
      <c r="A531" s="158"/>
      <c r="B531" s="191"/>
      <c r="C531" s="160" t="s">
        <v>204</v>
      </c>
      <c r="D531" s="161" t="s">
        <v>292</v>
      </c>
      <c r="E531" s="161"/>
      <c r="F531" s="161"/>
      <c r="G531" s="162" t="n">
        <v>7000</v>
      </c>
      <c r="H531" s="162" t="n">
        <v>7000</v>
      </c>
      <c r="I531" s="162" t="n">
        <v>7000</v>
      </c>
      <c r="J531" s="162" t="n">
        <v>0</v>
      </c>
      <c r="K531" s="162" t="n">
        <v>0</v>
      </c>
      <c r="L531" s="162" t="n">
        <v>0</v>
      </c>
      <c r="M531" s="163" t="n">
        <v>0</v>
      </c>
      <c r="N531" s="162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true" customHeight="true" outlineLevel="0" collapsed="false">
      <c r="A532" s="158"/>
      <c r="B532" s="191"/>
      <c r="C532" s="160" t="s">
        <v>222</v>
      </c>
      <c r="D532" s="161" t="s">
        <v>188</v>
      </c>
      <c r="E532" s="161"/>
      <c r="F532" s="161"/>
      <c r="G532" s="162" t="n">
        <v>9500</v>
      </c>
      <c r="H532" s="162" t="n">
        <v>9500</v>
      </c>
      <c r="I532" s="162" t="n">
        <v>0</v>
      </c>
      <c r="J532" s="162" t="n">
        <v>0</v>
      </c>
      <c r="K532" s="162" t="n">
        <v>0</v>
      </c>
      <c r="L532" s="162" t="n">
        <v>0</v>
      </c>
      <c r="M532" s="163" t="n">
        <v>0</v>
      </c>
      <c r="N532" s="162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58"/>
      <c r="B533" s="191"/>
      <c r="C533" s="160" t="s">
        <v>305</v>
      </c>
      <c r="D533" s="161" t="s">
        <v>208</v>
      </c>
      <c r="E533" s="161"/>
      <c r="F533" s="161"/>
      <c r="G533" s="162" t="n">
        <v>1000</v>
      </c>
      <c r="H533" s="162" t="n">
        <v>1000</v>
      </c>
      <c r="I533" s="162" t="n">
        <v>0</v>
      </c>
      <c r="J533" s="162" t="n">
        <v>0</v>
      </c>
      <c r="K533" s="162" t="n">
        <v>0</v>
      </c>
      <c r="L533" s="162" t="n">
        <v>0</v>
      </c>
      <c r="M533" s="163" t="n">
        <v>0</v>
      </c>
      <c r="N533" s="162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58"/>
      <c r="B534" s="191"/>
      <c r="C534" s="160" t="n">
        <v>4300</v>
      </c>
      <c r="D534" s="161" t="s">
        <v>189</v>
      </c>
      <c r="E534" s="161"/>
      <c r="F534" s="161"/>
      <c r="G534" s="162" t="n">
        <v>24792</v>
      </c>
      <c r="H534" s="162" t="n">
        <v>24792</v>
      </c>
      <c r="I534" s="162" t="n">
        <v>0</v>
      </c>
      <c r="J534" s="162" t="n">
        <v>0</v>
      </c>
      <c r="K534" s="162" t="n">
        <v>0</v>
      </c>
      <c r="L534" s="162" t="n">
        <v>0</v>
      </c>
      <c r="M534" s="163" t="n">
        <v>0</v>
      </c>
      <c r="N534" s="162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58"/>
      <c r="B535" s="191"/>
      <c r="C535" s="160" t="s">
        <v>205</v>
      </c>
      <c r="D535" s="161" t="s">
        <v>190</v>
      </c>
      <c r="E535" s="161"/>
      <c r="F535" s="161"/>
      <c r="G535" s="162" t="n">
        <v>1500</v>
      </c>
      <c r="H535" s="162" t="n">
        <v>1500</v>
      </c>
      <c r="I535" s="162" t="n">
        <v>0</v>
      </c>
      <c r="J535" s="162" t="n">
        <v>0</v>
      </c>
      <c r="K535" s="162" t="n">
        <v>0</v>
      </c>
      <c r="L535" s="162" t="n">
        <v>0</v>
      </c>
      <c r="M535" s="163" t="n">
        <v>0</v>
      </c>
      <c r="N535" s="162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58"/>
      <c r="B536" s="191" t="n">
        <v>92109</v>
      </c>
      <c r="C536" s="160"/>
      <c r="D536" s="161" t="s">
        <v>352</v>
      </c>
      <c r="E536" s="161"/>
      <c r="F536" s="161"/>
      <c r="G536" s="161" t="n">
        <f aca="false">SUM(G537:G537)</f>
        <v>290000</v>
      </c>
      <c r="H536" s="161" t="n">
        <f aca="false">SUM(H537:H537)</f>
        <v>290000</v>
      </c>
      <c r="I536" s="161" t="n">
        <f aca="false">SUM(I537:I537)</f>
        <v>0</v>
      </c>
      <c r="J536" s="161" t="n">
        <f aca="false">SUM(J537:J537)</f>
        <v>0</v>
      </c>
      <c r="K536" s="161" t="n">
        <f aca="false">SUM(K537:K537)</f>
        <v>290000</v>
      </c>
      <c r="L536" s="161" t="n">
        <f aca="false">SUM(L537:L537)</f>
        <v>0</v>
      </c>
      <c r="M536" s="198" t="n">
        <f aca="false">SUM(M537:M537)</f>
        <v>0</v>
      </c>
      <c r="N536" s="161" t="n">
        <f aca="false">SUM(N537:N537)</f>
        <v>0</v>
      </c>
      <c r="O536" s="156"/>
      <c r="P536" s="156"/>
      <c r="Q536" s="156"/>
      <c r="R536" s="156"/>
      <c r="S536" s="156"/>
      <c r="T536" s="156"/>
    </row>
    <row r="537" s="157" customFormat="true" ht="48.75" hidden="true" customHeight="true" outlineLevel="0" collapsed="false">
      <c r="A537" s="158"/>
      <c r="B537" s="191"/>
      <c r="C537" s="160" t="s">
        <v>353</v>
      </c>
      <c r="D537" s="161" t="s">
        <v>354</v>
      </c>
      <c r="E537" s="161"/>
      <c r="F537" s="161"/>
      <c r="G537" s="162" t="n">
        <v>290000</v>
      </c>
      <c r="H537" s="162" t="n">
        <v>290000</v>
      </c>
      <c r="I537" s="162" t="n">
        <v>0</v>
      </c>
      <c r="J537" s="162" t="n">
        <v>0</v>
      </c>
      <c r="K537" s="162" t="n">
        <v>290000</v>
      </c>
      <c r="L537" s="162" t="n">
        <v>0</v>
      </c>
      <c r="M537" s="163" t="n">
        <v>0</v>
      </c>
      <c r="N537" s="162" t="n">
        <v>0</v>
      </c>
      <c r="O537" s="156"/>
      <c r="P537" s="156"/>
      <c r="Q537" s="156"/>
      <c r="R537" s="156"/>
      <c r="S537" s="156"/>
      <c r="T537" s="156"/>
    </row>
    <row r="538" s="157" customFormat="true" ht="29.25" hidden="true" customHeight="true" outlineLevel="0" collapsed="false">
      <c r="A538" s="158"/>
      <c r="B538" s="191" t="n">
        <v>92116</v>
      </c>
      <c r="C538" s="160"/>
      <c r="D538" s="161" t="s">
        <v>160</v>
      </c>
      <c r="E538" s="161"/>
      <c r="F538" s="161"/>
      <c r="G538" s="161" t="n">
        <f aca="false">SUM(G539:G539)</f>
        <v>300000</v>
      </c>
      <c r="H538" s="161" t="n">
        <f aca="false">SUM(H539:H539)</f>
        <v>300000</v>
      </c>
      <c r="I538" s="161" t="n">
        <f aca="false">SUM(I539:I539)</f>
        <v>0</v>
      </c>
      <c r="J538" s="161" t="n">
        <f aca="false">SUM(J539:J539)</f>
        <v>0</v>
      </c>
      <c r="K538" s="161" t="n">
        <f aca="false">SUM(K539:K539)</f>
        <v>300000</v>
      </c>
      <c r="L538" s="161" t="n">
        <f aca="false">SUM(L539:L539)</f>
        <v>0</v>
      </c>
      <c r="M538" s="198" t="n">
        <f aca="false">SUM(M539:M539)</f>
        <v>0</v>
      </c>
      <c r="N538" s="161" t="n">
        <f aca="false">SUM(N539:N539)</f>
        <v>0</v>
      </c>
      <c r="O538" s="156"/>
      <c r="P538" s="156"/>
      <c r="Q538" s="156"/>
      <c r="R538" s="156"/>
      <c r="S538" s="156"/>
      <c r="T538" s="156"/>
    </row>
    <row r="539" s="157" customFormat="true" ht="48" hidden="true" customHeight="true" outlineLevel="0" collapsed="false">
      <c r="A539" s="158"/>
      <c r="B539" s="191"/>
      <c r="C539" s="160" t="s">
        <v>353</v>
      </c>
      <c r="D539" s="161" t="s">
        <v>354</v>
      </c>
      <c r="E539" s="161"/>
      <c r="F539" s="161"/>
      <c r="G539" s="162" t="n">
        <v>300000</v>
      </c>
      <c r="H539" s="162" t="n">
        <v>300000</v>
      </c>
      <c r="I539" s="162" t="n">
        <v>0</v>
      </c>
      <c r="J539" s="162" t="n">
        <v>0</v>
      </c>
      <c r="K539" s="162" t="n">
        <v>300000</v>
      </c>
      <c r="L539" s="162" t="n">
        <v>0</v>
      </c>
      <c r="M539" s="163" t="n">
        <v>0</v>
      </c>
      <c r="N539" s="162" t="n">
        <v>0</v>
      </c>
      <c r="O539" s="156"/>
      <c r="P539" s="156"/>
      <c r="Q539" s="156"/>
      <c r="R539" s="156"/>
      <c r="S539" s="156"/>
      <c r="T539" s="156"/>
    </row>
    <row r="540" s="157" customFormat="true" ht="29.25" hidden="true" customHeight="true" outlineLevel="0" collapsed="false">
      <c r="A540" s="158"/>
      <c r="B540" s="191" t="s">
        <v>355</v>
      </c>
      <c r="C540" s="160"/>
      <c r="D540" s="161" t="s">
        <v>12</v>
      </c>
      <c r="E540" s="161"/>
      <c r="F540" s="161"/>
      <c r="G540" s="161" t="n">
        <f aca="false">G541</f>
        <v>0</v>
      </c>
      <c r="H540" s="161" t="n">
        <f aca="false">H541</f>
        <v>0</v>
      </c>
      <c r="I540" s="161" t="n">
        <f aca="false">I541</f>
        <v>0</v>
      </c>
      <c r="J540" s="161" t="n">
        <f aca="false">J541</f>
        <v>0</v>
      </c>
      <c r="K540" s="161" t="n">
        <f aca="false">K541</f>
        <v>0</v>
      </c>
      <c r="L540" s="161" t="n">
        <f aca="false">L541</f>
        <v>0</v>
      </c>
      <c r="M540" s="198" t="n">
        <f aca="false">M541</f>
        <v>0</v>
      </c>
      <c r="N540" s="161" t="n">
        <f aca="false">N541</f>
        <v>0</v>
      </c>
      <c r="O540" s="156"/>
      <c r="P540" s="156"/>
      <c r="Q540" s="156"/>
      <c r="R540" s="156"/>
      <c r="S540" s="156"/>
      <c r="T540" s="156"/>
    </row>
    <row r="541" s="157" customFormat="true" ht="63.75" hidden="true" customHeight="true" outlineLevel="0" collapsed="false">
      <c r="A541" s="158"/>
      <c r="B541" s="191"/>
      <c r="C541" s="160" t="n">
        <v>2820</v>
      </c>
      <c r="D541" s="165" t="s">
        <v>356</v>
      </c>
      <c r="E541" s="161"/>
      <c r="F541" s="161"/>
      <c r="G541" s="162" t="n">
        <v>0</v>
      </c>
      <c r="H541" s="162" t="n">
        <v>0</v>
      </c>
      <c r="I541" s="162" t="n">
        <v>0</v>
      </c>
      <c r="J541" s="162" t="n">
        <v>0</v>
      </c>
      <c r="K541" s="162" t="n">
        <v>0</v>
      </c>
      <c r="L541" s="162" t="n">
        <v>0</v>
      </c>
      <c r="M541" s="163" t="n">
        <v>0</v>
      </c>
      <c r="N541" s="162" t="n">
        <v>0</v>
      </c>
      <c r="O541" s="156"/>
      <c r="P541" s="156"/>
      <c r="Q541" s="156"/>
      <c r="R541" s="156"/>
      <c r="S541" s="156"/>
      <c r="T541" s="156"/>
    </row>
    <row r="542" s="192" customFormat="true" ht="24" hidden="true" customHeight="true" outlineLevel="0" collapsed="false">
      <c r="A542" s="158"/>
      <c r="B542" s="206"/>
      <c r="C542" s="206"/>
      <c r="D542" s="207"/>
      <c r="E542" s="207"/>
      <c r="F542" s="207"/>
      <c r="G542" s="208"/>
      <c r="H542" s="183"/>
      <c r="I542" s="183"/>
      <c r="J542" s="183"/>
      <c r="K542" s="183"/>
      <c r="L542" s="183"/>
      <c r="M542" s="183"/>
      <c r="N542" s="177"/>
      <c r="O542" s="156"/>
      <c r="P542" s="156"/>
      <c r="Q542" s="156"/>
      <c r="R542" s="156"/>
      <c r="S542" s="156"/>
      <c r="T542" s="156"/>
    </row>
    <row r="543" s="157" customFormat="true" ht="34.5" hidden="false" customHeight="true" outlineLevel="0" collapsed="false">
      <c r="A543" s="152" t="n">
        <v>926</v>
      </c>
      <c r="B543" s="204"/>
      <c r="C543" s="154"/>
      <c r="D543" s="155" t="s">
        <v>164</v>
      </c>
      <c r="E543" s="155" t="n">
        <v>1173</v>
      </c>
      <c r="F543" s="155" t="n">
        <v>1173</v>
      </c>
      <c r="G543" s="155" t="n">
        <f aca="false">G544+G556+G558</f>
        <v>288682</v>
      </c>
      <c r="H543" s="155" t="n">
        <f aca="false">H544+H556+H558</f>
        <v>274082</v>
      </c>
      <c r="I543" s="155" t="n">
        <f aca="false">I544+I556+I558</f>
        <v>49426</v>
      </c>
      <c r="J543" s="155" t="n">
        <f aca="false">J544+J556+J558</f>
        <v>7939</v>
      </c>
      <c r="K543" s="155" t="n">
        <f aca="false">K544+K556+K558</f>
        <v>120000</v>
      </c>
      <c r="L543" s="155" t="n">
        <f aca="false">L544+L556+L558</f>
        <v>0</v>
      </c>
      <c r="M543" s="219" t="n">
        <f aca="false">M544+M556+M558</f>
        <v>0</v>
      </c>
      <c r="N543" s="155" t="n">
        <f aca="false">N544+N556+N558</f>
        <v>1460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85"/>
      <c r="B544" s="205" t="n">
        <v>92601</v>
      </c>
      <c r="C544" s="187"/>
      <c r="D544" s="177" t="s">
        <v>165</v>
      </c>
      <c r="E544" s="177"/>
      <c r="F544" s="177"/>
      <c r="G544" s="177" t="n">
        <f aca="false">SUM(G545:G555)</f>
        <v>47782</v>
      </c>
      <c r="H544" s="177" t="n">
        <f aca="false">SUM(H545:H555)</f>
        <v>47782</v>
      </c>
      <c r="I544" s="177" t="n">
        <f aca="false">SUM(I546:I555)</f>
        <v>20569</v>
      </c>
      <c r="J544" s="177" t="n">
        <f aca="false">SUM(J546:J555)</f>
        <v>3181</v>
      </c>
      <c r="K544" s="177" t="n">
        <f aca="false">SUM(K546:K555)</f>
        <v>0</v>
      </c>
      <c r="L544" s="177" t="n">
        <f aca="false">SUM(L546:L555)</f>
        <v>0</v>
      </c>
      <c r="M544" s="177" t="n">
        <f aca="false">SUM(M546:M555)</f>
        <v>0</v>
      </c>
      <c r="N544" s="177" t="n">
        <f aca="false">SUM(N546:N555)</f>
        <v>0</v>
      </c>
      <c r="O544" s="156"/>
      <c r="P544" s="156"/>
      <c r="Q544" s="156"/>
      <c r="R544" s="156"/>
      <c r="S544" s="156"/>
      <c r="T544" s="156"/>
    </row>
    <row r="545" s="157" customFormat="true" ht="46.5" hidden="true" customHeight="true" outlineLevel="0" collapsed="false">
      <c r="A545" s="185"/>
      <c r="B545" s="205"/>
      <c r="C545" s="187" t="n">
        <v>3020</v>
      </c>
      <c r="D545" s="161" t="s">
        <v>239</v>
      </c>
      <c r="E545" s="177"/>
      <c r="F545" s="177"/>
      <c r="G545" s="177" t="n">
        <v>500</v>
      </c>
      <c r="H545" s="177" t="n">
        <v>500</v>
      </c>
      <c r="I545" s="177" t="n">
        <v>0</v>
      </c>
      <c r="J545" s="177" t="n">
        <v>0</v>
      </c>
      <c r="K545" s="177" t="n">
        <v>0</v>
      </c>
      <c r="L545" s="177" t="n">
        <v>0</v>
      </c>
      <c r="M545" s="178" t="n">
        <v>0</v>
      </c>
      <c r="N545" s="177" t="n">
        <v>0</v>
      </c>
      <c r="O545" s="156"/>
      <c r="P545" s="156"/>
      <c r="Q545" s="156"/>
      <c r="R545" s="156"/>
      <c r="S545" s="156"/>
      <c r="T545" s="156"/>
    </row>
    <row r="546" s="157" customFormat="true" ht="27.75" hidden="true" customHeight="true" outlineLevel="0" collapsed="false">
      <c r="A546" s="185"/>
      <c r="B546" s="205"/>
      <c r="C546" s="187" t="n">
        <v>4010</v>
      </c>
      <c r="D546" s="177" t="s">
        <v>220</v>
      </c>
      <c r="E546" s="177"/>
      <c r="F546" s="177"/>
      <c r="G546" s="177" t="n">
        <v>12150</v>
      </c>
      <c r="H546" s="177" t="n">
        <v>12150</v>
      </c>
      <c r="I546" s="177" t="n">
        <v>12150</v>
      </c>
      <c r="J546" s="177" t="n">
        <v>0</v>
      </c>
      <c r="K546" s="177" t="n">
        <v>0</v>
      </c>
      <c r="L546" s="177" t="n">
        <v>0</v>
      </c>
      <c r="M546" s="178" t="n">
        <v>0</v>
      </c>
      <c r="N546" s="177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85"/>
      <c r="B547" s="205"/>
      <c r="C547" s="187" t="n">
        <v>4110</v>
      </c>
      <c r="D547" s="177" t="s">
        <v>202</v>
      </c>
      <c r="E547" s="177"/>
      <c r="F547" s="177"/>
      <c r="G547" s="177" t="n">
        <v>2740</v>
      </c>
      <c r="H547" s="177" t="n">
        <v>2740</v>
      </c>
      <c r="I547" s="177" t="n">
        <v>0</v>
      </c>
      <c r="J547" s="177" t="n">
        <v>2740</v>
      </c>
      <c r="K547" s="177" t="n">
        <v>0</v>
      </c>
      <c r="L547" s="177" t="n">
        <v>0</v>
      </c>
      <c r="M547" s="178" t="n">
        <v>0</v>
      </c>
      <c r="N547" s="177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85"/>
      <c r="B548" s="205"/>
      <c r="C548" s="187" t="n">
        <v>4120</v>
      </c>
      <c r="D548" s="177" t="s">
        <v>203</v>
      </c>
      <c r="E548" s="177"/>
      <c r="F548" s="177"/>
      <c r="G548" s="177" t="n">
        <v>441</v>
      </c>
      <c r="H548" s="177" t="n">
        <v>441</v>
      </c>
      <c r="I548" s="177" t="n">
        <v>0</v>
      </c>
      <c r="J548" s="177" t="n">
        <v>441</v>
      </c>
      <c r="K548" s="177" t="n">
        <v>0</v>
      </c>
      <c r="L548" s="177" t="n">
        <v>0</v>
      </c>
      <c r="M548" s="178" t="n">
        <v>0</v>
      </c>
      <c r="N548" s="177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85"/>
      <c r="B549" s="205"/>
      <c r="C549" s="187" t="n">
        <v>4170</v>
      </c>
      <c r="D549" s="177" t="s">
        <v>196</v>
      </c>
      <c r="E549" s="177"/>
      <c r="F549" s="177"/>
      <c r="G549" s="177" t="n">
        <v>8419</v>
      </c>
      <c r="H549" s="177" t="n">
        <v>8419</v>
      </c>
      <c r="I549" s="177" t="n">
        <v>8419</v>
      </c>
      <c r="J549" s="177" t="n">
        <v>0</v>
      </c>
      <c r="K549" s="177" t="n">
        <v>0</v>
      </c>
      <c r="L549" s="177" t="n">
        <v>0</v>
      </c>
      <c r="M549" s="178" t="n">
        <v>0</v>
      </c>
      <c r="N549" s="177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85"/>
      <c r="B550" s="205"/>
      <c r="C550" s="187" t="n">
        <v>4210</v>
      </c>
      <c r="D550" s="177" t="s">
        <v>188</v>
      </c>
      <c r="E550" s="177"/>
      <c r="F550" s="177"/>
      <c r="G550" s="177" t="n">
        <v>5400</v>
      </c>
      <c r="H550" s="177" t="n">
        <v>5400</v>
      </c>
      <c r="I550" s="177" t="n">
        <v>0</v>
      </c>
      <c r="J550" s="177" t="n">
        <v>0</v>
      </c>
      <c r="K550" s="177" t="n">
        <v>0</v>
      </c>
      <c r="L550" s="177" t="n">
        <v>0</v>
      </c>
      <c r="M550" s="178" t="n">
        <v>0</v>
      </c>
      <c r="N550" s="177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85"/>
      <c r="B551" s="205"/>
      <c r="C551" s="187" t="n">
        <v>4260</v>
      </c>
      <c r="D551" s="177" t="s">
        <v>208</v>
      </c>
      <c r="E551" s="177"/>
      <c r="F551" s="177"/>
      <c r="G551" s="177" t="n">
        <v>11850</v>
      </c>
      <c r="H551" s="177" t="n">
        <v>11850</v>
      </c>
      <c r="I551" s="177" t="n">
        <v>0</v>
      </c>
      <c r="J551" s="177" t="n">
        <v>0</v>
      </c>
      <c r="K551" s="177" t="n">
        <v>0</v>
      </c>
      <c r="L551" s="177" t="n">
        <v>0</v>
      </c>
      <c r="M551" s="178" t="n">
        <v>0</v>
      </c>
      <c r="N551" s="177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true" customHeight="true" outlineLevel="0" collapsed="false">
      <c r="A552" s="185"/>
      <c r="B552" s="205"/>
      <c r="C552" s="187" t="n">
        <v>4280</v>
      </c>
      <c r="D552" s="177" t="s">
        <v>224</v>
      </c>
      <c r="E552" s="177"/>
      <c r="F552" s="177"/>
      <c r="G552" s="177" t="n">
        <v>55</v>
      </c>
      <c r="H552" s="177" t="n">
        <v>55</v>
      </c>
      <c r="I552" s="177" t="n">
        <v>0</v>
      </c>
      <c r="J552" s="177" t="n">
        <v>0</v>
      </c>
      <c r="K552" s="177" t="n">
        <v>0</v>
      </c>
      <c r="L552" s="177" t="n">
        <v>0</v>
      </c>
      <c r="M552" s="178" t="n">
        <v>0</v>
      </c>
      <c r="N552" s="177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85"/>
      <c r="B553" s="205"/>
      <c r="C553" s="187" t="n">
        <v>4300</v>
      </c>
      <c r="D553" s="177" t="s">
        <v>189</v>
      </c>
      <c r="E553" s="177"/>
      <c r="F553" s="177"/>
      <c r="G553" s="177" t="n">
        <v>5400</v>
      </c>
      <c r="H553" s="177" t="n">
        <v>5400</v>
      </c>
      <c r="I553" s="177" t="n">
        <v>0</v>
      </c>
      <c r="J553" s="177" t="n">
        <v>0</v>
      </c>
      <c r="K553" s="177" t="n">
        <v>0</v>
      </c>
      <c r="L553" s="177" t="n">
        <v>0</v>
      </c>
      <c r="M553" s="178" t="n">
        <v>0</v>
      </c>
      <c r="N553" s="177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true" customHeight="true" outlineLevel="0" collapsed="false">
      <c r="A554" s="185"/>
      <c r="B554" s="205"/>
      <c r="C554" s="187" t="n">
        <v>4440</v>
      </c>
      <c r="D554" s="177" t="s">
        <v>309</v>
      </c>
      <c r="E554" s="177"/>
      <c r="F554" s="177"/>
      <c r="G554" s="177" t="n">
        <v>667</v>
      </c>
      <c r="H554" s="177" t="n">
        <v>667</v>
      </c>
      <c r="I554" s="177" t="n">
        <v>0</v>
      </c>
      <c r="J554" s="177" t="n">
        <v>0</v>
      </c>
      <c r="K554" s="177" t="n">
        <v>0</v>
      </c>
      <c r="L554" s="177" t="n">
        <v>0</v>
      </c>
      <c r="M554" s="178"/>
      <c r="N554" s="177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85"/>
      <c r="B555" s="205"/>
      <c r="C555" s="187" t="n">
        <v>4510</v>
      </c>
      <c r="D555" s="177" t="s">
        <v>255</v>
      </c>
      <c r="E555" s="177"/>
      <c r="F555" s="177"/>
      <c r="G555" s="177" t="n">
        <v>160</v>
      </c>
      <c r="H555" s="177" t="n">
        <v>160</v>
      </c>
      <c r="I555" s="177" t="n">
        <v>0</v>
      </c>
      <c r="J555" s="177" t="n">
        <v>0</v>
      </c>
      <c r="K555" s="177" t="n">
        <v>0</v>
      </c>
      <c r="L555" s="177" t="n">
        <v>0</v>
      </c>
      <c r="M555" s="178" t="n">
        <v>0</v>
      </c>
      <c r="N555" s="177" t="n">
        <v>0</v>
      </c>
      <c r="O555" s="156"/>
      <c r="P555" s="156"/>
      <c r="Q555" s="156"/>
      <c r="R555" s="156"/>
      <c r="S555" s="156"/>
      <c r="T555" s="156"/>
    </row>
    <row r="556" s="157" customFormat="true" ht="27.95" hidden="true" customHeight="true" outlineLevel="0" collapsed="false">
      <c r="A556" s="158"/>
      <c r="B556" s="191" t="s">
        <v>357</v>
      </c>
      <c r="C556" s="160"/>
      <c r="D556" s="161" t="s">
        <v>358</v>
      </c>
      <c r="E556" s="161"/>
      <c r="F556" s="161"/>
      <c r="G556" s="161" t="n">
        <f aca="false">G557</f>
        <v>120000</v>
      </c>
      <c r="H556" s="161" t="n">
        <f aca="false">H557</f>
        <v>120000</v>
      </c>
      <c r="I556" s="161" t="n">
        <f aca="false">I557</f>
        <v>0</v>
      </c>
      <c r="J556" s="161" t="n">
        <f aca="false">J557</f>
        <v>0</v>
      </c>
      <c r="K556" s="161" t="n">
        <f aca="false">K557</f>
        <v>120000</v>
      </c>
      <c r="L556" s="161" t="n">
        <f aca="false">L557</f>
        <v>0</v>
      </c>
      <c r="M556" s="198" t="n">
        <f aca="false">M557</f>
        <v>0</v>
      </c>
      <c r="N556" s="161" t="n">
        <f aca="false">N557</f>
        <v>0</v>
      </c>
      <c r="O556" s="156"/>
      <c r="P556" s="156"/>
      <c r="Q556" s="156"/>
      <c r="R556" s="156"/>
      <c r="S556" s="156"/>
      <c r="T556" s="156"/>
    </row>
    <row r="557" s="157" customFormat="true" ht="79.5" hidden="true" customHeight="true" outlineLevel="0" collapsed="false">
      <c r="A557" s="158"/>
      <c r="B557" s="191"/>
      <c r="C557" s="160" t="s">
        <v>359</v>
      </c>
      <c r="D557" s="161" t="s">
        <v>356</v>
      </c>
      <c r="E557" s="161"/>
      <c r="F557" s="161"/>
      <c r="G557" s="162" t="n">
        <v>120000</v>
      </c>
      <c r="H557" s="162" t="n">
        <v>120000</v>
      </c>
      <c r="I557" s="162" t="n">
        <v>0</v>
      </c>
      <c r="J557" s="162" t="n">
        <v>0</v>
      </c>
      <c r="K557" s="162" t="n">
        <v>120000</v>
      </c>
      <c r="L557" s="162" t="n">
        <v>0</v>
      </c>
      <c r="M557" s="163" t="n">
        <v>0</v>
      </c>
      <c r="N557" s="162" t="n">
        <v>0</v>
      </c>
      <c r="O557" s="156"/>
      <c r="P557" s="156"/>
      <c r="Q557" s="156"/>
      <c r="R557" s="156"/>
      <c r="S557" s="156"/>
      <c r="T557" s="156"/>
    </row>
    <row r="558" s="157" customFormat="true" ht="29.25" hidden="false" customHeight="true" outlineLevel="0" collapsed="false">
      <c r="A558" s="158"/>
      <c r="B558" s="191" t="n">
        <v>92695</v>
      </c>
      <c r="C558" s="160"/>
      <c r="D558" s="161" t="s">
        <v>12</v>
      </c>
      <c r="E558" s="161" t="n">
        <v>1173</v>
      </c>
      <c r="F558" s="161" t="n">
        <v>1173</v>
      </c>
      <c r="G558" s="161" t="n">
        <f aca="false">SUM(G559:G574)</f>
        <v>120900</v>
      </c>
      <c r="H558" s="161" t="n">
        <f aca="false">SUM(H559:H574)</f>
        <v>106300</v>
      </c>
      <c r="I558" s="161" t="n">
        <f aca="false">SUM(I559:I574)</f>
        <v>28857</v>
      </c>
      <c r="J558" s="161" t="n">
        <f aca="false">SUM(J559:J574)</f>
        <v>4758</v>
      </c>
      <c r="K558" s="161" t="n">
        <f aca="false">SUM(K559:K574)</f>
        <v>0</v>
      </c>
      <c r="L558" s="161" t="n">
        <f aca="false">SUM(L559:L574)</f>
        <v>0</v>
      </c>
      <c r="M558" s="198" t="n">
        <f aca="false">SUM(M559:M574)</f>
        <v>0</v>
      </c>
      <c r="N558" s="161" t="n">
        <f aca="false">SUM(N559:N574)</f>
        <v>14600</v>
      </c>
      <c r="O558" s="156"/>
      <c r="P558" s="156"/>
      <c r="Q558" s="156"/>
      <c r="R558" s="156"/>
      <c r="S558" s="156"/>
      <c r="T558" s="156"/>
    </row>
    <row r="559" s="157" customFormat="true" ht="48.75" hidden="true" customHeight="true" outlineLevel="0" collapsed="false">
      <c r="A559" s="158"/>
      <c r="B559" s="191"/>
      <c r="C559" s="160" t="s">
        <v>218</v>
      </c>
      <c r="D559" s="161" t="s">
        <v>239</v>
      </c>
      <c r="E559" s="161"/>
      <c r="F559" s="161"/>
      <c r="G559" s="162" t="n">
        <v>800</v>
      </c>
      <c r="H559" s="162" t="n">
        <v>800</v>
      </c>
      <c r="I559" s="162" t="n">
        <v>0</v>
      </c>
      <c r="J559" s="162" t="n">
        <v>0</v>
      </c>
      <c r="K559" s="162" t="n">
        <v>0</v>
      </c>
      <c r="L559" s="162" t="n">
        <v>0</v>
      </c>
      <c r="M559" s="163" t="n">
        <v>0</v>
      </c>
      <c r="N559" s="162" t="n">
        <v>0</v>
      </c>
      <c r="O559" s="156"/>
      <c r="P559" s="156"/>
      <c r="Q559" s="156"/>
      <c r="R559" s="156"/>
      <c r="S559" s="156"/>
      <c r="T559" s="156"/>
    </row>
    <row r="560" s="157" customFormat="true" ht="27.95" hidden="false" customHeight="true" outlineLevel="0" collapsed="false">
      <c r="A560" s="158"/>
      <c r="B560" s="191"/>
      <c r="C560" s="160" t="n">
        <v>4010</v>
      </c>
      <c r="D560" s="161" t="s">
        <v>220</v>
      </c>
      <c r="E560" s="161" t="n">
        <v>1000</v>
      </c>
      <c r="F560" s="161"/>
      <c r="G560" s="162" t="n">
        <v>25040</v>
      </c>
      <c r="H560" s="162" t="n">
        <v>25040</v>
      </c>
      <c r="I560" s="162" t="n">
        <v>25040</v>
      </c>
      <c r="J560" s="162" t="n">
        <v>0</v>
      </c>
      <c r="K560" s="162" t="n">
        <v>0</v>
      </c>
      <c r="L560" s="162" t="n">
        <v>0</v>
      </c>
      <c r="M560" s="163" t="n">
        <v>0</v>
      </c>
      <c r="N560" s="162" t="n">
        <v>0</v>
      </c>
      <c r="O560" s="156"/>
      <c r="P560" s="156"/>
      <c r="Q560" s="156"/>
      <c r="R560" s="156"/>
      <c r="S560" s="156"/>
      <c r="T560" s="156"/>
    </row>
    <row r="561" s="157" customFormat="true" ht="27.95" hidden="false" customHeight="true" outlineLevel="0" collapsed="false">
      <c r="A561" s="158"/>
      <c r="B561" s="191"/>
      <c r="C561" s="160" t="n">
        <v>4040</v>
      </c>
      <c r="D561" s="161" t="s">
        <v>221</v>
      </c>
      <c r="E561" s="161"/>
      <c r="F561" s="161" t="n">
        <v>23</v>
      </c>
      <c r="G561" s="162" t="n">
        <v>1897</v>
      </c>
      <c r="H561" s="162" t="n">
        <v>1897</v>
      </c>
      <c r="I561" s="162" t="n">
        <v>1897</v>
      </c>
      <c r="J561" s="162" t="n">
        <v>0</v>
      </c>
      <c r="K561" s="162" t="n">
        <v>0</v>
      </c>
      <c r="L561" s="162" t="n">
        <v>0</v>
      </c>
      <c r="M561" s="163" t="n">
        <v>0</v>
      </c>
      <c r="N561" s="162" t="n">
        <v>0</v>
      </c>
      <c r="O561" s="156"/>
      <c r="P561" s="156"/>
      <c r="Q561" s="156"/>
      <c r="R561" s="156"/>
      <c r="S561" s="156"/>
      <c r="T561" s="156"/>
    </row>
    <row r="562" s="157" customFormat="true" ht="27.95" hidden="false" customHeight="true" outlineLevel="0" collapsed="false">
      <c r="A562" s="158"/>
      <c r="B562" s="191"/>
      <c r="C562" s="160" t="n">
        <v>4110</v>
      </c>
      <c r="D562" s="161" t="s">
        <v>202</v>
      </c>
      <c r="E562" s="161" t="n">
        <v>150</v>
      </c>
      <c r="F562" s="161"/>
      <c r="G562" s="162" t="n">
        <v>4095</v>
      </c>
      <c r="H562" s="162" t="n">
        <v>4095</v>
      </c>
      <c r="I562" s="162" t="n">
        <v>0</v>
      </c>
      <c r="J562" s="162" t="n">
        <v>4095</v>
      </c>
      <c r="K562" s="162" t="n">
        <v>0</v>
      </c>
      <c r="L562" s="162" t="n">
        <v>0</v>
      </c>
      <c r="M562" s="163" t="n">
        <v>0</v>
      </c>
      <c r="N562" s="162" t="n">
        <v>0</v>
      </c>
      <c r="O562" s="156"/>
      <c r="P562" s="156"/>
      <c r="Q562" s="156"/>
      <c r="R562" s="156"/>
      <c r="S562" s="156"/>
      <c r="T562" s="156"/>
    </row>
    <row r="563" s="157" customFormat="true" ht="27.95" hidden="false" customHeight="true" outlineLevel="0" collapsed="false">
      <c r="A563" s="158"/>
      <c r="B563" s="191"/>
      <c r="C563" s="160" t="n">
        <v>4120</v>
      </c>
      <c r="D563" s="161" t="s">
        <v>203</v>
      </c>
      <c r="E563" s="161" t="n">
        <v>23</v>
      </c>
      <c r="F563" s="161"/>
      <c r="G563" s="162" t="n">
        <v>663</v>
      </c>
      <c r="H563" s="162" t="n">
        <v>663</v>
      </c>
      <c r="I563" s="162" t="n">
        <v>0</v>
      </c>
      <c r="J563" s="162" t="n">
        <v>663</v>
      </c>
      <c r="K563" s="162" t="n">
        <v>0</v>
      </c>
      <c r="L563" s="162" t="n">
        <v>0</v>
      </c>
      <c r="M563" s="163" t="n">
        <v>0</v>
      </c>
      <c r="N563" s="162" t="n">
        <v>0</v>
      </c>
      <c r="O563" s="156"/>
      <c r="P563" s="156"/>
      <c r="Q563" s="156"/>
      <c r="R563" s="156"/>
      <c r="S563" s="156"/>
      <c r="T563" s="156"/>
    </row>
    <row r="564" s="157" customFormat="true" ht="27.95" hidden="true" customHeight="true" outlineLevel="0" collapsed="false">
      <c r="A564" s="158"/>
      <c r="B564" s="191"/>
      <c r="C564" s="160" t="s">
        <v>204</v>
      </c>
      <c r="D564" s="161" t="s">
        <v>292</v>
      </c>
      <c r="E564" s="161"/>
      <c r="F564" s="161"/>
      <c r="G564" s="162" t="n">
        <v>1920</v>
      </c>
      <c r="H564" s="162" t="n">
        <v>1920</v>
      </c>
      <c r="I564" s="162" t="n">
        <v>1920</v>
      </c>
      <c r="J564" s="162" t="n">
        <v>0</v>
      </c>
      <c r="K564" s="162" t="n">
        <v>0</v>
      </c>
      <c r="L564" s="162" t="n">
        <v>0</v>
      </c>
      <c r="M564" s="163" t="n">
        <v>0</v>
      </c>
      <c r="N564" s="162" t="n">
        <v>0</v>
      </c>
      <c r="O564" s="156"/>
      <c r="P564" s="156"/>
      <c r="Q564" s="156"/>
      <c r="R564" s="156"/>
      <c r="S564" s="156"/>
      <c r="T564" s="156"/>
    </row>
    <row r="565" s="157" customFormat="true" ht="27.95" hidden="true" customHeight="true" outlineLevel="0" collapsed="false">
      <c r="A565" s="158"/>
      <c r="B565" s="191"/>
      <c r="C565" s="160" t="n">
        <v>4210</v>
      </c>
      <c r="D565" s="161" t="s">
        <v>188</v>
      </c>
      <c r="E565" s="161"/>
      <c r="F565" s="161"/>
      <c r="G565" s="162" t="n">
        <v>43500</v>
      </c>
      <c r="H565" s="162" t="n">
        <v>43500</v>
      </c>
      <c r="I565" s="162" t="n">
        <v>0</v>
      </c>
      <c r="J565" s="162" t="n">
        <v>0</v>
      </c>
      <c r="K565" s="162" t="n">
        <v>0</v>
      </c>
      <c r="L565" s="162" t="n">
        <v>0</v>
      </c>
      <c r="M565" s="163" t="n">
        <v>0</v>
      </c>
      <c r="N565" s="162" t="n">
        <v>0</v>
      </c>
      <c r="O565" s="156"/>
      <c r="P565" s="156"/>
      <c r="Q565" s="156"/>
      <c r="R565" s="156"/>
      <c r="S565" s="156"/>
      <c r="T565" s="156"/>
    </row>
    <row r="566" s="157" customFormat="true" ht="27.95" hidden="true" customHeight="true" outlineLevel="0" collapsed="false">
      <c r="A566" s="158"/>
      <c r="B566" s="191"/>
      <c r="C566" s="160" t="s">
        <v>244</v>
      </c>
      <c r="D566" s="161" t="s">
        <v>245</v>
      </c>
      <c r="E566" s="161"/>
      <c r="F566" s="161"/>
      <c r="G566" s="162" t="n">
        <v>1000</v>
      </c>
      <c r="H566" s="162" t="n">
        <v>1000</v>
      </c>
      <c r="I566" s="162" t="n">
        <v>0</v>
      </c>
      <c r="J566" s="162" t="n">
        <v>0</v>
      </c>
      <c r="K566" s="162" t="n">
        <v>0</v>
      </c>
      <c r="L566" s="162" t="n">
        <v>0</v>
      </c>
      <c r="M566" s="163" t="n">
        <v>0</v>
      </c>
      <c r="N566" s="162" t="n">
        <v>0</v>
      </c>
      <c r="O566" s="156"/>
      <c r="P566" s="156"/>
      <c r="Q566" s="156"/>
      <c r="R566" s="156"/>
      <c r="S566" s="156"/>
      <c r="T566" s="156"/>
    </row>
    <row r="567" s="157" customFormat="true" ht="27.95" hidden="true" customHeight="true" outlineLevel="0" collapsed="false">
      <c r="A567" s="158"/>
      <c r="B567" s="191"/>
      <c r="C567" s="160" t="n">
        <v>4260</v>
      </c>
      <c r="D567" s="161" t="s">
        <v>208</v>
      </c>
      <c r="E567" s="161"/>
      <c r="F567" s="161"/>
      <c r="G567" s="162" t="n">
        <v>8000</v>
      </c>
      <c r="H567" s="162" t="n">
        <v>8000</v>
      </c>
      <c r="I567" s="162" t="n">
        <v>0</v>
      </c>
      <c r="J567" s="162" t="n">
        <v>0</v>
      </c>
      <c r="K567" s="162" t="n">
        <v>0</v>
      </c>
      <c r="L567" s="162" t="n">
        <v>0</v>
      </c>
      <c r="M567" s="163" t="n">
        <v>0</v>
      </c>
      <c r="N567" s="162" t="n">
        <v>0</v>
      </c>
      <c r="O567" s="156"/>
      <c r="P567" s="156"/>
      <c r="Q567" s="156"/>
      <c r="R567" s="156"/>
      <c r="S567" s="156"/>
      <c r="T567" s="156"/>
    </row>
    <row r="568" s="157" customFormat="true" ht="27.95" hidden="false" customHeight="true" outlineLevel="0" collapsed="false">
      <c r="A568" s="158"/>
      <c r="B568" s="191"/>
      <c r="C568" s="160" t="s">
        <v>209</v>
      </c>
      <c r="D568" s="161" t="s">
        <v>198</v>
      </c>
      <c r="E568" s="161"/>
      <c r="F568" s="161" t="n">
        <v>1150</v>
      </c>
      <c r="G568" s="162" t="n">
        <v>9480</v>
      </c>
      <c r="H568" s="162" t="n">
        <v>9480</v>
      </c>
      <c r="I568" s="162" t="n">
        <v>0</v>
      </c>
      <c r="J568" s="162" t="n">
        <v>0</v>
      </c>
      <c r="K568" s="162" t="n">
        <v>0</v>
      </c>
      <c r="L568" s="162" t="n">
        <v>0</v>
      </c>
      <c r="M568" s="163" t="n">
        <v>0</v>
      </c>
      <c r="N568" s="162" t="n">
        <v>0</v>
      </c>
      <c r="O568" s="156"/>
      <c r="P568" s="156"/>
      <c r="Q568" s="156"/>
      <c r="R568" s="156"/>
      <c r="S568" s="156"/>
      <c r="T568" s="156"/>
    </row>
    <row r="569" s="157" customFormat="true" ht="27.95" hidden="true" customHeight="true" outlineLevel="0" collapsed="false">
      <c r="A569" s="158"/>
      <c r="B569" s="191"/>
      <c r="C569" s="160" t="s">
        <v>223</v>
      </c>
      <c r="D569" s="161" t="s">
        <v>224</v>
      </c>
      <c r="E569" s="161"/>
      <c r="F569" s="161"/>
      <c r="G569" s="162" t="n">
        <v>85</v>
      </c>
      <c r="H569" s="162" t="n">
        <v>85</v>
      </c>
      <c r="I569" s="162" t="n">
        <v>0</v>
      </c>
      <c r="J569" s="162" t="n">
        <v>0</v>
      </c>
      <c r="K569" s="162" t="n">
        <v>0</v>
      </c>
      <c r="L569" s="162" t="n">
        <v>0</v>
      </c>
      <c r="M569" s="163" t="n">
        <v>0</v>
      </c>
      <c r="N569" s="162" t="n">
        <v>0</v>
      </c>
      <c r="O569" s="156"/>
      <c r="P569" s="156"/>
      <c r="Q569" s="156"/>
      <c r="R569" s="156"/>
      <c r="S569" s="156"/>
      <c r="T569" s="156"/>
    </row>
    <row r="570" s="157" customFormat="true" ht="27.95" hidden="true" customHeight="true" outlineLevel="0" collapsed="false">
      <c r="A570" s="158"/>
      <c r="B570" s="191"/>
      <c r="C570" s="160" t="n">
        <v>4300</v>
      </c>
      <c r="D570" s="161" t="s">
        <v>189</v>
      </c>
      <c r="E570" s="161"/>
      <c r="F570" s="161"/>
      <c r="G570" s="162" t="n">
        <v>6000</v>
      </c>
      <c r="H570" s="162" t="n">
        <v>6000</v>
      </c>
      <c r="I570" s="162" t="n">
        <v>0</v>
      </c>
      <c r="J570" s="162" t="n">
        <v>0</v>
      </c>
      <c r="K570" s="162" t="n">
        <v>0</v>
      </c>
      <c r="L570" s="162" t="n">
        <v>0</v>
      </c>
      <c r="M570" s="163" t="n">
        <v>0</v>
      </c>
      <c r="N570" s="162" t="n">
        <v>0</v>
      </c>
      <c r="O570" s="156"/>
      <c r="P570" s="156"/>
      <c r="Q570" s="156"/>
      <c r="R570" s="156"/>
      <c r="S570" s="156"/>
      <c r="T570" s="156"/>
    </row>
    <row r="571" s="157" customFormat="true" ht="50.25" hidden="true" customHeight="true" outlineLevel="0" collapsed="false">
      <c r="A571" s="158"/>
      <c r="B571" s="191"/>
      <c r="C571" s="160" t="s">
        <v>250</v>
      </c>
      <c r="D571" s="161" t="s">
        <v>299</v>
      </c>
      <c r="E571" s="161"/>
      <c r="F571" s="161"/>
      <c r="G571" s="162" t="n">
        <v>2400</v>
      </c>
      <c r="H571" s="162" t="n">
        <v>2400</v>
      </c>
      <c r="I571" s="162" t="n">
        <v>0</v>
      </c>
      <c r="J571" s="162" t="n">
        <v>0</v>
      </c>
      <c r="K571" s="162" t="n">
        <v>0</v>
      </c>
      <c r="L571" s="162" t="n">
        <v>0</v>
      </c>
      <c r="M571" s="163" t="n">
        <v>0</v>
      </c>
      <c r="N571" s="162" t="n">
        <v>0</v>
      </c>
      <c r="O571" s="156"/>
      <c r="P571" s="156"/>
      <c r="Q571" s="156"/>
      <c r="R571" s="156"/>
      <c r="S571" s="156"/>
      <c r="T571" s="156"/>
    </row>
    <row r="572" s="157" customFormat="true" ht="27.95" hidden="true" customHeight="true" outlineLevel="0" collapsed="false">
      <c r="A572" s="158"/>
      <c r="B572" s="191"/>
      <c r="C572" s="160" t="s">
        <v>205</v>
      </c>
      <c r="D572" s="161" t="s">
        <v>190</v>
      </c>
      <c r="E572" s="161"/>
      <c r="F572" s="161"/>
      <c r="G572" s="162" t="n">
        <v>400</v>
      </c>
      <c r="H572" s="162" t="n">
        <v>400</v>
      </c>
      <c r="I572" s="162" t="n">
        <v>0</v>
      </c>
      <c r="J572" s="162" t="n">
        <v>0</v>
      </c>
      <c r="K572" s="162" t="n">
        <v>0</v>
      </c>
      <c r="L572" s="162" t="n">
        <v>0</v>
      </c>
      <c r="M572" s="163" t="n">
        <v>0</v>
      </c>
      <c r="N572" s="162" t="n">
        <v>0</v>
      </c>
      <c r="O572" s="156"/>
      <c r="P572" s="156"/>
      <c r="Q572" s="156"/>
      <c r="R572" s="156"/>
      <c r="S572" s="156"/>
      <c r="T572" s="156"/>
    </row>
    <row r="573" s="157" customFormat="true" ht="27.95" hidden="true" customHeight="true" outlineLevel="0" collapsed="false">
      <c r="A573" s="158"/>
      <c r="B573" s="191"/>
      <c r="C573" s="160" t="n">
        <v>4440</v>
      </c>
      <c r="D573" s="161" t="s">
        <v>309</v>
      </c>
      <c r="E573" s="161"/>
      <c r="F573" s="161"/>
      <c r="G573" s="162" t="n">
        <v>1020</v>
      </c>
      <c r="H573" s="162" t="n">
        <v>1020</v>
      </c>
      <c r="I573" s="162" t="n">
        <v>0</v>
      </c>
      <c r="J573" s="162" t="n">
        <v>0</v>
      </c>
      <c r="K573" s="162" t="n">
        <v>0</v>
      </c>
      <c r="L573" s="162" t="n">
        <v>0</v>
      </c>
      <c r="M573" s="163" t="n">
        <v>0</v>
      </c>
      <c r="N573" s="162" t="n">
        <v>0</v>
      </c>
      <c r="O573" s="156"/>
      <c r="P573" s="156"/>
      <c r="Q573" s="156"/>
      <c r="R573" s="156"/>
      <c r="S573" s="156"/>
      <c r="T573" s="156"/>
    </row>
    <row r="574" s="157" customFormat="true" ht="52.5" hidden="true" customHeight="true" outlineLevel="0" collapsed="false">
      <c r="A574" s="158"/>
      <c r="B574" s="191"/>
      <c r="C574" s="160" t="n">
        <v>6060</v>
      </c>
      <c r="D574" s="161" t="s">
        <v>258</v>
      </c>
      <c r="E574" s="161"/>
      <c r="F574" s="161"/>
      <c r="G574" s="162" t="n">
        <v>14600</v>
      </c>
      <c r="H574" s="162" t="n">
        <v>0</v>
      </c>
      <c r="I574" s="162" t="n">
        <v>0</v>
      </c>
      <c r="J574" s="162" t="n">
        <v>0</v>
      </c>
      <c r="K574" s="162" t="n">
        <v>0</v>
      </c>
      <c r="L574" s="162" t="n">
        <v>0</v>
      </c>
      <c r="M574" s="163" t="n">
        <v>0</v>
      </c>
      <c r="N574" s="162" t="n">
        <v>14600</v>
      </c>
      <c r="O574" s="156"/>
      <c r="P574" s="156"/>
      <c r="Q574" s="156"/>
      <c r="R574" s="156"/>
      <c r="S574" s="156"/>
      <c r="T574" s="156"/>
    </row>
    <row r="575" s="125" customFormat="true" ht="42" hidden="false" customHeight="true" outlineLevel="0" collapsed="false">
      <c r="A575" s="136" t="s">
        <v>360</v>
      </c>
      <c r="B575" s="136"/>
      <c r="C575" s="136"/>
      <c r="D575" s="136"/>
      <c r="E575" s="220" t="n">
        <f aca="false">+SUM(E543,E484,E457,E422,E356,E193,E149,E59,E55,E39,E21,E529,E182,E132,E7,E173,E332,E189)</f>
        <v>310974</v>
      </c>
      <c r="F575" s="220" t="n">
        <f aca="false">+SUM(F543,F484,F457,F422,F356,F193,F149,F59,F55,F39,F21,F529,F182,F132,F7,F173,F332,F189)</f>
        <v>28089</v>
      </c>
      <c r="G575" s="221" t="n">
        <f aca="false">SUM(G543,G529,G484,G457,G356,G332,G193,G189,G182,G149,G132,G59,G39,G21,G7,G173,G55,G422,G16)</f>
        <v>19492223</v>
      </c>
      <c r="H575" s="221" t="n">
        <f aca="false">SUM(H543,H529,H484,H457,H356,H332,H193,H189,H182,H149,H132,H59,H39,H21,H7,H173,H55,H422,H16)</f>
        <v>13839894</v>
      </c>
      <c r="I575" s="221" t="n">
        <f aca="false">SUM(I543,I529,I484,I457,I356,I332,I193,I189,I182,I149,I132,I59,I39,I21,I7,I173,I55,I422,I16)</f>
        <v>5364149</v>
      </c>
      <c r="J575" s="221" t="n">
        <f aca="false">SUM(J543,J529,J484,J457,J356,J332,J193,J189,J182,J149,J132,J59,J39,J21,J7,J173,J55,J422,J16)</f>
        <v>995780</v>
      </c>
      <c r="K575" s="221" t="n">
        <f aca="false">SUM(K543,K529,K484,K457,K356,K332,K193,K189,K182,K149,K132,K59,K39,K21,K7,K173,K55,K422,K16)</f>
        <v>750455</v>
      </c>
      <c r="L575" s="221" t="n">
        <f aca="false">SUM(L543,L529,L484,L457,L356,L332,L193,L189,L182,L149,L132,L59,L39,L21,L7,L173,L55,L422,L16)</f>
        <v>33855</v>
      </c>
      <c r="M575" s="221" t="n">
        <f aca="false">SUM(M543,M529,M484,M457,M356,M332,M193,M189,M182,M149,M132,M59,M39,M21,M7,M173,M55,M422,M16)</f>
        <v>6200</v>
      </c>
      <c r="N575" s="221" t="n">
        <f aca="false">SUM(N543,N529,,N484,N457,N356,N332,N193,N189,N182,N149,N132,N59,N39,N21,N7,N173,N55,N422,N16)</f>
        <v>5652329</v>
      </c>
      <c r="O575" s="128"/>
      <c r="P575" s="128"/>
      <c r="Q575" s="128"/>
      <c r="R575" s="128"/>
      <c r="S575" s="128"/>
      <c r="T575" s="128"/>
    </row>
    <row r="576" customFormat="false" ht="24" hidden="false" customHeight="true" outlineLevel="0" collapsed="false">
      <c r="A576" s="128"/>
      <c r="N576" s="128"/>
    </row>
    <row r="577" customFormat="false" ht="24" hidden="false" customHeight="true" outlineLevel="0" collapsed="false">
      <c r="A577" s="128"/>
      <c r="G577" s="222"/>
      <c r="H577" s="128"/>
      <c r="I577" s="128"/>
      <c r="J577" s="128"/>
      <c r="K577" s="128"/>
      <c r="L577" s="128"/>
      <c r="M577" s="128"/>
      <c r="N577" s="128"/>
    </row>
    <row r="578" customFormat="false" ht="24" hidden="false" customHeight="true" outlineLevel="0" collapsed="false">
      <c r="A578" s="128"/>
      <c r="G578" s="222"/>
      <c r="H578" s="128"/>
      <c r="I578" s="128"/>
      <c r="J578" s="128"/>
      <c r="K578" s="128"/>
      <c r="L578" s="128"/>
      <c r="M578" s="128"/>
      <c r="N578" s="128"/>
    </row>
    <row r="579" customFormat="false" ht="24" hidden="false" customHeight="true" outlineLevel="0" collapsed="false">
      <c r="A579" s="128"/>
      <c r="G579" s="222"/>
      <c r="H579" s="128"/>
      <c r="I579" s="128"/>
      <c r="J579" s="128"/>
      <c r="K579" s="128"/>
      <c r="L579" s="128"/>
      <c r="M579" s="128"/>
      <c r="N579" s="128"/>
    </row>
    <row r="580" customFormat="false" ht="24" hidden="false" customHeight="true" outlineLevel="0" collapsed="false">
      <c r="A580" s="128"/>
      <c r="G580" s="222"/>
      <c r="H580" s="128"/>
      <c r="I580" s="128"/>
      <c r="J580" s="128"/>
      <c r="K580" s="128"/>
      <c r="L580" s="128"/>
      <c r="M580" s="128"/>
      <c r="N580" s="128"/>
    </row>
    <row r="581" customFormat="false" ht="24" hidden="false" customHeight="true" outlineLevel="0" collapsed="false">
      <c r="A581" s="128"/>
      <c r="G581" s="222"/>
      <c r="H581" s="128"/>
      <c r="I581" s="128"/>
      <c r="J581" s="128"/>
      <c r="K581" s="128"/>
      <c r="L581" s="128"/>
      <c r="M581" s="128"/>
      <c r="N581" s="128"/>
    </row>
    <row r="582" customFormat="false" ht="24" hidden="false" customHeight="true" outlineLevel="0" collapsed="false">
      <c r="A582" s="128"/>
      <c r="G582" s="222"/>
      <c r="H582" s="128"/>
      <c r="I582" s="128"/>
      <c r="J582" s="128"/>
      <c r="K582" s="128"/>
      <c r="L582" s="128"/>
      <c r="M582" s="128"/>
      <c r="N582" s="128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2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2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2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2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2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2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2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2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2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2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2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2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2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2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2"/>
      <c r="U597" s="126"/>
      <c r="V597" s="126"/>
      <c r="W597" s="126"/>
    </row>
    <row r="598" s="128" customFormat="true" ht="24" hidden="false" customHeight="true" outlineLevel="0" collapsed="false">
      <c r="B598" s="126"/>
      <c r="C598" s="126"/>
      <c r="D598" s="126"/>
      <c r="E598" s="126"/>
      <c r="F598" s="126"/>
      <c r="G598" s="222"/>
      <c r="U598" s="126"/>
      <c r="V598" s="126"/>
      <c r="W598" s="126"/>
    </row>
    <row r="599" s="128" customFormat="true" ht="24" hidden="false" customHeight="true" outlineLevel="0" collapsed="false">
      <c r="B599" s="126"/>
      <c r="C599" s="126"/>
      <c r="D599" s="126"/>
      <c r="E599" s="126"/>
      <c r="F599" s="126"/>
      <c r="G599" s="222"/>
      <c r="U599" s="126"/>
      <c r="V599" s="126"/>
      <c r="W599" s="126"/>
    </row>
    <row r="600" s="128" customFormat="true" ht="24" hidden="false" customHeight="true" outlineLevel="0" collapsed="false">
      <c r="B600" s="126"/>
      <c r="C600" s="126"/>
      <c r="D600" s="126"/>
      <c r="E600" s="126"/>
      <c r="F600" s="126"/>
      <c r="G600" s="222"/>
      <c r="U600" s="126"/>
      <c r="V600" s="126"/>
      <c r="W600" s="126"/>
    </row>
    <row r="601" s="128" customFormat="true" ht="24" hidden="false" customHeight="true" outlineLevel="0" collapsed="false">
      <c r="B601" s="126"/>
      <c r="C601" s="126"/>
      <c r="D601" s="126"/>
      <c r="E601" s="126"/>
      <c r="F601" s="126"/>
      <c r="G601" s="222"/>
      <c r="U601" s="126"/>
      <c r="V601" s="126"/>
      <c r="W601" s="126"/>
    </row>
    <row r="602" s="128" customFormat="true" ht="24" hidden="false" customHeight="true" outlineLevel="0" collapsed="false">
      <c r="B602" s="126"/>
      <c r="C602" s="126"/>
      <c r="D602" s="126"/>
      <c r="E602" s="126"/>
      <c r="F602" s="126"/>
      <c r="G602" s="222"/>
      <c r="U602" s="126"/>
      <c r="V602" s="126"/>
      <c r="W602" s="126"/>
    </row>
    <row r="603" s="128" customFormat="true" ht="24" hidden="false" customHeight="true" outlineLevel="0" collapsed="false">
      <c r="B603" s="126"/>
      <c r="C603" s="126"/>
      <c r="D603" s="126"/>
      <c r="E603" s="126"/>
      <c r="F603" s="126"/>
      <c r="G603" s="222"/>
      <c r="U603" s="126"/>
      <c r="V603" s="126"/>
      <c r="W603" s="126"/>
    </row>
    <row r="604" s="128" customFormat="true" ht="24" hidden="false" customHeight="true" outlineLevel="0" collapsed="false">
      <c r="B604" s="126"/>
      <c r="C604" s="126"/>
      <c r="D604" s="126"/>
      <c r="E604" s="126"/>
      <c r="F604" s="126"/>
      <c r="G604" s="222"/>
      <c r="U604" s="126"/>
      <c r="V604" s="126"/>
      <c r="W604" s="126"/>
    </row>
    <row r="605" s="128" customFormat="true" ht="24" hidden="false" customHeight="true" outlineLevel="0" collapsed="false">
      <c r="B605" s="126"/>
      <c r="C605" s="126"/>
      <c r="D605" s="126"/>
      <c r="E605" s="126"/>
      <c r="F605" s="126"/>
      <c r="G605" s="222"/>
      <c r="U605" s="126"/>
      <c r="V605" s="126"/>
      <c r="W605" s="126"/>
    </row>
    <row r="606" s="128" customFormat="true" ht="24" hidden="false" customHeight="true" outlineLevel="0" collapsed="false">
      <c r="B606" s="126"/>
      <c r="C606" s="126"/>
      <c r="D606" s="126"/>
      <c r="E606" s="126"/>
      <c r="F606" s="126"/>
      <c r="G606" s="222"/>
      <c r="U606" s="126"/>
      <c r="V606" s="126"/>
      <c r="W606" s="126"/>
    </row>
    <row r="607" s="128" customFormat="true" ht="24" hidden="false" customHeight="true" outlineLevel="0" collapsed="false">
      <c r="B607" s="126"/>
      <c r="C607" s="126"/>
      <c r="D607" s="126"/>
      <c r="E607" s="126"/>
      <c r="F607" s="126"/>
      <c r="G607" s="222"/>
      <c r="U607" s="126"/>
      <c r="V607" s="126"/>
      <c r="W607" s="126"/>
    </row>
    <row r="608" s="128" customFormat="true" ht="24" hidden="false" customHeight="true" outlineLevel="0" collapsed="false">
      <c r="B608" s="126"/>
      <c r="C608" s="126"/>
      <c r="D608" s="126"/>
      <c r="E608" s="126"/>
      <c r="F608" s="126"/>
      <c r="G608" s="222"/>
      <c r="U608" s="126"/>
      <c r="V608" s="126"/>
      <c r="W608" s="126"/>
    </row>
    <row r="609" s="128" customFormat="true" ht="24" hidden="false" customHeight="true" outlineLevel="0" collapsed="false">
      <c r="B609" s="126"/>
      <c r="C609" s="126"/>
      <c r="D609" s="126"/>
      <c r="E609" s="126"/>
      <c r="F609" s="126"/>
      <c r="G609" s="222"/>
      <c r="U609" s="126"/>
      <c r="V609" s="126"/>
      <c r="W609" s="126"/>
    </row>
    <row r="610" s="128" customFormat="true" ht="24" hidden="false" customHeight="true" outlineLevel="0" collapsed="false">
      <c r="B610" s="126"/>
      <c r="C610" s="126"/>
      <c r="D610" s="126"/>
      <c r="E610" s="126"/>
      <c r="F610" s="126"/>
      <c r="G610" s="222"/>
      <c r="U610" s="126"/>
      <c r="V610" s="126"/>
      <c r="W610" s="126"/>
    </row>
    <row r="611" s="128" customFormat="true" ht="24" hidden="false" customHeight="true" outlineLevel="0" collapsed="false">
      <c r="B611" s="126"/>
      <c r="C611" s="126"/>
      <c r="D611" s="126"/>
      <c r="E611" s="126"/>
      <c r="F611" s="126"/>
      <c r="G611" s="222"/>
      <c r="U611" s="126"/>
      <c r="V611" s="126"/>
      <c r="W611" s="126"/>
    </row>
    <row r="612" s="128" customFormat="true" ht="24" hidden="false" customHeight="true" outlineLevel="0" collapsed="false">
      <c r="B612" s="126"/>
      <c r="C612" s="126"/>
      <c r="D612" s="126"/>
      <c r="E612" s="126"/>
      <c r="F612" s="126"/>
      <c r="G612" s="222"/>
      <c r="U612" s="126"/>
      <c r="V612" s="126"/>
      <c r="W612" s="126"/>
    </row>
    <row r="613" s="128" customFormat="true" ht="24" hidden="false" customHeight="true" outlineLevel="0" collapsed="false">
      <c r="B613" s="126"/>
      <c r="C613" s="126"/>
      <c r="D613" s="126"/>
      <c r="E613" s="126"/>
      <c r="F613" s="126"/>
      <c r="G613" s="222"/>
      <c r="U613" s="126"/>
      <c r="V613" s="126"/>
      <c r="W613" s="126"/>
    </row>
    <row r="614" s="128" customFormat="true" ht="24" hidden="false" customHeight="true" outlineLevel="0" collapsed="false">
      <c r="B614" s="126"/>
      <c r="C614" s="126"/>
      <c r="D614" s="126"/>
      <c r="E614" s="126"/>
      <c r="F614" s="126"/>
      <c r="G614" s="222"/>
      <c r="U614" s="126"/>
      <c r="V614" s="126"/>
      <c r="W614" s="126"/>
    </row>
    <row r="615" s="125" customFormat="true" ht="24" hidden="false" customHeight="true" outlineLevel="0" collapsed="false">
      <c r="A615" s="128"/>
      <c r="B615" s="126"/>
      <c r="C615" s="126"/>
      <c r="D615" s="126"/>
      <c r="E615" s="126"/>
      <c r="F615" s="126"/>
      <c r="G615" s="222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6"/>
      <c r="V615" s="126"/>
      <c r="W615" s="126"/>
    </row>
    <row r="616" s="125" customFormat="true" ht="24" hidden="false" customHeight="true" outlineLevel="0" collapsed="false">
      <c r="A616" s="128"/>
      <c r="B616" s="126"/>
      <c r="C616" s="126"/>
      <c r="D616" s="126"/>
      <c r="E616" s="126"/>
      <c r="F616" s="126"/>
      <c r="G616" s="222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6"/>
      <c r="V616" s="126"/>
      <c r="W616" s="126"/>
    </row>
    <row r="617" s="125" customFormat="true" ht="24" hidden="false" customHeight="true" outlineLevel="0" collapsed="false">
      <c r="A617" s="128"/>
      <c r="B617" s="126"/>
      <c r="C617" s="126"/>
      <c r="D617" s="126"/>
      <c r="E617" s="126"/>
      <c r="F617" s="126"/>
      <c r="G617" s="222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6"/>
      <c r="V617" s="126"/>
      <c r="W617" s="126"/>
    </row>
    <row r="618" s="125" customFormat="true" ht="24" hidden="false" customHeight="true" outlineLevel="0" collapsed="false">
      <c r="A618" s="128"/>
      <c r="B618" s="126"/>
      <c r="C618" s="126"/>
      <c r="D618" s="126"/>
      <c r="E618" s="126"/>
      <c r="F618" s="126"/>
      <c r="G618" s="222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6"/>
      <c r="V618" s="126"/>
      <c r="W618" s="126"/>
    </row>
    <row r="619" customFormat="false" ht="24" hidden="false" customHeight="true" outlineLevel="0" collapsed="false">
      <c r="A619" s="128"/>
      <c r="N619" s="128"/>
    </row>
    <row r="620" customFormat="false" ht="24" hidden="false" customHeight="true" outlineLevel="0" collapsed="false">
      <c r="A620" s="128"/>
      <c r="N620" s="128"/>
    </row>
    <row r="621" customFormat="false" ht="24" hidden="false" customHeight="true" outlineLevel="0" collapsed="false">
      <c r="A621" s="128"/>
      <c r="M621" s="128"/>
      <c r="N621" s="223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2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2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2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2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2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2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2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2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2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2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2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2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2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2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2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2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2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2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2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2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2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2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2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2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2"/>
      <c r="H646" s="128"/>
      <c r="I646" s="128"/>
      <c r="J646" s="128"/>
      <c r="K646" s="128"/>
      <c r="L646" s="128"/>
      <c r="M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2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B648" s="128"/>
      <c r="C648" s="128"/>
      <c r="D648" s="128"/>
      <c r="E648" s="128"/>
      <c r="F648" s="128"/>
      <c r="G648" s="222"/>
      <c r="H648" s="128"/>
      <c r="I648" s="128"/>
      <c r="J648" s="128"/>
      <c r="K648" s="128"/>
      <c r="L648" s="128"/>
      <c r="M648" s="128"/>
      <c r="N648" s="128"/>
    </row>
    <row r="649" customFormat="false" ht="24" hidden="false" customHeight="true" outlineLevel="0" collapsed="false">
      <c r="A649" s="128"/>
      <c r="B649" s="128"/>
      <c r="C649" s="128"/>
      <c r="D649" s="128"/>
      <c r="E649" s="128"/>
      <c r="F649" s="128"/>
      <c r="G649" s="222"/>
      <c r="H649" s="128"/>
      <c r="I649" s="128"/>
      <c r="J649" s="128"/>
      <c r="K649" s="128"/>
      <c r="L649" s="128"/>
      <c r="M649" s="128"/>
      <c r="N649" s="128"/>
    </row>
    <row r="650" customFormat="false" ht="24" hidden="false" customHeight="true" outlineLevel="0" collapsed="false">
      <c r="A650" s="128"/>
      <c r="B650" s="128"/>
      <c r="C650" s="128"/>
      <c r="D650" s="128"/>
      <c r="E650" s="128"/>
      <c r="F650" s="128"/>
      <c r="G650" s="222"/>
      <c r="H650" s="128"/>
      <c r="I650" s="128"/>
      <c r="J650" s="128"/>
      <c r="K650" s="128"/>
      <c r="L650" s="128"/>
      <c r="M650" s="128"/>
      <c r="N650" s="128"/>
    </row>
    <row r="651" customFormat="false" ht="24" hidden="false" customHeight="true" outlineLevel="0" collapsed="false">
      <c r="A651" s="128"/>
      <c r="B651" s="128"/>
      <c r="C651" s="128"/>
      <c r="D651" s="128"/>
      <c r="E651" s="128"/>
      <c r="F651" s="128"/>
      <c r="G651" s="222"/>
      <c r="H651" s="128"/>
      <c r="I651" s="128"/>
      <c r="J651" s="128"/>
      <c r="K651" s="128"/>
      <c r="L651" s="128"/>
      <c r="M651" s="128"/>
      <c r="N651" s="128"/>
    </row>
    <row r="652" customFormat="false" ht="24" hidden="false" customHeight="true" outlineLevel="0" collapsed="false">
      <c r="A652" s="128"/>
      <c r="B652" s="128"/>
      <c r="C652" s="128"/>
      <c r="D652" s="128"/>
      <c r="E652" s="128"/>
      <c r="F652" s="128"/>
      <c r="G652" s="222"/>
      <c r="H652" s="128"/>
      <c r="I652" s="128"/>
      <c r="J652" s="128"/>
      <c r="K652" s="128"/>
      <c r="L652" s="128"/>
      <c r="M652" s="128"/>
      <c r="N652" s="128"/>
    </row>
    <row r="653" customFormat="false" ht="24" hidden="false" customHeight="true" outlineLevel="0" collapsed="false">
      <c r="A653" s="128"/>
      <c r="B653" s="128"/>
      <c r="C653" s="128"/>
      <c r="D653" s="128"/>
      <c r="E653" s="128"/>
      <c r="F653" s="128"/>
      <c r="G653" s="222"/>
      <c r="H653" s="128"/>
      <c r="I653" s="128"/>
      <c r="J653" s="128"/>
      <c r="K653" s="128"/>
      <c r="L653" s="128"/>
      <c r="M653" s="128"/>
      <c r="N653" s="128"/>
    </row>
    <row r="654" customFormat="false" ht="24" hidden="false" customHeight="true" outlineLevel="0" collapsed="false">
      <c r="A654" s="128"/>
      <c r="B654" s="128"/>
      <c r="C654" s="128"/>
      <c r="D654" s="128"/>
      <c r="E654" s="128"/>
      <c r="F654" s="128"/>
      <c r="G654" s="222"/>
      <c r="H654" s="128"/>
      <c r="I654" s="128"/>
      <c r="J654" s="128"/>
      <c r="K654" s="128"/>
      <c r="L654" s="128"/>
      <c r="M654" s="128"/>
      <c r="N654" s="128"/>
    </row>
    <row r="655" customFormat="false" ht="24" hidden="false" customHeight="true" outlineLevel="0" collapsed="false">
      <c r="A655" s="128"/>
      <c r="B655" s="128"/>
      <c r="C655" s="128"/>
      <c r="D655" s="128"/>
      <c r="E655" s="128"/>
      <c r="F655" s="128"/>
      <c r="G655" s="222"/>
      <c r="H655" s="128"/>
      <c r="I655" s="128"/>
      <c r="J655" s="128"/>
      <c r="K655" s="128"/>
      <c r="L655" s="128"/>
      <c r="M655" s="128"/>
      <c r="N655" s="128"/>
    </row>
    <row r="656" customFormat="false" ht="24" hidden="false" customHeight="true" outlineLevel="0" collapsed="false">
      <c r="A656" s="128"/>
      <c r="B656" s="128"/>
      <c r="C656" s="128"/>
      <c r="D656" s="128"/>
      <c r="E656" s="128"/>
      <c r="F656" s="128"/>
      <c r="G656" s="222"/>
      <c r="H656" s="128"/>
      <c r="I656" s="128"/>
      <c r="J656" s="128"/>
      <c r="K656" s="128"/>
      <c r="L656" s="128"/>
      <c r="M656" s="128"/>
      <c r="N656" s="128"/>
    </row>
    <row r="657" customFormat="false" ht="24" hidden="false" customHeight="true" outlineLevel="0" collapsed="false">
      <c r="A657" s="128"/>
      <c r="B657" s="128"/>
      <c r="C657" s="128"/>
      <c r="D657" s="128"/>
      <c r="E657" s="128"/>
      <c r="F657" s="128"/>
      <c r="G657" s="222"/>
      <c r="H657" s="128"/>
      <c r="I657" s="128"/>
      <c r="J657" s="128"/>
      <c r="K657" s="128"/>
      <c r="L657" s="128"/>
      <c r="M657" s="128"/>
      <c r="N657" s="128"/>
    </row>
    <row r="658" customFormat="false" ht="24" hidden="false" customHeight="true" outlineLevel="0" collapsed="false">
      <c r="A658" s="128"/>
      <c r="B658" s="128"/>
      <c r="C658" s="128"/>
      <c r="D658" s="128"/>
      <c r="E658" s="128"/>
      <c r="F658" s="128"/>
      <c r="G658" s="222"/>
      <c r="H658" s="128"/>
      <c r="I658" s="128"/>
      <c r="J658" s="128"/>
      <c r="K658" s="128"/>
      <c r="L658" s="128"/>
      <c r="M658" s="128"/>
      <c r="N658" s="128"/>
    </row>
    <row r="659" customFormat="false" ht="24" hidden="false" customHeight="true" outlineLevel="0" collapsed="false">
      <c r="A659" s="128"/>
      <c r="B659" s="128"/>
      <c r="C659" s="128"/>
      <c r="D659" s="128"/>
      <c r="E659" s="128"/>
      <c r="F659" s="128"/>
      <c r="G659" s="222"/>
      <c r="H659" s="128"/>
      <c r="I659" s="128"/>
      <c r="J659" s="128"/>
      <c r="K659" s="128"/>
      <c r="L659" s="128"/>
      <c r="M659" s="128"/>
      <c r="N659" s="128"/>
    </row>
    <row r="660" customFormat="false" ht="24" hidden="false" customHeight="true" outlineLevel="0" collapsed="false">
      <c r="A660" s="128"/>
      <c r="N660" s="128"/>
    </row>
    <row r="661" customFormat="false" ht="24" hidden="false" customHeight="true" outlineLevel="0" collapsed="false">
      <c r="A661" s="128"/>
      <c r="B661" s="128"/>
      <c r="C661" s="128"/>
      <c r="D661" s="128"/>
      <c r="E661" s="128"/>
      <c r="F661" s="128"/>
      <c r="G661" s="222"/>
      <c r="H661" s="128"/>
      <c r="I661" s="128"/>
      <c r="J661" s="128"/>
      <c r="K661" s="128"/>
      <c r="L661" s="128"/>
      <c r="M661" s="128"/>
      <c r="N661" s="128"/>
    </row>
    <row r="662" customFormat="false" ht="24" hidden="false" customHeight="true" outlineLevel="0" collapsed="false">
      <c r="A662" s="128"/>
      <c r="B662" s="128"/>
      <c r="C662" s="128"/>
      <c r="D662" s="128"/>
      <c r="E662" s="128"/>
      <c r="F662" s="128"/>
      <c r="G662" s="222"/>
      <c r="H662" s="128"/>
      <c r="I662" s="128"/>
      <c r="J662" s="128"/>
      <c r="K662" s="128"/>
      <c r="L662" s="128"/>
      <c r="M662" s="128"/>
      <c r="N662" s="128"/>
    </row>
    <row r="663" customFormat="false" ht="24" hidden="false" customHeight="true" outlineLevel="0" collapsed="false">
      <c r="A663" s="128"/>
      <c r="B663" s="128"/>
      <c r="C663" s="128"/>
      <c r="D663" s="128"/>
      <c r="E663" s="128"/>
      <c r="F663" s="128"/>
      <c r="G663" s="222"/>
      <c r="H663" s="128"/>
      <c r="I663" s="128"/>
      <c r="J663" s="128"/>
      <c r="K663" s="128"/>
      <c r="L663" s="128"/>
      <c r="M663" s="128"/>
      <c r="N663" s="128"/>
    </row>
    <row r="664" customFormat="false" ht="24" hidden="false" customHeight="true" outlineLevel="0" collapsed="false">
      <c r="A664" s="128"/>
      <c r="B664" s="128"/>
      <c r="C664" s="128"/>
      <c r="D664" s="128"/>
      <c r="E664" s="128"/>
      <c r="F664" s="128"/>
      <c r="G664" s="222"/>
      <c r="H664" s="128"/>
      <c r="I664" s="128"/>
      <c r="J664" s="128"/>
      <c r="K664" s="128"/>
      <c r="L664" s="128"/>
      <c r="M664" s="128"/>
      <c r="N664" s="128"/>
    </row>
    <row r="665" customFormat="false" ht="24" hidden="false" customHeight="true" outlineLevel="0" collapsed="false">
      <c r="A665" s="128"/>
      <c r="B665" s="128"/>
      <c r="C665" s="128"/>
      <c r="D665" s="128"/>
      <c r="E665" s="128"/>
      <c r="F665" s="128"/>
      <c r="G665" s="222"/>
      <c r="H665" s="128"/>
      <c r="I665" s="128"/>
      <c r="J665" s="128"/>
      <c r="K665" s="128"/>
      <c r="L665" s="128"/>
      <c r="M665" s="128"/>
      <c r="N665" s="128"/>
    </row>
    <row r="666" s="128" customFormat="true" ht="24" hidden="false" customHeight="true" outlineLevel="0" collapsed="false">
      <c r="G666" s="222"/>
      <c r="U666" s="126"/>
      <c r="V666" s="126"/>
      <c r="W666" s="126"/>
    </row>
    <row r="667" s="128" customFormat="true" ht="24" hidden="false" customHeight="true" outlineLevel="0" collapsed="false">
      <c r="G667" s="222"/>
      <c r="U667" s="126"/>
      <c r="V667" s="126"/>
      <c r="W667" s="126"/>
    </row>
    <row r="668" s="128" customFormat="true" ht="24" hidden="false" customHeight="true" outlineLevel="0" collapsed="false">
      <c r="G668" s="222"/>
      <c r="U668" s="126"/>
      <c r="V668" s="126"/>
      <c r="W668" s="126"/>
    </row>
    <row r="669" s="128" customFormat="true" ht="24" hidden="false" customHeight="true" outlineLevel="0" collapsed="false">
      <c r="G669" s="222"/>
      <c r="U669" s="126"/>
      <c r="V669" s="126"/>
      <c r="W669" s="126"/>
    </row>
    <row r="670" s="128" customFormat="true" ht="24" hidden="false" customHeight="true" outlineLevel="0" collapsed="false">
      <c r="G670" s="222"/>
      <c r="U670" s="126"/>
      <c r="V670" s="126"/>
      <c r="W670" s="126"/>
    </row>
    <row r="671" s="128" customFormat="true" ht="24" hidden="false" customHeight="true" outlineLevel="0" collapsed="false">
      <c r="G671" s="222"/>
      <c r="U671" s="126"/>
      <c r="V671" s="126"/>
      <c r="W671" s="126"/>
    </row>
    <row r="672" s="128" customFormat="true" ht="24" hidden="false" customHeight="true" outlineLevel="0" collapsed="false">
      <c r="G672" s="222"/>
      <c r="U672" s="126"/>
      <c r="V672" s="126"/>
      <c r="W672" s="126"/>
    </row>
    <row r="673" s="128" customFormat="true" ht="24" hidden="false" customHeight="true" outlineLevel="0" collapsed="false">
      <c r="G673" s="222"/>
      <c r="U673" s="126"/>
      <c r="V673" s="126"/>
      <c r="W673" s="126"/>
    </row>
    <row r="674" s="128" customFormat="true" ht="24" hidden="false" customHeight="true" outlineLevel="0" collapsed="false">
      <c r="G674" s="222"/>
      <c r="U674" s="126"/>
      <c r="V674" s="126"/>
      <c r="W674" s="126"/>
    </row>
    <row r="675" s="128" customFormat="true" ht="24" hidden="false" customHeight="true" outlineLevel="0" collapsed="false">
      <c r="G675" s="222"/>
      <c r="U675" s="126"/>
      <c r="V675" s="126"/>
      <c r="W675" s="126"/>
    </row>
    <row r="676" s="128" customFormat="true" ht="24" hidden="false" customHeight="true" outlineLevel="0" collapsed="false">
      <c r="G676" s="222"/>
      <c r="U676" s="126"/>
      <c r="V676" s="126"/>
      <c r="W676" s="126"/>
    </row>
    <row r="677" s="128" customFormat="true" ht="24" hidden="false" customHeight="true" outlineLevel="0" collapsed="false">
      <c r="G677" s="222"/>
      <c r="U677" s="126"/>
      <c r="V677" s="126"/>
      <c r="W677" s="126"/>
    </row>
    <row r="678" s="128" customFormat="true" ht="24" hidden="false" customHeight="true" outlineLevel="0" collapsed="false">
      <c r="G678" s="222"/>
      <c r="U678" s="126"/>
      <c r="V678" s="126"/>
      <c r="W678" s="126"/>
    </row>
    <row r="679" s="128" customFormat="true" ht="24" hidden="false" customHeight="true" outlineLevel="0" collapsed="false">
      <c r="G679" s="222"/>
    </row>
    <row r="680" s="128" customFormat="true" ht="24" hidden="false" customHeight="true" outlineLevel="0" collapsed="false">
      <c r="G680" s="222"/>
    </row>
    <row r="681" s="128" customFormat="true" ht="24" hidden="false" customHeight="true" outlineLevel="0" collapsed="false">
      <c r="G681" s="222"/>
    </row>
    <row r="682" s="128" customFormat="true" ht="24" hidden="false" customHeight="true" outlineLevel="0" collapsed="false">
      <c r="G682" s="222"/>
    </row>
    <row r="683" s="128" customFormat="true" ht="24" hidden="false" customHeight="true" outlineLevel="0" collapsed="false">
      <c r="G683" s="222"/>
    </row>
    <row r="684" s="128" customFormat="true" ht="24" hidden="false" customHeight="true" outlineLevel="0" collapsed="false">
      <c r="G684" s="222"/>
    </row>
    <row r="685" s="128" customFormat="true" ht="24" hidden="false" customHeight="true" outlineLevel="0" collapsed="false">
      <c r="G685" s="222"/>
    </row>
    <row r="686" s="128" customFormat="true" ht="24" hidden="false" customHeight="true" outlineLevel="0" collapsed="false">
      <c r="G686" s="222"/>
    </row>
    <row r="687" s="128" customFormat="true" ht="24" hidden="false" customHeight="true" outlineLevel="0" collapsed="false">
      <c r="G687" s="222"/>
    </row>
    <row r="688" s="128" customFormat="true" ht="24" hidden="false" customHeight="true" outlineLevel="0" collapsed="false">
      <c r="G688" s="222"/>
    </row>
    <row r="689" s="128" customFormat="true" ht="24" hidden="false" customHeight="true" outlineLevel="0" collapsed="false">
      <c r="G689" s="222"/>
    </row>
    <row r="690" s="128" customFormat="true" ht="24" hidden="false" customHeight="true" outlineLevel="0" collapsed="false">
      <c r="G690" s="222"/>
    </row>
    <row r="691" s="128" customFormat="true" ht="24" hidden="false" customHeight="true" outlineLevel="0" collapsed="false">
      <c r="G691" s="222"/>
    </row>
    <row r="692" s="128" customFormat="true" ht="24" hidden="false" customHeight="true" outlineLevel="0" collapsed="false">
      <c r="G692" s="222"/>
    </row>
    <row r="693" s="128" customFormat="true" ht="24" hidden="false" customHeight="true" outlineLevel="0" collapsed="false">
      <c r="G693" s="222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75:D575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40/2009  Burmistrza Miasta Radziejów z dnia 14 października 2009 roku  
w sprawie zmian w budżecie Miasta Radziejów na 2009 rok </oddHeader>
    <oddFooter>&amp;C&amp;14&amp;P</oddFooter>
  </headerFooter>
  <rowBreaks count="1" manualBreakCount="1">
    <brk id="5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24" width="9.14"/>
  </cols>
  <sheetData>
    <row r="1" customFormat="false" ht="38.25" hidden="false" customHeight="true" outlineLevel="0" collapsed="false">
      <c r="A1" s="225" t="s">
        <v>361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J2" s="227" t="s">
        <v>362</v>
      </c>
    </row>
    <row r="3" customFormat="false" ht="12.75" hidden="false" customHeight="true" outlineLevel="0" collapsed="false">
      <c r="A3" s="228" t="s">
        <v>2</v>
      </c>
      <c r="B3" s="228" t="s">
        <v>3</v>
      </c>
      <c r="C3" s="228" t="s">
        <v>4</v>
      </c>
      <c r="D3" s="229" t="s">
        <v>363</v>
      </c>
      <c r="E3" s="229" t="s">
        <v>364</v>
      </c>
      <c r="F3" s="229" t="s">
        <v>175</v>
      </c>
      <c r="G3" s="229"/>
      <c r="H3" s="229"/>
      <c r="I3" s="229"/>
      <c r="J3" s="229"/>
    </row>
    <row r="4" customFormat="false" ht="12.75" hidden="false" customHeight="true" outlineLevel="0" collapsed="false">
      <c r="A4" s="228"/>
      <c r="B4" s="228"/>
      <c r="C4" s="228"/>
      <c r="D4" s="229"/>
      <c r="E4" s="229"/>
      <c r="F4" s="229" t="s">
        <v>365</v>
      </c>
      <c r="G4" s="229" t="s">
        <v>168</v>
      </c>
      <c r="H4" s="229"/>
      <c r="I4" s="229"/>
      <c r="J4" s="229" t="s">
        <v>366</v>
      </c>
    </row>
    <row r="5" customFormat="false" ht="25.5" hidden="false" customHeight="false" outlineLevel="0" collapsed="false">
      <c r="A5" s="228"/>
      <c r="B5" s="228"/>
      <c r="C5" s="228"/>
      <c r="D5" s="229"/>
      <c r="E5" s="229"/>
      <c r="F5" s="229"/>
      <c r="G5" s="229" t="s">
        <v>367</v>
      </c>
      <c r="H5" s="229" t="s">
        <v>368</v>
      </c>
      <c r="I5" s="229" t="s">
        <v>369</v>
      </c>
      <c r="J5" s="229"/>
    </row>
    <row r="6" customFormat="false" ht="12.75" hidden="false" customHeight="fals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  <c r="I6" s="230" t="n">
        <v>9</v>
      </c>
      <c r="J6" s="230" t="n">
        <v>10</v>
      </c>
    </row>
    <row r="7" s="235" customFormat="true" ht="18" hidden="false" customHeight="true" outlineLevel="0" collapsed="false">
      <c r="A7" s="231" t="s">
        <v>9</v>
      </c>
      <c r="B7" s="232"/>
      <c r="C7" s="233"/>
      <c r="D7" s="233" t="n">
        <f aca="false">D8</f>
        <v>3279</v>
      </c>
      <c r="E7" s="233" t="n">
        <f aca="false">E8</f>
        <v>3279</v>
      </c>
      <c r="F7" s="233" t="n">
        <f aca="false">F8</f>
        <v>3279</v>
      </c>
      <c r="G7" s="233" t="n">
        <f aca="false">G8</f>
        <v>0</v>
      </c>
      <c r="H7" s="233" t="n">
        <f aca="false">H8</f>
        <v>0</v>
      </c>
      <c r="I7" s="233" t="n">
        <f aca="false">I8</f>
        <v>0</v>
      </c>
      <c r="J7" s="233" t="n">
        <f aca="false">J8</f>
        <v>0</v>
      </c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</row>
    <row r="8" s="240" customFormat="true" ht="18" hidden="false" customHeight="true" outlineLevel="0" collapsed="false">
      <c r="A8" s="236"/>
      <c r="B8" s="237" t="s">
        <v>11</v>
      </c>
      <c r="C8" s="238"/>
      <c r="D8" s="238" t="n">
        <f aca="false">D9</f>
        <v>3279</v>
      </c>
      <c r="E8" s="238" t="n">
        <f aca="false">E9</f>
        <v>3279</v>
      </c>
      <c r="F8" s="238" t="n">
        <f aca="false">F9</f>
        <v>3279</v>
      </c>
      <c r="G8" s="238" t="n">
        <f aca="false">G9</f>
        <v>0</v>
      </c>
      <c r="H8" s="238" t="n">
        <f aca="false">H9</f>
        <v>0</v>
      </c>
      <c r="I8" s="238" t="n">
        <f aca="false">I9</f>
        <v>0</v>
      </c>
      <c r="J8" s="238" t="n">
        <f aca="false">J9</f>
        <v>0</v>
      </c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</row>
    <row r="9" s="240" customFormat="true" ht="18" hidden="false" customHeight="true" outlineLevel="0" collapsed="false">
      <c r="A9" s="236"/>
      <c r="B9" s="236"/>
      <c r="C9" s="236" t="n">
        <v>2010</v>
      </c>
      <c r="D9" s="238" t="n">
        <v>3279</v>
      </c>
      <c r="E9" s="238" t="n">
        <f aca="false">SUM(E10:E13)</f>
        <v>3279</v>
      </c>
      <c r="F9" s="238" t="n">
        <f aca="false">SUM(F10:F13)</f>
        <v>3279</v>
      </c>
      <c r="G9" s="238" t="n">
        <f aca="false">SUM(G10:G13)</f>
        <v>0</v>
      </c>
      <c r="H9" s="238" t="n">
        <f aca="false">SUM(H10:H13)</f>
        <v>0</v>
      </c>
      <c r="I9" s="238" t="n">
        <f aca="false">SUM(I10:I13)</f>
        <v>0</v>
      </c>
      <c r="J9" s="238" t="n">
        <f aca="false">SUM(J10:J13)</f>
        <v>0</v>
      </c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</row>
    <row r="10" s="240" customFormat="true" ht="18" hidden="false" customHeight="true" outlineLevel="0" collapsed="false">
      <c r="A10" s="236"/>
      <c r="B10" s="236"/>
      <c r="C10" s="236" t="n">
        <v>4210</v>
      </c>
      <c r="D10" s="238"/>
      <c r="E10" s="238" t="n">
        <v>9</v>
      </c>
      <c r="F10" s="238" t="n">
        <v>9</v>
      </c>
      <c r="G10" s="238" t="n">
        <v>0</v>
      </c>
      <c r="H10" s="238" t="n">
        <v>0</v>
      </c>
      <c r="I10" s="238" t="n">
        <v>0</v>
      </c>
      <c r="J10" s="241" t="n">
        <v>0</v>
      </c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</row>
    <row r="11" s="240" customFormat="true" ht="18" hidden="false" customHeight="true" outlineLevel="0" collapsed="false">
      <c r="A11" s="236"/>
      <c r="B11" s="236"/>
      <c r="C11" s="236" t="n">
        <v>4300</v>
      </c>
      <c r="D11" s="238"/>
      <c r="E11" s="238" t="n">
        <v>46</v>
      </c>
      <c r="F11" s="238" t="n">
        <v>46</v>
      </c>
      <c r="G11" s="238" t="n">
        <v>0</v>
      </c>
      <c r="H11" s="238" t="n">
        <v>0</v>
      </c>
      <c r="I11" s="238" t="n">
        <v>0</v>
      </c>
      <c r="J11" s="241" t="n">
        <v>0</v>
      </c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</row>
    <row r="12" s="240" customFormat="true" ht="18" hidden="false" customHeight="true" outlineLevel="0" collapsed="false">
      <c r="A12" s="236"/>
      <c r="B12" s="236"/>
      <c r="C12" s="236" t="n">
        <v>4430</v>
      </c>
      <c r="D12" s="238"/>
      <c r="E12" s="238" t="n">
        <v>3215</v>
      </c>
      <c r="F12" s="238" t="n">
        <v>3215</v>
      </c>
      <c r="G12" s="238" t="n">
        <v>0</v>
      </c>
      <c r="H12" s="238" t="n">
        <v>0</v>
      </c>
      <c r="I12" s="238" t="n">
        <v>0</v>
      </c>
      <c r="J12" s="241" t="n">
        <v>0</v>
      </c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</row>
    <row r="13" s="240" customFormat="true" ht="18" hidden="false" customHeight="true" outlineLevel="0" collapsed="false">
      <c r="A13" s="236"/>
      <c r="B13" s="236"/>
      <c r="C13" s="236" t="n">
        <v>4740</v>
      </c>
      <c r="D13" s="238"/>
      <c r="E13" s="238" t="n">
        <v>9</v>
      </c>
      <c r="F13" s="238" t="n">
        <v>9</v>
      </c>
      <c r="G13" s="238" t="n">
        <v>0</v>
      </c>
      <c r="H13" s="238" t="n">
        <v>0</v>
      </c>
      <c r="I13" s="238" t="n">
        <v>0</v>
      </c>
      <c r="J13" s="241" t="n">
        <v>0</v>
      </c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</row>
    <row r="14" customFormat="false" ht="18" hidden="false" customHeight="true" outlineLevel="0" collapsed="false">
      <c r="A14" s="242" t="n">
        <v>750</v>
      </c>
      <c r="B14" s="243"/>
      <c r="C14" s="243"/>
      <c r="D14" s="244" t="n">
        <f aca="false">SUM(D16)</f>
        <v>81300</v>
      </c>
      <c r="E14" s="244" t="n">
        <f aca="false">SUM(E17:E23)</f>
        <v>81300</v>
      </c>
      <c r="F14" s="244" t="n">
        <f aca="false">SUM(F17:F23)</f>
        <v>81300</v>
      </c>
      <c r="G14" s="244" t="n">
        <f aca="false">SUM(G17:G23)</f>
        <v>64700</v>
      </c>
      <c r="H14" s="244" t="n">
        <f aca="false">SUM(H17:H23)</f>
        <v>10720</v>
      </c>
      <c r="I14" s="244" t="n">
        <f aca="false">SUM(I17:I23)</f>
        <v>0</v>
      </c>
      <c r="J14" s="245" t="n">
        <f aca="false">SUM(J17:J23)</f>
        <v>0</v>
      </c>
    </row>
    <row r="15" s="249" customFormat="true" ht="18" hidden="false" customHeight="true" outlineLevel="0" collapsed="false">
      <c r="A15" s="246"/>
      <c r="B15" s="247" t="n">
        <v>75011</v>
      </c>
      <c r="C15" s="247"/>
      <c r="D15" s="248" t="n">
        <f aca="false">SUM(D16)</f>
        <v>81300</v>
      </c>
      <c r="E15" s="248" t="n">
        <f aca="false">SUM(E17:E23)</f>
        <v>81300</v>
      </c>
      <c r="F15" s="248" t="n">
        <f aca="false">SUM(F17:F23)</f>
        <v>81300</v>
      </c>
      <c r="G15" s="248" t="n">
        <f aca="false">SUM(G17:G23)</f>
        <v>64700</v>
      </c>
      <c r="H15" s="248" t="n">
        <f aca="false">SUM(H17:H23)</f>
        <v>10720</v>
      </c>
      <c r="I15" s="248" t="n">
        <f aca="false">SUM(I17:I23)</f>
        <v>0</v>
      </c>
      <c r="J15" s="248" t="n">
        <f aca="false">SUM(J17:J23)</f>
        <v>0</v>
      </c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</row>
    <row r="16" s="249" customFormat="true" ht="18" hidden="false" customHeight="true" outlineLevel="0" collapsed="false">
      <c r="A16" s="246"/>
      <c r="B16" s="247"/>
      <c r="C16" s="247" t="n">
        <v>2010</v>
      </c>
      <c r="D16" s="248" t="n">
        <v>81300</v>
      </c>
      <c r="E16" s="248"/>
      <c r="F16" s="248"/>
      <c r="G16" s="248"/>
      <c r="H16" s="248"/>
      <c r="I16" s="248"/>
      <c r="J16" s="248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</row>
    <row r="17" s="249" customFormat="true" ht="18" hidden="false" customHeight="true" outlineLevel="0" collapsed="false">
      <c r="A17" s="246"/>
      <c r="B17" s="247"/>
      <c r="C17" s="247" t="n">
        <v>4010</v>
      </c>
      <c r="D17" s="248"/>
      <c r="E17" s="248" t="n">
        <v>60500</v>
      </c>
      <c r="F17" s="248" t="n">
        <v>60500</v>
      </c>
      <c r="G17" s="248" t="n">
        <v>60500</v>
      </c>
      <c r="H17" s="248" t="n">
        <v>0</v>
      </c>
      <c r="I17" s="248" t="n">
        <v>0</v>
      </c>
      <c r="J17" s="248" t="n">
        <v>0</v>
      </c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</row>
    <row r="18" s="249" customFormat="true" ht="18" hidden="false" customHeight="true" outlineLevel="0" collapsed="false">
      <c r="A18" s="246"/>
      <c r="B18" s="247"/>
      <c r="C18" s="247" t="n">
        <v>4040</v>
      </c>
      <c r="D18" s="248"/>
      <c r="E18" s="250" t="n">
        <v>4200</v>
      </c>
      <c r="F18" s="250" t="n">
        <v>4200</v>
      </c>
      <c r="G18" s="250" t="n">
        <v>4200</v>
      </c>
      <c r="H18" s="248" t="n">
        <v>0</v>
      </c>
      <c r="I18" s="248" t="n">
        <v>0</v>
      </c>
      <c r="J18" s="248" t="n">
        <v>0</v>
      </c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</row>
    <row r="19" s="249" customFormat="true" ht="18" hidden="false" customHeight="true" outlineLevel="0" collapsed="false">
      <c r="A19" s="246"/>
      <c r="B19" s="247"/>
      <c r="C19" s="247" t="n">
        <v>4110</v>
      </c>
      <c r="D19" s="248"/>
      <c r="E19" s="248" t="n">
        <v>9785</v>
      </c>
      <c r="F19" s="248" t="n">
        <v>9785</v>
      </c>
      <c r="G19" s="248" t="n">
        <v>0</v>
      </c>
      <c r="H19" s="248" t="n">
        <v>9785</v>
      </c>
      <c r="I19" s="248" t="n">
        <v>0</v>
      </c>
      <c r="J19" s="248" t="n">
        <v>0</v>
      </c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</row>
    <row r="20" s="249" customFormat="true" ht="18" hidden="false" customHeight="true" outlineLevel="0" collapsed="false">
      <c r="A20" s="246"/>
      <c r="B20" s="247"/>
      <c r="C20" s="247" t="n">
        <v>4120</v>
      </c>
      <c r="D20" s="248"/>
      <c r="E20" s="248" t="n">
        <v>935</v>
      </c>
      <c r="F20" s="248" t="n">
        <v>935</v>
      </c>
      <c r="G20" s="248" t="n">
        <v>0</v>
      </c>
      <c r="H20" s="248" t="n">
        <v>935</v>
      </c>
      <c r="I20" s="248" t="n">
        <v>0</v>
      </c>
      <c r="J20" s="248" t="n">
        <v>0</v>
      </c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</row>
    <row r="21" s="249" customFormat="true" ht="18" hidden="false" customHeight="true" outlineLevel="0" collapsed="false">
      <c r="A21" s="246"/>
      <c r="B21" s="247"/>
      <c r="C21" s="247" t="n">
        <v>4210</v>
      </c>
      <c r="D21" s="248"/>
      <c r="E21" s="248" t="n">
        <v>765</v>
      </c>
      <c r="F21" s="248" t="n">
        <v>765</v>
      </c>
      <c r="G21" s="248" t="n">
        <v>0</v>
      </c>
      <c r="H21" s="248" t="n">
        <v>0</v>
      </c>
      <c r="I21" s="248" t="n">
        <v>0</v>
      </c>
      <c r="J21" s="248" t="n">
        <v>0</v>
      </c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</row>
    <row r="22" s="249" customFormat="true" ht="18" hidden="false" customHeight="true" outlineLevel="0" collapsed="false">
      <c r="A22" s="246"/>
      <c r="B22" s="247"/>
      <c r="C22" s="247" t="n">
        <v>4300</v>
      </c>
      <c r="D22" s="248"/>
      <c r="E22" s="248" t="n">
        <v>4245</v>
      </c>
      <c r="F22" s="248" t="n">
        <v>4245</v>
      </c>
      <c r="G22" s="248" t="n">
        <v>0</v>
      </c>
      <c r="H22" s="248" t="n">
        <v>0</v>
      </c>
      <c r="I22" s="248" t="n">
        <v>0</v>
      </c>
      <c r="J22" s="248" t="n">
        <v>0</v>
      </c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</row>
    <row r="23" s="249" customFormat="true" ht="18" hidden="false" customHeight="true" outlineLevel="0" collapsed="false">
      <c r="A23" s="246"/>
      <c r="B23" s="247"/>
      <c r="C23" s="247" t="n">
        <v>4440</v>
      </c>
      <c r="D23" s="248"/>
      <c r="E23" s="248" t="n">
        <v>870</v>
      </c>
      <c r="F23" s="248" t="n">
        <v>870</v>
      </c>
      <c r="G23" s="248" t="n">
        <v>0</v>
      </c>
      <c r="H23" s="248" t="n">
        <v>0</v>
      </c>
      <c r="I23" s="248" t="n">
        <v>0</v>
      </c>
      <c r="J23" s="248" t="n">
        <v>0</v>
      </c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</row>
    <row r="24" s="249" customFormat="true" ht="18" hidden="false" customHeight="true" outlineLevel="0" collapsed="false">
      <c r="A24" s="251" t="n">
        <v>751</v>
      </c>
      <c r="B24" s="252"/>
      <c r="C24" s="252"/>
      <c r="D24" s="245" t="n">
        <f aca="false">D26+D31</f>
        <v>10144</v>
      </c>
      <c r="E24" s="245" t="n">
        <f aca="false">SUM(E25,E31)</f>
        <v>10144</v>
      </c>
      <c r="F24" s="245" t="n">
        <f aca="false">SUM(F25,F31)</f>
        <v>10144</v>
      </c>
      <c r="G24" s="245" t="n">
        <f aca="false">SUM(G25,G31)</f>
        <v>2695</v>
      </c>
      <c r="H24" s="245" t="n">
        <f aca="false">SUM(H25,H31)</f>
        <v>412</v>
      </c>
      <c r="I24" s="245" t="n">
        <f aca="false">SUM(I25,I31)</f>
        <v>0</v>
      </c>
      <c r="J24" s="245" t="n">
        <f aca="false">SUM(J25,J31)</f>
        <v>0</v>
      </c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</row>
    <row r="25" s="249" customFormat="true" ht="18" hidden="false" customHeight="true" outlineLevel="0" collapsed="false">
      <c r="A25" s="253"/>
      <c r="B25" s="254" t="n">
        <v>75101</v>
      </c>
      <c r="C25" s="254"/>
      <c r="D25" s="248" t="n">
        <v>1150</v>
      </c>
      <c r="E25" s="248" t="n">
        <f aca="false">SUM(E27:E30)</f>
        <v>1150</v>
      </c>
      <c r="F25" s="248" t="n">
        <f aca="false">SUM(F27:F30)</f>
        <v>1150</v>
      </c>
      <c r="G25" s="248" t="n">
        <f aca="false">SUM(G27:G30)</f>
        <v>960</v>
      </c>
      <c r="H25" s="248" t="n">
        <f aca="false">SUM(H27:H30)</f>
        <v>149</v>
      </c>
      <c r="I25" s="248" t="n">
        <f aca="false">SUM(I27:I30)</f>
        <v>0</v>
      </c>
      <c r="J25" s="255" t="n">
        <v>0</v>
      </c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</row>
    <row r="26" s="249" customFormat="true" ht="18" hidden="false" customHeight="true" outlineLevel="0" collapsed="false">
      <c r="A26" s="253"/>
      <c r="B26" s="254"/>
      <c r="C26" s="254" t="n">
        <v>2010</v>
      </c>
      <c r="D26" s="248" t="n">
        <v>1150</v>
      </c>
      <c r="E26" s="248"/>
      <c r="F26" s="248"/>
      <c r="G26" s="255"/>
      <c r="H26" s="255"/>
      <c r="I26" s="255"/>
      <c r="J26" s="255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</row>
    <row r="27" s="249" customFormat="true" ht="18" hidden="false" customHeight="true" outlineLevel="0" collapsed="false">
      <c r="A27" s="253"/>
      <c r="B27" s="254"/>
      <c r="C27" s="254" t="s">
        <v>265</v>
      </c>
      <c r="D27" s="255"/>
      <c r="E27" s="255" t="n">
        <v>960</v>
      </c>
      <c r="F27" s="255" t="n">
        <v>960</v>
      </c>
      <c r="G27" s="255" t="n">
        <v>960</v>
      </c>
      <c r="H27" s="255" t="n">
        <v>0</v>
      </c>
      <c r="I27" s="255" t="n">
        <v>0</v>
      </c>
      <c r="J27" s="255" t="n">
        <v>0</v>
      </c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</row>
    <row r="28" s="249" customFormat="true" ht="18" hidden="false" customHeight="true" outlineLevel="0" collapsed="false">
      <c r="A28" s="253"/>
      <c r="B28" s="254"/>
      <c r="C28" s="254" t="n">
        <v>4110</v>
      </c>
      <c r="D28" s="255"/>
      <c r="E28" s="255" t="n">
        <v>145</v>
      </c>
      <c r="F28" s="255" t="n">
        <v>145</v>
      </c>
      <c r="G28" s="255" t="n">
        <v>0</v>
      </c>
      <c r="H28" s="255" t="n">
        <v>145</v>
      </c>
      <c r="I28" s="255" t="n">
        <v>0</v>
      </c>
      <c r="J28" s="255" t="n">
        <v>0</v>
      </c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</row>
    <row r="29" s="249" customFormat="true" ht="18" hidden="false" customHeight="true" outlineLevel="0" collapsed="false">
      <c r="A29" s="253"/>
      <c r="B29" s="254"/>
      <c r="C29" s="254" t="n">
        <v>4120</v>
      </c>
      <c r="D29" s="255"/>
      <c r="E29" s="255" t="n">
        <v>4</v>
      </c>
      <c r="F29" s="255" t="n">
        <v>4</v>
      </c>
      <c r="G29" s="255" t="n">
        <v>0</v>
      </c>
      <c r="H29" s="255" t="n">
        <v>4</v>
      </c>
      <c r="I29" s="255" t="n">
        <v>0</v>
      </c>
      <c r="J29" s="255" t="n">
        <v>0</v>
      </c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</row>
    <row r="30" s="249" customFormat="true" ht="18" hidden="false" customHeight="true" outlineLevel="0" collapsed="false">
      <c r="A30" s="253"/>
      <c r="B30" s="254"/>
      <c r="C30" s="254" t="n">
        <v>4300</v>
      </c>
      <c r="D30" s="255"/>
      <c r="E30" s="255" t="n">
        <v>41</v>
      </c>
      <c r="F30" s="255" t="n">
        <v>41</v>
      </c>
      <c r="G30" s="255" t="n">
        <v>0</v>
      </c>
      <c r="H30" s="255" t="n">
        <v>0</v>
      </c>
      <c r="I30" s="255" t="n">
        <v>0</v>
      </c>
      <c r="J30" s="255" t="n">
        <v>0</v>
      </c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</row>
    <row r="31" s="249" customFormat="true" ht="18" hidden="false" customHeight="true" outlineLevel="0" collapsed="false">
      <c r="A31" s="253"/>
      <c r="B31" s="254" t="n">
        <v>75113</v>
      </c>
      <c r="C31" s="254"/>
      <c r="D31" s="248" t="n">
        <v>8994</v>
      </c>
      <c r="E31" s="248" t="n">
        <f aca="false">SUM(E33:E41)</f>
        <v>8994</v>
      </c>
      <c r="F31" s="248" t="n">
        <f aca="false">SUM(F33:F41)</f>
        <v>8994</v>
      </c>
      <c r="G31" s="248" t="n">
        <f aca="false">SUM(G33:G41)</f>
        <v>1735</v>
      </c>
      <c r="H31" s="248" t="n">
        <f aca="false">SUM(H33:H41)</f>
        <v>263</v>
      </c>
      <c r="I31" s="248" t="n">
        <f aca="false">SUM(I33:I41)</f>
        <v>0</v>
      </c>
      <c r="J31" s="248" t="n">
        <f aca="false">SUM(J34:J41)</f>
        <v>0</v>
      </c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</row>
    <row r="32" s="249" customFormat="true" ht="18" hidden="false" customHeight="true" outlineLevel="0" collapsed="false">
      <c r="A32" s="253"/>
      <c r="B32" s="254"/>
      <c r="C32" s="254" t="n">
        <v>2010</v>
      </c>
      <c r="D32" s="248" t="n">
        <v>8994</v>
      </c>
      <c r="E32" s="248"/>
      <c r="F32" s="248"/>
      <c r="G32" s="255"/>
      <c r="H32" s="255"/>
      <c r="I32" s="255"/>
      <c r="J32" s="255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</row>
    <row r="33" s="249" customFormat="true" ht="18" hidden="false" customHeight="true" outlineLevel="0" collapsed="false">
      <c r="A33" s="253"/>
      <c r="B33" s="254"/>
      <c r="C33" s="254" t="n">
        <v>3030</v>
      </c>
      <c r="D33" s="248"/>
      <c r="E33" s="248" t="n">
        <v>4365</v>
      </c>
      <c r="F33" s="248" t="n">
        <v>4365</v>
      </c>
      <c r="G33" s="255" t="n">
        <v>0</v>
      </c>
      <c r="H33" s="255" t="n">
        <v>0</v>
      </c>
      <c r="I33" s="255" t="n">
        <v>0</v>
      </c>
      <c r="J33" s="255" t="n">
        <v>0</v>
      </c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</row>
    <row r="34" s="249" customFormat="true" ht="18" hidden="false" customHeight="true" outlineLevel="0" collapsed="false">
      <c r="A34" s="253"/>
      <c r="B34" s="254"/>
      <c r="C34" s="254" t="n">
        <v>4110</v>
      </c>
      <c r="D34" s="248"/>
      <c r="E34" s="248" t="n">
        <v>226</v>
      </c>
      <c r="F34" s="248" t="n">
        <v>226</v>
      </c>
      <c r="G34" s="255" t="n">
        <v>0</v>
      </c>
      <c r="H34" s="255" t="n">
        <v>226</v>
      </c>
      <c r="I34" s="255" t="n">
        <v>0</v>
      </c>
      <c r="J34" s="255" t="n">
        <v>0</v>
      </c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</row>
    <row r="35" s="249" customFormat="true" ht="18" hidden="false" customHeight="true" outlineLevel="0" collapsed="false">
      <c r="A35" s="253"/>
      <c r="B35" s="254"/>
      <c r="C35" s="254" t="n">
        <v>4120</v>
      </c>
      <c r="D35" s="248"/>
      <c r="E35" s="248" t="n">
        <v>37</v>
      </c>
      <c r="F35" s="248" t="n">
        <v>37</v>
      </c>
      <c r="G35" s="255" t="n">
        <v>0</v>
      </c>
      <c r="H35" s="255" t="n">
        <v>37</v>
      </c>
      <c r="I35" s="255" t="n">
        <v>0</v>
      </c>
      <c r="J35" s="255" t="n">
        <v>0</v>
      </c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</row>
    <row r="36" s="249" customFormat="true" ht="18" hidden="false" customHeight="true" outlineLevel="0" collapsed="false">
      <c r="A36" s="253"/>
      <c r="B36" s="254"/>
      <c r="C36" s="254" t="n">
        <v>4170</v>
      </c>
      <c r="D36" s="248"/>
      <c r="E36" s="248" t="n">
        <v>1735</v>
      </c>
      <c r="F36" s="248" t="n">
        <v>1735</v>
      </c>
      <c r="G36" s="255" t="n">
        <v>1735</v>
      </c>
      <c r="H36" s="255" t="n">
        <v>0</v>
      </c>
      <c r="I36" s="255" t="n">
        <v>0</v>
      </c>
      <c r="J36" s="255" t="n">
        <v>0</v>
      </c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</row>
    <row r="37" s="249" customFormat="true" ht="18" hidden="false" customHeight="true" outlineLevel="0" collapsed="false">
      <c r="A37" s="253"/>
      <c r="B37" s="254"/>
      <c r="C37" s="254" t="n">
        <v>4210</v>
      </c>
      <c r="D37" s="248"/>
      <c r="E37" s="248" t="n">
        <v>1526</v>
      </c>
      <c r="F37" s="248" t="n">
        <v>1526</v>
      </c>
      <c r="G37" s="255" t="n">
        <v>0</v>
      </c>
      <c r="H37" s="255" t="n">
        <v>0</v>
      </c>
      <c r="I37" s="255" t="n">
        <v>0</v>
      </c>
      <c r="J37" s="255" t="n">
        <v>0</v>
      </c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s="249" customFormat="true" ht="18" hidden="false" customHeight="true" outlineLevel="0" collapsed="false">
      <c r="A38" s="253"/>
      <c r="B38" s="254"/>
      <c r="C38" s="254" t="n">
        <v>4300</v>
      </c>
      <c r="D38" s="248"/>
      <c r="E38" s="248" t="n">
        <v>447</v>
      </c>
      <c r="F38" s="248" t="n">
        <v>447</v>
      </c>
      <c r="G38" s="255" t="n">
        <v>0</v>
      </c>
      <c r="H38" s="255" t="n">
        <v>0</v>
      </c>
      <c r="I38" s="255" t="n">
        <v>0</v>
      </c>
      <c r="J38" s="255" t="n">
        <v>0</v>
      </c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</row>
    <row r="39" s="249" customFormat="true" ht="18" hidden="false" customHeight="true" outlineLevel="0" collapsed="false">
      <c r="A39" s="253"/>
      <c r="B39" s="254"/>
      <c r="C39" s="254" t="n">
        <v>4410</v>
      </c>
      <c r="D39" s="248"/>
      <c r="E39" s="248" t="n">
        <v>174</v>
      </c>
      <c r="F39" s="248" t="n">
        <v>174</v>
      </c>
      <c r="G39" s="255" t="n">
        <v>0</v>
      </c>
      <c r="H39" s="255" t="n">
        <v>0</v>
      </c>
      <c r="I39" s="255" t="n">
        <v>0</v>
      </c>
      <c r="J39" s="255" t="n">
        <v>0</v>
      </c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</row>
    <row r="40" s="249" customFormat="true" ht="18" hidden="false" customHeight="true" outlineLevel="0" collapsed="false">
      <c r="A40" s="253"/>
      <c r="B40" s="254"/>
      <c r="C40" s="254" t="n">
        <v>4740</v>
      </c>
      <c r="D40" s="248"/>
      <c r="E40" s="248" t="n">
        <v>220</v>
      </c>
      <c r="F40" s="248" t="n">
        <v>220</v>
      </c>
      <c r="G40" s="255" t="n">
        <v>0</v>
      </c>
      <c r="H40" s="255" t="n">
        <v>0</v>
      </c>
      <c r="I40" s="255" t="n">
        <v>0</v>
      </c>
      <c r="J40" s="255" t="n">
        <v>0</v>
      </c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s="249" customFormat="true" ht="18" hidden="false" customHeight="true" outlineLevel="0" collapsed="false">
      <c r="A41" s="253"/>
      <c r="B41" s="254"/>
      <c r="C41" s="254" t="n">
        <v>4750</v>
      </c>
      <c r="D41" s="248"/>
      <c r="E41" s="248" t="n">
        <v>264</v>
      </c>
      <c r="F41" s="248" t="n">
        <v>264</v>
      </c>
      <c r="G41" s="255" t="n">
        <v>0</v>
      </c>
      <c r="H41" s="255" t="n">
        <v>0</v>
      </c>
      <c r="I41" s="255" t="n">
        <v>0</v>
      </c>
      <c r="J41" s="255" t="n">
        <v>0</v>
      </c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s="259" customFormat="true" ht="18" hidden="false" customHeight="true" outlineLevel="0" collapsed="false">
      <c r="A42" s="256" t="n">
        <v>852</v>
      </c>
      <c r="B42" s="257"/>
      <c r="C42" s="257"/>
      <c r="D42" s="245" t="n">
        <f aca="false">SUM(D43,D58,D61,D64)</f>
        <v>2872100</v>
      </c>
      <c r="E42" s="245" t="n">
        <f aca="false">SUM(E43,E58,E61,E64)</f>
        <v>2872100</v>
      </c>
      <c r="F42" s="245" t="n">
        <f aca="false">SUM(F43,F58,F61,F64)</f>
        <v>2872100</v>
      </c>
      <c r="G42" s="245" t="n">
        <f aca="false">SUM(G43,G58,G61,G64)</f>
        <v>83083</v>
      </c>
      <c r="H42" s="245" t="n">
        <f aca="false">SUM(H43,H58,H61,H64)</f>
        <v>111354</v>
      </c>
      <c r="I42" s="245" t="n">
        <f aca="false">SUM(I43,I58,I61,I64)</f>
        <v>2670649</v>
      </c>
      <c r="J42" s="245" t="n">
        <f aca="false">SUM(J43,J58,J61,J64)</f>
        <v>0</v>
      </c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</row>
    <row r="43" s="249" customFormat="true" ht="18" hidden="false" customHeight="true" outlineLevel="0" collapsed="false">
      <c r="A43" s="255"/>
      <c r="B43" s="247" t="s">
        <v>117</v>
      </c>
      <c r="C43" s="247"/>
      <c r="D43" s="248" t="n">
        <v>2725660</v>
      </c>
      <c r="E43" s="260" t="n">
        <f aca="false">SUM(E45:E57)</f>
        <v>2725660</v>
      </c>
      <c r="F43" s="260" t="n">
        <f aca="false">SUM(F45:F57)</f>
        <v>2725660</v>
      </c>
      <c r="G43" s="260" t="n">
        <f aca="false">SUM(G45:G57)</f>
        <v>61163</v>
      </c>
      <c r="H43" s="260" t="n">
        <f aca="false">SUM(H45:H57)</f>
        <v>93211</v>
      </c>
      <c r="I43" s="260" t="n">
        <f aca="false">SUM(I45:I57)</f>
        <v>2564272</v>
      </c>
      <c r="J43" s="260" t="n">
        <f aca="false">SUM(J45:J57)</f>
        <v>0</v>
      </c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</row>
    <row r="44" s="262" customFormat="true" ht="18" hidden="false" customHeight="true" outlineLevel="0" collapsed="false">
      <c r="A44" s="248"/>
      <c r="B44" s="246"/>
      <c r="C44" s="247" t="n">
        <v>2010</v>
      </c>
      <c r="D44" s="248" t="n">
        <v>2725660</v>
      </c>
      <c r="E44" s="248"/>
      <c r="F44" s="248"/>
      <c r="G44" s="248"/>
      <c r="H44" s="248"/>
      <c r="I44" s="248"/>
      <c r="J44" s="248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s="262" customFormat="true" ht="18" hidden="false" customHeight="true" outlineLevel="0" collapsed="false">
      <c r="A45" s="248"/>
      <c r="B45" s="246"/>
      <c r="C45" s="247" t="n">
        <v>3110</v>
      </c>
      <c r="D45" s="248"/>
      <c r="E45" s="248" t="n">
        <v>2564272</v>
      </c>
      <c r="F45" s="248" t="n">
        <v>2564272</v>
      </c>
      <c r="G45" s="248" t="n">
        <v>0</v>
      </c>
      <c r="H45" s="248" t="n">
        <v>0</v>
      </c>
      <c r="I45" s="248" t="n">
        <v>2564272</v>
      </c>
      <c r="J45" s="248" t="n">
        <v>0</v>
      </c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s="262" customFormat="true" ht="18" hidden="false" customHeight="true" outlineLevel="0" collapsed="false">
      <c r="A46" s="248"/>
      <c r="B46" s="246"/>
      <c r="C46" s="247" t="s">
        <v>265</v>
      </c>
      <c r="D46" s="248"/>
      <c r="E46" s="248" t="n">
        <v>58000</v>
      </c>
      <c r="F46" s="248" t="n">
        <v>58000</v>
      </c>
      <c r="G46" s="248" t="n">
        <v>58000</v>
      </c>
      <c r="H46" s="248" t="n">
        <v>0</v>
      </c>
      <c r="I46" s="248" t="n">
        <v>0</v>
      </c>
      <c r="J46" s="248" t="n">
        <v>0</v>
      </c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s="262" customFormat="true" ht="18" hidden="false" customHeight="true" outlineLevel="0" collapsed="false">
      <c r="A47" s="248"/>
      <c r="B47" s="246"/>
      <c r="C47" s="247" t="s">
        <v>301</v>
      </c>
      <c r="D47" s="248"/>
      <c r="E47" s="248" t="n">
        <v>3163</v>
      </c>
      <c r="F47" s="248" t="n">
        <v>3163</v>
      </c>
      <c r="G47" s="248" t="n">
        <v>3163</v>
      </c>
      <c r="H47" s="248" t="n">
        <v>0</v>
      </c>
      <c r="I47" s="248" t="n">
        <v>0</v>
      </c>
      <c r="J47" s="248" t="n">
        <v>0</v>
      </c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s="262" customFormat="true" ht="18" hidden="false" customHeight="true" outlineLevel="0" collapsed="false">
      <c r="A48" s="248"/>
      <c r="B48" s="246"/>
      <c r="C48" s="247" t="s">
        <v>302</v>
      </c>
      <c r="D48" s="248"/>
      <c r="E48" s="248" t="n">
        <v>91702</v>
      </c>
      <c r="F48" s="248" t="n">
        <v>91702</v>
      </c>
      <c r="G48" s="248" t="n">
        <v>0</v>
      </c>
      <c r="H48" s="248" t="n">
        <v>91702</v>
      </c>
      <c r="I48" s="248" t="n">
        <v>0</v>
      </c>
      <c r="J48" s="248" t="n">
        <v>0</v>
      </c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s="262" customFormat="true" ht="18" hidden="false" customHeight="true" outlineLevel="0" collapsed="false">
      <c r="A49" s="248"/>
      <c r="B49" s="246"/>
      <c r="C49" s="247" t="s">
        <v>303</v>
      </c>
      <c r="D49" s="248"/>
      <c r="E49" s="248" t="n">
        <v>1509</v>
      </c>
      <c r="F49" s="248" t="n">
        <v>1509</v>
      </c>
      <c r="G49" s="248" t="n">
        <v>0</v>
      </c>
      <c r="H49" s="248" t="n">
        <v>1509</v>
      </c>
      <c r="I49" s="248" t="n">
        <v>0</v>
      </c>
      <c r="J49" s="248" t="n">
        <v>0</v>
      </c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s="262" customFormat="true" ht="18" hidden="false" customHeight="true" outlineLevel="0" collapsed="false">
      <c r="A50" s="248"/>
      <c r="B50" s="246"/>
      <c r="C50" s="247" t="s">
        <v>222</v>
      </c>
      <c r="D50" s="248"/>
      <c r="E50" s="248" t="n">
        <v>1009</v>
      </c>
      <c r="F50" s="248" t="n">
        <v>1009</v>
      </c>
      <c r="G50" s="248" t="n">
        <v>0</v>
      </c>
      <c r="H50" s="248" t="n">
        <v>0</v>
      </c>
      <c r="I50" s="248" t="n">
        <v>0</v>
      </c>
      <c r="J50" s="248" t="n">
        <v>0</v>
      </c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s="262" customFormat="true" ht="18" hidden="false" customHeight="true" outlineLevel="0" collapsed="false">
      <c r="A51" s="248"/>
      <c r="B51" s="246"/>
      <c r="C51" s="247" t="s">
        <v>225</v>
      </c>
      <c r="D51" s="248"/>
      <c r="E51" s="248" t="n">
        <v>865</v>
      </c>
      <c r="F51" s="248" t="n">
        <v>865</v>
      </c>
      <c r="G51" s="248" t="n">
        <v>0</v>
      </c>
      <c r="H51" s="248" t="n">
        <v>0</v>
      </c>
      <c r="I51" s="248" t="n">
        <v>0</v>
      </c>
      <c r="J51" s="248" t="n">
        <v>0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s="262" customFormat="true" ht="18" hidden="false" customHeight="true" outlineLevel="0" collapsed="false">
      <c r="A52" s="248"/>
      <c r="B52" s="246"/>
      <c r="C52" s="247" t="s">
        <v>250</v>
      </c>
      <c r="D52" s="248"/>
      <c r="E52" s="248" t="n">
        <v>735</v>
      </c>
      <c r="F52" s="248" t="n">
        <v>735</v>
      </c>
      <c r="G52" s="248" t="n">
        <v>0</v>
      </c>
      <c r="H52" s="248" t="n">
        <v>0</v>
      </c>
      <c r="I52" s="248" t="n">
        <v>0</v>
      </c>
      <c r="J52" s="248" t="n">
        <v>0</v>
      </c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s="262" customFormat="true" ht="18" hidden="false" customHeight="true" outlineLevel="0" collapsed="false">
      <c r="A53" s="248"/>
      <c r="B53" s="246"/>
      <c r="C53" s="247" t="s">
        <v>226</v>
      </c>
      <c r="D53" s="248"/>
      <c r="E53" s="248" t="n">
        <v>258</v>
      </c>
      <c r="F53" s="248" t="n">
        <v>258</v>
      </c>
      <c r="G53" s="248" t="n">
        <v>0</v>
      </c>
      <c r="H53" s="248" t="n">
        <v>0</v>
      </c>
      <c r="I53" s="248" t="n">
        <v>0</v>
      </c>
      <c r="J53" s="248" t="n">
        <v>0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s="262" customFormat="true" ht="18" hidden="false" customHeight="true" outlineLevel="0" collapsed="false">
      <c r="A54" s="248"/>
      <c r="B54" s="246"/>
      <c r="C54" s="247" t="s">
        <v>308</v>
      </c>
      <c r="D54" s="248"/>
      <c r="E54" s="248" t="n">
        <v>2001</v>
      </c>
      <c r="F54" s="248" t="n">
        <v>2001</v>
      </c>
      <c r="G54" s="248" t="n">
        <v>0</v>
      </c>
      <c r="H54" s="248" t="n">
        <v>0</v>
      </c>
      <c r="I54" s="248" t="n">
        <v>0</v>
      </c>
      <c r="J54" s="248" t="n">
        <v>0</v>
      </c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s="262" customFormat="true" ht="18" hidden="false" customHeight="true" outlineLevel="0" collapsed="false">
      <c r="A55" s="248"/>
      <c r="B55" s="246"/>
      <c r="C55" s="247" t="s">
        <v>229</v>
      </c>
      <c r="D55" s="248"/>
      <c r="E55" s="248" t="n">
        <v>515</v>
      </c>
      <c r="F55" s="248" t="n">
        <v>515</v>
      </c>
      <c r="G55" s="248" t="n">
        <v>0</v>
      </c>
      <c r="H55" s="248" t="n">
        <v>0</v>
      </c>
      <c r="I55" s="248" t="n">
        <v>0</v>
      </c>
      <c r="J55" s="248" t="n">
        <v>0</v>
      </c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s="262" customFormat="true" ht="18" hidden="false" customHeight="true" outlineLevel="0" collapsed="false">
      <c r="A56" s="248"/>
      <c r="B56" s="246"/>
      <c r="C56" s="247" t="s">
        <v>231</v>
      </c>
      <c r="D56" s="248"/>
      <c r="E56" s="248" t="n">
        <v>189</v>
      </c>
      <c r="F56" s="248" t="n">
        <v>189</v>
      </c>
      <c r="G56" s="248" t="n">
        <v>0</v>
      </c>
      <c r="H56" s="248" t="n">
        <v>0</v>
      </c>
      <c r="I56" s="248" t="n">
        <v>0</v>
      </c>
      <c r="J56" s="248" t="n">
        <v>0</v>
      </c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s="262" customFormat="true" ht="18" hidden="false" customHeight="true" outlineLevel="0" collapsed="false">
      <c r="A57" s="248"/>
      <c r="B57" s="246"/>
      <c r="C57" s="247" t="s">
        <v>232</v>
      </c>
      <c r="D57" s="248"/>
      <c r="E57" s="248" t="n">
        <v>1442</v>
      </c>
      <c r="F57" s="248" t="n">
        <v>1442</v>
      </c>
      <c r="G57" s="248" t="n">
        <v>0</v>
      </c>
      <c r="H57" s="248" t="n">
        <v>0</v>
      </c>
      <c r="I57" s="248" t="n">
        <v>0</v>
      </c>
      <c r="J57" s="248" t="n">
        <v>0</v>
      </c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s="262" customFormat="true" ht="18" hidden="false" customHeight="true" outlineLevel="0" collapsed="false">
      <c r="A58" s="248"/>
      <c r="B58" s="246" t="s">
        <v>120</v>
      </c>
      <c r="C58" s="247"/>
      <c r="D58" s="248" t="n">
        <v>16863</v>
      </c>
      <c r="E58" s="248" t="n">
        <v>16863</v>
      </c>
      <c r="F58" s="248" t="n">
        <v>16863</v>
      </c>
      <c r="G58" s="248" t="n">
        <f aca="false">SUM(G60)</f>
        <v>0</v>
      </c>
      <c r="H58" s="248" t="n">
        <v>16863</v>
      </c>
      <c r="I58" s="248" t="n">
        <f aca="false">SUM(I60)</f>
        <v>0</v>
      </c>
      <c r="J58" s="248" t="n">
        <f aca="false">SUM(J60)</f>
        <v>0</v>
      </c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s="262" customFormat="true" ht="18" hidden="false" customHeight="true" outlineLevel="0" collapsed="false">
      <c r="A59" s="248"/>
      <c r="B59" s="246"/>
      <c r="C59" s="247" t="n">
        <v>2010</v>
      </c>
      <c r="D59" s="248" t="n">
        <v>16863</v>
      </c>
      <c r="E59" s="248"/>
      <c r="F59" s="248"/>
      <c r="G59" s="248"/>
      <c r="H59" s="248"/>
      <c r="I59" s="248"/>
      <c r="J59" s="248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s="262" customFormat="true" ht="18" hidden="false" customHeight="true" outlineLevel="0" collapsed="false">
      <c r="A60" s="248"/>
      <c r="B60" s="246"/>
      <c r="C60" s="247" t="n">
        <v>4130</v>
      </c>
      <c r="D60" s="248"/>
      <c r="E60" s="248" t="n">
        <v>16863</v>
      </c>
      <c r="F60" s="248" t="n">
        <v>16863</v>
      </c>
      <c r="G60" s="248" t="n">
        <v>0</v>
      </c>
      <c r="H60" s="248" t="n">
        <v>16863</v>
      </c>
      <c r="I60" s="248" t="n">
        <v>0</v>
      </c>
      <c r="J60" s="248" t="n">
        <v>0</v>
      </c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s="262" customFormat="true" ht="18" hidden="false" customHeight="true" outlineLevel="0" collapsed="false">
      <c r="A61" s="248"/>
      <c r="B61" s="246" t="s">
        <v>123</v>
      </c>
      <c r="C61" s="247"/>
      <c r="D61" s="248" t="n">
        <v>106377</v>
      </c>
      <c r="E61" s="248" t="n">
        <v>106377</v>
      </c>
      <c r="F61" s="248" t="n">
        <v>106377</v>
      </c>
      <c r="G61" s="248" t="n">
        <v>0</v>
      </c>
      <c r="H61" s="248" t="n">
        <f aca="false">SUM(H67)</f>
        <v>0</v>
      </c>
      <c r="I61" s="248" t="n">
        <v>106377</v>
      </c>
      <c r="J61" s="248" t="n">
        <f aca="false">SUM(J67)</f>
        <v>0</v>
      </c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s="262" customFormat="true" ht="18" hidden="false" customHeight="true" outlineLevel="0" collapsed="false">
      <c r="A62" s="248"/>
      <c r="B62" s="246"/>
      <c r="C62" s="247" t="n">
        <v>2010</v>
      </c>
      <c r="D62" s="248" t="n">
        <v>106377</v>
      </c>
      <c r="E62" s="248"/>
      <c r="F62" s="248"/>
      <c r="G62" s="248"/>
      <c r="H62" s="248"/>
      <c r="I62" s="248"/>
      <c r="J62" s="248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s="262" customFormat="true" ht="18" hidden="false" customHeight="true" outlineLevel="0" collapsed="false">
      <c r="A63" s="248"/>
      <c r="B63" s="246"/>
      <c r="C63" s="247" t="n">
        <v>3110</v>
      </c>
      <c r="D63" s="248"/>
      <c r="E63" s="248" t="n">
        <v>106377</v>
      </c>
      <c r="F63" s="248" t="n">
        <v>106377</v>
      </c>
      <c r="G63" s="248" t="n">
        <v>0</v>
      </c>
      <c r="H63" s="248" t="n">
        <v>0</v>
      </c>
      <c r="I63" s="248" t="n">
        <v>106377</v>
      </c>
      <c r="J63" s="248" t="n">
        <v>0</v>
      </c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s="262" customFormat="true" ht="18" hidden="false" customHeight="true" outlineLevel="0" collapsed="false">
      <c r="A64" s="248"/>
      <c r="B64" s="263" t="n">
        <v>85228</v>
      </c>
      <c r="C64" s="247"/>
      <c r="D64" s="248" t="n">
        <v>23200</v>
      </c>
      <c r="E64" s="248" t="n">
        <f aca="false">SUM(E66:E67)</f>
        <v>23200</v>
      </c>
      <c r="F64" s="248" t="n">
        <f aca="false">SUM(F66:F67)</f>
        <v>23200</v>
      </c>
      <c r="G64" s="248" t="n">
        <f aca="false">SUM(G66:G67)</f>
        <v>21920</v>
      </c>
      <c r="H64" s="248" t="n">
        <f aca="false">SUM(H66:H67)</f>
        <v>1280</v>
      </c>
      <c r="I64" s="248" t="n">
        <f aca="false">SUM(I66:I67)</f>
        <v>0</v>
      </c>
      <c r="J64" s="248" t="n">
        <f aca="false">SUM(J66:J67)</f>
        <v>0</v>
      </c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</row>
    <row r="65" s="262" customFormat="true" ht="18" hidden="false" customHeight="true" outlineLevel="0" collapsed="false">
      <c r="A65" s="248"/>
      <c r="B65" s="246"/>
      <c r="C65" s="247" t="n">
        <v>2010</v>
      </c>
      <c r="D65" s="248" t="n">
        <v>23200</v>
      </c>
      <c r="E65" s="248"/>
      <c r="F65" s="248"/>
      <c r="G65" s="248"/>
      <c r="H65" s="248"/>
      <c r="I65" s="248"/>
      <c r="J65" s="248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</row>
    <row r="66" s="262" customFormat="true" ht="18" hidden="false" customHeight="true" outlineLevel="0" collapsed="false">
      <c r="A66" s="248"/>
      <c r="B66" s="246"/>
      <c r="C66" s="247" t="n">
        <v>4110</v>
      </c>
      <c r="D66" s="248"/>
      <c r="E66" s="248" t="n">
        <v>1280</v>
      </c>
      <c r="F66" s="248" t="n">
        <v>1280</v>
      </c>
      <c r="G66" s="248" t="n">
        <v>0</v>
      </c>
      <c r="H66" s="248" t="n">
        <v>1280</v>
      </c>
      <c r="I66" s="248" t="n">
        <v>0</v>
      </c>
      <c r="J66" s="248" t="n">
        <v>0</v>
      </c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s="262" customFormat="true" ht="18" hidden="false" customHeight="true" outlineLevel="0" collapsed="false">
      <c r="A67" s="248"/>
      <c r="B67" s="246"/>
      <c r="C67" s="247" t="n">
        <v>4170</v>
      </c>
      <c r="D67" s="248"/>
      <c r="E67" s="248" t="n">
        <v>21920</v>
      </c>
      <c r="F67" s="248" t="n">
        <v>21920</v>
      </c>
      <c r="G67" s="248" t="n">
        <v>21920</v>
      </c>
      <c r="H67" s="248" t="n">
        <v>0</v>
      </c>
      <c r="I67" s="248" t="n">
        <v>0</v>
      </c>
      <c r="J67" s="248" t="n">
        <v>0</v>
      </c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8" hidden="false" customHeight="true" outlineLevel="0" collapsed="false">
      <c r="A68" s="264" t="s">
        <v>370</v>
      </c>
      <c r="B68" s="264"/>
      <c r="C68" s="264"/>
      <c r="D68" s="265" t="n">
        <f aca="false">SUM(D14,D24,D42,D7)</f>
        <v>2966823</v>
      </c>
      <c r="E68" s="265" t="n">
        <f aca="false">SUM(E14,E24,E42,E7)</f>
        <v>2966823</v>
      </c>
      <c r="F68" s="265" t="n">
        <f aca="false">SUM(F14,F24,F42,F7)</f>
        <v>2966823</v>
      </c>
      <c r="G68" s="265" t="n">
        <f aca="false">SUM(G14,G24,G42,G7)</f>
        <v>150478</v>
      </c>
      <c r="H68" s="265" t="n">
        <f aca="false">SUM(H14,H24,H42,H7)</f>
        <v>122486</v>
      </c>
      <c r="I68" s="265" t="n">
        <f aca="false">SUM(I14,I24,I42,I7)</f>
        <v>2670649</v>
      </c>
      <c r="J68" s="265" t="n">
        <f aca="false">SUM(J14,J24,J42,J7)</f>
        <v>0</v>
      </c>
    </row>
    <row r="69" customFormat="false" ht="18" hidden="false" customHeight="true" outlineLevel="0" collapsed="false">
      <c r="A69" s="266"/>
      <c r="B69" s="266"/>
      <c r="C69" s="266"/>
      <c r="D69" s="267"/>
      <c r="E69" s="267"/>
      <c r="F69" s="267"/>
      <c r="G69" s="267"/>
      <c r="H69" s="267"/>
      <c r="I69" s="267"/>
      <c r="J69" s="267"/>
    </row>
    <row r="70" customFormat="false" ht="18" hidden="false" customHeight="true" outlineLevel="0" collapsed="false">
      <c r="A70" s="226"/>
      <c r="B70" s="226"/>
      <c r="C70" s="226"/>
      <c r="D70" s="226"/>
      <c r="E70" s="226"/>
      <c r="F70" s="226"/>
    </row>
    <row r="71" customFormat="false" ht="18" hidden="false" customHeight="true" outlineLevel="0" collapsed="false">
      <c r="A71" s="268" t="s">
        <v>371</v>
      </c>
      <c r="B71" s="269"/>
      <c r="C71" s="269"/>
      <c r="D71" s="269"/>
      <c r="E71" s="269"/>
      <c r="F71" s="269"/>
    </row>
    <row r="72" customFormat="false" ht="18" hidden="false" customHeight="true" outlineLevel="0" collapsed="false">
      <c r="A72" s="268"/>
      <c r="B72" s="269"/>
      <c r="C72" s="269"/>
      <c r="D72" s="269"/>
      <c r="E72" s="269"/>
      <c r="F72" s="269"/>
    </row>
    <row r="73" customFormat="false" ht="27" hidden="false" customHeight="true" outlineLevel="0" collapsed="false">
      <c r="A73" s="270" t="s">
        <v>2</v>
      </c>
      <c r="B73" s="270" t="s">
        <v>372</v>
      </c>
      <c r="C73" s="270" t="s">
        <v>373</v>
      </c>
      <c r="D73" s="270" t="s">
        <v>374</v>
      </c>
      <c r="E73" s="271" t="s">
        <v>375</v>
      </c>
      <c r="F73" s="271"/>
    </row>
    <row r="74" customFormat="false" ht="18" hidden="false" customHeight="true" outlineLevel="0" collapsed="false">
      <c r="A74" s="272" t="n">
        <v>750</v>
      </c>
      <c r="B74" s="272" t="n">
        <v>75011</v>
      </c>
      <c r="C74" s="272" t="s">
        <v>376</v>
      </c>
      <c r="D74" s="262" t="n">
        <v>5400</v>
      </c>
      <c r="E74" s="273" t="n">
        <v>270</v>
      </c>
      <c r="F74" s="273"/>
    </row>
    <row r="75" customFormat="false" ht="18" hidden="false" customHeight="true" outlineLevel="0" collapsed="false">
      <c r="A75" s="272" t="n">
        <v>852</v>
      </c>
      <c r="B75" s="272" t="n">
        <v>85212</v>
      </c>
      <c r="C75" s="272" t="s">
        <v>377</v>
      </c>
      <c r="D75" s="262" t="n">
        <v>12000</v>
      </c>
      <c r="E75" s="274" t="n">
        <v>4800</v>
      </c>
      <c r="F75" s="274"/>
    </row>
    <row r="76" customFormat="false" ht="18" hidden="false" customHeight="true" outlineLevel="0" collapsed="false">
      <c r="A76" s="275" t="s">
        <v>378</v>
      </c>
      <c r="B76" s="275"/>
      <c r="C76" s="275"/>
      <c r="D76" s="276" t="n">
        <v>17400</v>
      </c>
      <c r="E76" s="277" t="n">
        <v>5070</v>
      </c>
      <c r="F76" s="277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zarządzenia Nr 240/2009 Burmistrza Miasta Radziejów z dnia 14 październik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10-14T20:21:10Z</cp:lastPrinted>
  <dcterms:modified xsi:type="dcterms:W3CDTF">2009-10-16T07:12:03Z</dcterms:modified>
  <cp:revision>0</cp:revision>
  <dc:subject/>
  <dc:title/>
</cp:coreProperties>
</file>