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Dochody wg §" sheetId="3" state="visible" r:id="rId4"/>
    <sheet name="Wydatki wg §§" sheetId="4" state="visible" r:id="rId5"/>
  </sheets>
  <definedNames>
    <definedName function="false" hidden="true" localSheetId="0" name="_xlnm._FilterDatabase" vbProcedure="false">Dochody!$D$1:$D$142</definedName>
    <definedName function="false" hidden="true" localSheetId="3" name="_xlnm._FilterDatabase" vbProcedure="false">'Wydatki wg §§'!$B$1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2</xdr:rowOff>
              </xdr:from>
              <xdr:to>
                <xdr:col>3</xdr:col>
                <xdr:colOff>16</xdr:colOff>
                <xdr:row>97</xdr:row>
                <xdr:rowOff>-40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2</xdr:rowOff>
              </xdr:from>
              <xdr:to>
                <xdr:col>3</xdr:col>
                <xdr:colOff>16</xdr:colOff>
                <xdr:row>97</xdr:row>
                <xdr:rowOff>-40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42</xdr:rowOff>
              </xdr:from>
              <xdr:to>
                <xdr:col>3</xdr:col>
                <xdr:colOff>16</xdr:colOff>
                <xdr:row>10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521">
  <si>
    <t xml:space="preserve">Treść</t>
  </si>
  <si>
    <t xml:space="preserve">    Klasyfikacja</t>
  </si>
  <si>
    <t xml:space="preserve">Plan wg uchwały Nr XII/65/2007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 II półrocza 2008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państwa na realizację zadań bieżących z  zakresu administracji rządowej zleconych gminie</t>
  </si>
  <si>
    <t xml:space="preserve">201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Grzywny i inne kary pieniężne od osób prawnych i innych jednostek organizacyjnych</t>
  </si>
  <si>
    <t xml:space="preserve">0580</t>
  </si>
  <si>
    <t xml:space="preserve">Gospodarka mieszkaniowa</t>
  </si>
  <si>
    <t xml:space="preserve">Gospodarka gruntami i nieruchomościami</t>
  </si>
  <si>
    <t xml:space="preserve">Wpływy z opłat za zarząd, użytkowanie wieczyste</t>
  </si>
  <si>
    <t xml:space="preserve">0470</t>
  </si>
  <si>
    <t xml:space="preserve">Dochody z najmu, dzierżawy składników majątkowych </t>
  </si>
  <si>
    <t xml:space="preserve">0750</t>
  </si>
  <si>
    <t xml:space="preserve">Wpływy z tytułu przekształcenia prawa użytkowania wieczystego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Dotacja celowa otrzymana z powiatu na zadania bieżące realizowane na podst.porozum.między j.s.t.</t>
  </si>
  <si>
    <t xml:space="preserve">2320</t>
  </si>
  <si>
    <t xml:space="preserve">Administracja publiczna</t>
  </si>
  <si>
    <t xml:space="preserve">Urzędy wojewódzkie</t>
  </si>
  <si>
    <t xml:space="preserve">Dotacje celowe otrzymane z budżetu na real. zadań bieżących z  zakresu adm.rządowej zleconych gminie</t>
  </si>
  <si>
    <t xml:space="preserve">Dochody jst związane z realizacją zadań z zakresu administracji rządowej oraz innych zadań zleconych ustawami</t>
  </si>
  <si>
    <t xml:space="preserve">2360</t>
  </si>
  <si>
    <t xml:space="preserve">Urzędy gmin (miast i miast na pr. powiat)</t>
  </si>
  <si>
    <t xml:space="preserve">Dochody z najmu,dzierżaw. skład.mająt.</t>
  </si>
  <si>
    <t xml:space="preserve">Wpływy ze sprzedaży składników majątkowych</t>
  </si>
  <si>
    <t xml:space="preserve">0870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754</t>
  </si>
  <si>
    <t xml:space="preserve">Ochotnicze straże pożarne</t>
  </si>
  <si>
    <t xml:space="preserve">75412</t>
  </si>
  <si>
    <t xml:space="preserve">Dochody od osób prawnych, osób fiz. i innych nie posiadających osobowości prawnej oraz wydatki związane z ich poborem</t>
  </si>
  <si>
    <t xml:space="preserve">Wpływy z podatku dochod.od osób fiz.</t>
  </si>
  <si>
    <t xml:space="preserve">Podatek od dział.gosp.os.fiz.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.rolnego,leśnego,czyn.cyw.prawn od osób prawnych i innych jedn.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 prawnych</t>
  </si>
  <si>
    <t xml:space="preserve">0500</t>
  </si>
  <si>
    <t xml:space="preserve">Odsetki od nieterm.wpłat z tyt.pod.opłat </t>
  </si>
  <si>
    <t xml:space="preserve">Wpływy z pod.rolnego,leśnego,czyn.cyw.prawn od osób prawnych, podatku od spadków i  darowizn oraz podatków i opłat lokalnych od os.fiz.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Zaległości z podatków zniesionych</t>
  </si>
  <si>
    <t xml:space="preserve">0560</t>
  </si>
  <si>
    <t xml:space="preserve">Odsetki od nieterm.wpłat z tyt.podatków i opłat </t>
  </si>
  <si>
    <t xml:space="preserve">Wpływy z innych opłat stanowiących dochód jst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na sprzedaż napoi alkoholowych</t>
  </si>
  <si>
    <t xml:space="preserve">0480</t>
  </si>
  <si>
    <t xml:space="preserve">Wpływy z innych lokalnych opłat pobieranych na podstawie in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2920</t>
  </si>
  <si>
    <t xml:space="preserve">Uzupełnienie subwencji ogólnej dla jst</t>
  </si>
  <si>
    <t xml:space="preserve">75802</t>
  </si>
  <si>
    <t xml:space="preserve">Środki na uzupełnienie dochodów gmin</t>
  </si>
  <si>
    <t xml:space="preserve">2750</t>
  </si>
  <si>
    <t xml:space="preserve">Różne rozliczenia finansowe</t>
  </si>
  <si>
    <t xml:space="preserve">75814</t>
  </si>
  <si>
    <t xml:space="preserve">Część równoważąca subwencji ogól. dla gmin</t>
  </si>
  <si>
    <t xml:space="preserve">75831</t>
  </si>
  <si>
    <t xml:space="preserve">Oświata i wychowanie </t>
  </si>
  <si>
    <t xml:space="preserve">Szkoły podstawowe</t>
  </si>
  <si>
    <t xml:space="preserve">Dotacje celowe z budżetu państwa na realizację własnych zadań bieżących gmin</t>
  </si>
  <si>
    <t xml:space="preserve">2030</t>
  </si>
  <si>
    <t xml:space="preserve">Przedszkola </t>
  </si>
  <si>
    <t xml:space="preserve">80104</t>
  </si>
  <si>
    <t xml:space="preserve">Wpływy z darowizn</t>
  </si>
  <si>
    <t xml:space="preserve">0960</t>
  </si>
  <si>
    <t xml:space="preserve">Dotacje celowe otrzymane z gminy na zadania bieżące realizowane na podstawie porozumień (umów) między jst</t>
  </si>
  <si>
    <t xml:space="preserve">2310</t>
  </si>
  <si>
    <t xml:space="preserve">Gimnazja</t>
  </si>
  <si>
    <t xml:space="preserve">80195</t>
  </si>
  <si>
    <t xml:space="preserve">Pomoc społeczna</t>
  </si>
  <si>
    <t xml:space="preserve">852</t>
  </si>
  <si>
    <t xml:space="preserve">Świadczenia rodzinne oraz składki na ubezpieczenie emerytalne i rentowe z ubezpieczenia społecznego</t>
  </si>
  <si>
    <t xml:space="preserve">85212</t>
  </si>
  <si>
    <t xml:space="preserve">Dotacje celowe otrzymane z budżetu państwa na real.zadań bieżących z zakresu administracji rządowej zleconych gminie </t>
  </si>
  <si>
    <t xml:space="preserve">Składki na ubezpieczenie zdrowotne opłacane za osoby pobier.świadczenia z pomocy społecznej oraz niektóre świadczenia rodzinne</t>
  </si>
  <si>
    <t xml:space="preserve">85213</t>
  </si>
  <si>
    <t xml:space="preserve">Zasiłki i pomoc w naturze oraz składki na ubezpieczenia emerytalne i rentowe</t>
  </si>
  <si>
    <t xml:space="preserve">85214</t>
  </si>
  <si>
    <t xml:space="preserve">Ośrodki pomocy społecznej</t>
  </si>
  <si>
    <t xml:space="preserve">85219</t>
  </si>
  <si>
    <t xml:space="preserve">Jednostki specjalistycznego poradnictwa, mieszkania chronione,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Pozostałe zadania w zakresie polityki społecznej</t>
  </si>
  <si>
    <t xml:space="preserve">853</t>
  </si>
  <si>
    <t xml:space="preserve">85395</t>
  </si>
  <si>
    <t xml:space="preserve">Dotacje rozwojowe oraz środki na sfinansowanie Wspólnej Polityki Rolnej- Finansowanie programów i projektów ze środków funduszy strukturalnych, Funduszu Spójności oraz funduszy unijnych finansującytch Wspólną Politykę Rolną</t>
  </si>
  <si>
    <t xml:space="preserve">2008</t>
  </si>
  <si>
    <t xml:space="preserve">Dotacje rozwojowe oraz środki na sfinansowanie Wspólnej Polityki Rolnej- Współfinansowanie programów i projektów ze środków funduszy strukturalnych, Funduszu Spójności oraz funduszy unijnych finansującytch Wspólną Politykę Rolną</t>
  </si>
  <si>
    <t xml:space="preserve">2009</t>
  </si>
  <si>
    <t xml:space="preserve">Edukacyjna opieka wychowawcza</t>
  </si>
  <si>
    <t xml:space="preserve">854</t>
  </si>
  <si>
    <t xml:space="preserve">Wczesne wspomaganie rozwoju dziecka</t>
  </si>
  <si>
    <t xml:space="preserve">85404</t>
  </si>
  <si>
    <t xml:space="preserve">Pomoc materialna dla uczniów</t>
  </si>
  <si>
    <t xml:space="preserve">85415</t>
  </si>
  <si>
    <t xml:space="preserve">Gospodarka komunalna i ochrona środowiska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Dotacje otrzymane z funduszy celowych na realizację bieżących zadań jednostek sektora finansów publicznych</t>
  </si>
  <si>
    <t xml:space="preserve">2440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.celowa otrzym.z powiatu na zadania bież.real.na podst.porozum.między j.s.t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Wpływy z tytułu pomocy finansowej udzielanej między jst na dofinansowanie własnych zadań inwestycyjnych i zakupów inwestycyjnych</t>
  </si>
  <si>
    <t xml:space="preserve">6300</t>
  </si>
  <si>
    <t xml:space="preserve">Dotacje celowe otrzymane z budżetu państwa na realizację inwestycji i zakupów inwestycyjnych własnych gmin</t>
  </si>
  <si>
    <t xml:space="preserve">6330</t>
  </si>
  <si>
    <t xml:space="preserve">92695</t>
  </si>
  <si>
    <t xml:space="preserve">Dochody z najmu i dzierżawy skład.majątkowych</t>
  </si>
  <si>
    <t xml:space="preserve">Ogółem</t>
  </si>
  <si>
    <t xml:space="preserve">Klasyfikacja</t>
  </si>
  <si>
    <t xml:space="preserve">Plan po zmianach</t>
  </si>
  <si>
    <t xml:space="preserve">%               Wykona-  nia</t>
  </si>
  <si>
    <t xml:space="preserve">Udział % w wydatkach ogółem</t>
  </si>
  <si>
    <t xml:space="preserve">Izby rolnicze</t>
  </si>
  <si>
    <t xml:space="preserve">01030</t>
  </si>
  <si>
    <t xml:space="preserve">Wypłaty gmin na rzecz izb rolniczych</t>
  </si>
  <si>
    <t xml:space="preserve">Zakup materiało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Leśnictwo</t>
  </si>
  <si>
    <t xml:space="preserve">020</t>
  </si>
  <si>
    <t xml:space="preserve">Gospodarka leśna</t>
  </si>
  <si>
    <t xml:space="preserve">02001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4170</t>
  </si>
  <si>
    <t xml:space="preserve">Drogi wojewódzkie</t>
  </si>
  <si>
    <t xml:space="preserve">60013</t>
  </si>
  <si>
    <t xml:space="preserve">Zakup usług remontowych</t>
  </si>
  <si>
    <t xml:space="preserve">4270</t>
  </si>
  <si>
    <t xml:space="preserve">Drogi powiatowe</t>
  </si>
  <si>
    <t xml:space="preserve">60014</t>
  </si>
  <si>
    <t xml:space="preserve">Dotacja celowa dla powiatu na zadania bieżące realizowane na podst.porozumień między jst</t>
  </si>
  <si>
    <t xml:space="preserve">Zakup materiałów i wyposażenia</t>
  </si>
  <si>
    <t xml:space="preserve">Wydatki inwestycyjne jedn.budżetowych</t>
  </si>
  <si>
    <t xml:space="preserve">6050</t>
  </si>
  <si>
    <t xml:space="preserve">Wynagrdzenie bezosobowe</t>
  </si>
  <si>
    <t xml:space="preserve">Zakup energii</t>
  </si>
  <si>
    <t xml:space="preserve">4260</t>
  </si>
  <si>
    <t xml:space="preserve">Opłaty za administrowanie i czynsze za budynki, lokale i pomieszczenia garażowe</t>
  </si>
  <si>
    <t xml:space="preserve">4400</t>
  </si>
  <si>
    <t xml:space="preserve">4580</t>
  </si>
  <si>
    <t xml:space="preserve">Koszty postępowania sądowego i prokuratorskiego</t>
  </si>
  <si>
    <t xml:space="preserve">4610</t>
  </si>
  <si>
    <t xml:space="preserve">Wydatki na zakupy  inwestycyjne jednostek budżetowych</t>
  </si>
  <si>
    <t xml:space="preserve">Zakup usług obejmujących wykonanie ekspertyz, analiz i opinii</t>
  </si>
  <si>
    <t xml:space="preserve">4390</t>
  </si>
  <si>
    <t xml:space="preserve">Wydatki osobowe nie zaliczane do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Podróże służbowe krajowe</t>
  </si>
  <si>
    <t xml:space="preserve">4410</t>
  </si>
  <si>
    <t xml:space="preserve">Odpisy na ZFŚS</t>
  </si>
  <si>
    <t xml:space="preserve">Opłaty na rzecz budżetu państwa</t>
  </si>
  <si>
    <t xml:space="preserve">4510</t>
  </si>
  <si>
    <t xml:space="preserve">Szkolenia pracowników niebędących członkami korpusu służby cywilnej</t>
  </si>
  <si>
    <t xml:space="preserve">4700</t>
  </si>
  <si>
    <t xml:space="preserve">Rady Gmin</t>
  </si>
  <si>
    <t xml:space="preserve">Różne wydatki na rzecz osób fizycznych</t>
  </si>
  <si>
    <t xml:space="preserve">Opłaty z tytułu zakup usług telekomunikacyjnych telefonii komórkowej</t>
  </si>
  <si>
    <t xml:space="preserve">4360</t>
  </si>
  <si>
    <t xml:space="preserve">Nagrody i wydat.  osob.nie zal.do wynag.</t>
  </si>
  <si>
    <t xml:space="preserve">Dodatkowe wynagrodzenia roczne</t>
  </si>
  <si>
    <t xml:space="preserve">Wpłaty na PFRON</t>
  </si>
  <si>
    <t xml:space="preserve">4140</t>
  </si>
  <si>
    <t xml:space="preserve">Zakup leków i materiałów medycznych</t>
  </si>
  <si>
    <t xml:space="preserve">4230</t>
  </si>
  <si>
    <t xml:space="preserve">Zakup pomocy naukowych, dydaktycznych i książek</t>
  </si>
  <si>
    <t xml:space="preserve">4240</t>
  </si>
  <si>
    <t xml:space="preserve">Opłaty za usługi internetowe</t>
  </si>
  <si>
    <t xml:space="preserve">4350</t>
  </si>
  <si>
    <t xml:space="preserve">Opłaty z tytułu zakupu usług telekomunkicyjnych telefonii komórkowej</t>
  </si>
  <si>
    <t xml:space="preserve">Opłaty z tytułu zakupu usług telekomunikacyjnych telefonii stacjonarnej</t>
  </si>
  <si>
    <t xml:space="preserve">4370</t>
  </si>
  <si>
    <t xml:space="preserve">4480</t>
  </si>
  <si>
    <t xml:space="preserve">Pozostałe podatki na rzecz budżetów  j.s.t.</t>
  </si>
  <si>
    <t xml:space="preserve">4500</t>
  </si>
  <si>
    <t xml:space="preserve">Podatek od towarów i usług VAT</t>
  </si>
  <si>
    <t xml:space="preserve">4530</t>
  </si>
  <si>
    <t xml:space="preserve">Zakup zkcesoriów komputerowych w tym programów i licencji</t>
  </si>
  <si>
    <t xml:space="preserve">Wydatki na zakupy inwestycyjne j.budżet.</t>
  </si>
  <si>
    <t xml:space="preserve">Promocja Jednostek samorządu terytorialnego</t>
  </si>
  <si>
    <t xml:space="preserve">75075</t>
  </si>
  <si>
    <t xml:space="preserve">Wpłaty gmin na rzecz innych jst oraz związków gmin na dofinansowanie zadań bieżących</t>
  </si>
  <si>
    <t xml:space="preserve">2900</t>
  </si>
  <si>
    <t xml:space="preserve">4010</t>
  </si>
  <si>
    <t xml:space="preserve">Składki na ubezpieczenia społeczne</t>
  </si>
  <si>
    <t xml:space="preserve">Wydatki inwestycyjne jednostek budżetowych</t>
  </si>
  <si>
    <t xml:space="preserve">Obrona cywilna</t>
  </si>
  <si>
    <t xml:space="preserve">3030</t>
  </si>
  <si>
    <t xml:space="preserve">Wynagrodzenie bezosobowe</t>
  </si>
  <si>
    <t xml:space="preserve">Szkolenia pracowników niebędacych członkami korpusu służby cywilnej</t>
  </si>
  <si>
    <t xml:space="preserve">Dochody od osób prawnych, os.fiz.i innych jednostek organizacyjnych nie posiadających osobowości prawnej oraz wydatki związane z ich poborem</t>
  </si>
  <si>
    <t xml:space="preserve">756</t>
  </si>
  <si>
    <t xml:space="preserve">Pobór podatków, opłat i niepodatkowych należności budżetowych</t>
  </si>
  <si>
    <t xml:space="preserve">75647</t>
  </si>
  <si>
    <t xml:space="preserve">Obsługa długu publicznego </t>
  </si>
  <si>
    <t xml:space="preserve">Obsługa pap.wart.kredyt.i pożyczek j.s.t.</t>
  </si>
  <si>
    <t xml:space="preserve">Rozliczenia z bankami związane z obsługą długu publicznego</t>
  </si>
  <si>
    <t xml:space="preserve">Odsetki i dyskonto od papierów wartościowych, pożyczek i kredytów</t>
  </si>
  <si>
    <t xml:space="preserve">8070</t>
  </si>
  <si>
    <t xml:space="preserve">Rozl.z tyt.poręczeń i gwarancji udzielonych przez SP lub j.s.t.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Nagrody i wyd. osob. nie zal.do wynag.</t>
  </si>
  <si>
    <t xml:space="preserve">Zakup pomocy naukowych i dydaktycz. i książek</t>
  </si>
  <si>
    <t xml:space="preserve">Opłaty z tytułu zakupu usług telekomunkicyjnych telefonii stacjonarnej</t>
  </si>
  <si>
    <t xml:space="preserve">Wydatki na zakupy inwestycyjne jednostek budżetowych</t>
  </si>
  <si>
    <t xml:space="preserve">6060</t>
  </si>
  <si>
    <t xml:space="preserve">Oddziały klas "0" w szkołach</t>
  </si>
  <si>
    <t xml:space="preserve">80103</t>
  </si>
  <si>
    <t xml:space="preserve">Nagrody i wydat. osob.nie zal.do wynag.</t>
  </si>
  <si>
    <t xml:space="preserve">Zakup pomocy naukowych i dydaktyczn. i książek</t>
  </si>
  <si>
    <t xml:space="preserve">Przedszkola</t>
  </si>
  <si>
    <t xml:space="preserve">Zakup środków żywności</t>
  </si>
  <si>
    <t xml:space="preserve">4220</t>
  </si>
  <si>
    <t xml:space="preserve">Opłaty z tytułu zakupu usług telekomunikacyjnych telefonii komórkowej</t>
  </si>
  <si>
    <t xml:space="preserve">Szkolenie pracowników niebędących członkami korpusu służby cywilnej</t>
  </si>
  <si>
    <t xml:space="preserve">80110</t>
  </si>
  <si>
    <t xml:space="preserve">Nagrody i wydatki nie zaliczane do wynagrodzeń</t>
  </si>
  <si>
    <t xml:space="preserve">4040</t>
  </si>
  <si>
    <t xml:space="preserve">Zakup pomocy naukowych, dydaktycz. i książek</t>
  </si>
  <si>
    <t xml:space="preserve">Opłaty z tytułu zkupu usług telekomunikacyjnych telefonii stacjonarnej</t>
  </si>
  <si>
    <t xml:space="preserve">Dowożenie uczniów do szkół</t>
  </si>
  <si>
    <t xml:space="preserve">80113</t>
  </si>
  <si>
    <t xml:space="preserve">Zespoły obsługi ekonomiczno-administracyjnej szkół</t>
  </si>
  <si>
    <t xml:space="preserve">80114</t>
  </si>
  <si>
    <t xml:space="preserve">Nagrody i wydatki osobowe nie zaliczane do wynagrodzeń</t>
  </si>
  <si>
    <t xml:space="preserve">Wynagrodzenie osobowe pracowników</t>
  </si>
  <si>
    <t xml:space="preserve">Opłaty z tytułu zakupu usług telekomunikacyjnej telefonii komórkowej</t>
  </si>
  <si>
    <t xml:space="preserve">Opłaty z tytułu zakupu usług telekomunkiacyjnych telefonii stacjonarnej</t>
  </si>
  <si>
    <t xml:space="preserve">Odpis na ZFŚS</t>
  </si>
  <si>
    <t xml:space="preserve">4440</t>
  </si>
  <si>
    <t xml:space="preserve">Dokształcanie i doskonalenie nauczycieli</t>
  </si>
  <si>
    <t xml:space="preserve">80146</t>
  </si>
  <si>
    <t xml:space="preserve">Stołówki szkolne</t>
  </si>
  <si>
    <t xml:space="preserve">80148</t>
  </si>
  <si>
    <t xml:space="preserve">Ochrona zdrowia</t>
  </si>
  <si>
    <t xml:space="preserve">Zwalczanie narkomanii</t>
  </si>
  <si>
    <t xml:space="preserve">85153</t>
  </si>
  <si>
    <t xml:space="preserve">Przeciwdziałanie alkoholizmowi</t>
  </si>
  <si>
    <t xml:space="preserve">Dotacja celowa przekazana gminie na zadania bieżące realizowane na podst.zawartych porozumień</t>
  </si>
  <si>
    <t xml:space="preserve">Składki na Fudusz Pracy</t>
  </si>
  <si>
    <t xml:space="preserve">Pomoc społeczna 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Zakup usług od innych jst</t>
  </si>
  <si>
    <t xml:space="preserve">4330</t>
  </si>
  <si>
    <t xml:space="preserve">Świadczenia społeczne</t>
  </si>
  <si>
    <t xml:space="preserve">3110</t>
  </si>
  <si>
    <t xml:space="preserve">Zakup usług telekomunikacyjnych telefonii stacjonalnej</t>
  </si>
  <si>
    <t xml:space="preserve">Składki na ubezpieczenie zdrowotne opłacane za osoby pobier.niektóre świadczenia z pomocy społecznej oraz niektóre świadczenia rodzinne</t>
  </si>
  <si>
    <t xml:space="preserve">Składki na ubezpieczenia zdrowotne </t>
  </si>
  <si>
    <t xml:space="preserve">Zasiłki i pomoc w naturze</t>
  </si>
  <si>
    <t xml:space="preserve">Dodatki mieszkaniowe</t>
  </si>
  <si>
    <t xml:space="preserve">85215</t>
  </si>
  <si>
    <t xml:space="preserve">Usługi opiekuńcze</t>
  </si>
  <si>
    <t xml:space="preserve">31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28</t>
  </si>
  <si>
    <t xml:space="preserve">4229</t>
  </si>
  <si>
    <t xml:space="preserve">4248</t>
  </si>
  <si>
    <t xml:space="preserve">4249</t>
  </si>
  <si>
    <t xml:space="preserve">4288</t>
  </si>
  <si>
    <t xml:space="preserve">4289</t>
  </si>
  <si>
    <t xml:space="preserve">4308</t>
  </si>
  <si>
    <t xml:space="preserve">4309</t>
  </si>
  <si>
    <t xml:space="preserve">4368</t>
  </si>
  <si>
    <t xml:space="preserve">4369</t>
  </si>
  <si>
    <t xml:space="preserve">4418</t>
  </si>
  <si>
    <t xml:space="preserve">4419</t>
  </si>
  <si>
    <t xml:space="preserve">Zakup materialów papierniczych do sprzętu drukarskiego i urządzeń kserograficznych</t>
  </si>
  <si>
    <t xml:space="preserve">4748</t>
  </si>
  <si>
    <t xml:space="preserve">4749</t>
  </si>
  <si>
    <t xml:space="preserve">4758</t>
  </si>
  <si>
    <t xml:space="preserve">4759</t>
  </si>
  <si>
    <t xml:space="preserve">Świetlice szkolne</t>
  </si>
  <si>
    <t xml:space="preserve">Zakup pomocy naukowych, dydaktyczn. i książek</t>
  </si>
  <si>
    <t xml:space="preserve">Zakup pomocy naukowych i dydaktycznych i książek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Dotacje celowe przekazane gminie na zadania bieżące realizowane na podst. zawartych porozumień</t>
  </si>
  <si>
    <t xml:space="preserve">Dotacje celowe z budżetu na finansowanie lub dofinansowanie zadań zleconych do realizacji stowarzyszeniom</t>
  </si>
  <si>
    <t xml:space="preserve">2820</t>
  </si>
  <si>
    <t xml:space="preserve">Gospodarka ściekowa i ochrona wód</t>
  </si>
  <si>
    <t xml:space="preserve">90001</t>
  </si>
  <si>
    <t xml:space="preserve">Zieleń w miastach</t>
  </si>
  <si>
    <t xml:space="preserve">Wydatki na zakupy inwestyyjne jednostek bużetowych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Ochrona zabytków i opieka nad zabytkami</t>
  </si>
  <si>
    <t xml:space="preserve">92120</t>
  </si>
  <si>
    <t xml:space="preserve">Dotacje celowe z budżetu na finansowanie lub dofinansowanie prac remontowych lub konserwatorskich obiektów zabytkowych przekazane jednostkom niezaliczonym do sektora finansów publicznych</t>
  </si>
  <si>
    <t xml:space="preserve">2720</t>
  </si>
  <si>
    <t xml:space="preserve">92195</t>
  </si>
  <si>
    <t xml:space="preserve">Dotacja celowa z budżetu na finansowanie lub dofinansowanie zadań zleconych do realizacji stowarzyszeniom</t>
  </si>
  <si>
    <t xml:space="preserve">Zadania w zakresie kultury fizycznej i sportu</t>
  </si>
  <si>
    <t xml:space="preserve">92605</t>
  </si>
  <si>
    <t xml:space="preserve">Plan po zmianach </t>
  </si>
  <si>
    <t xml:space="preserve"> Wykonanie w 2008 roku</t>
  </si>
  <si>
    <t xml:space="preserve"> %      wykona-   nia</t>
  </si>
  <si>
    <t xml:space="preserve">Udział w dochodach ogółem </t>
  </si>
  <si>
    <t xml:space="preserve">Wykonanie w 2005 roku</t>
  </si>
  <si>
    <t xml:space="preserve"> Wykonanie w 2006 roku</t>
  </si>
  <si>
    <t xml:space="preserve"> Wykonanie w 2007 roku</t>
  </si>
  <si>
    <t xml:space="preserve">Dynamika dochodów 2008/2007 r</t>
  </si>
  <si>
    <t xml:space="preserve">Udziały gmin w podatku dochodowym od osób fiz.</t>
  </si>
  <si>
    <t xml:space="preserve">OO10</t>
  </si>
  <si>
    <t xml:space="preserve">Udziały gmin w podatku doch.od osób prawnych</t>
  </si>
  <si>
    <t xml:space="preserve">OO20</t>
  </si>
  <si>
    <t xml:space="preserve">O310</t>
  </si>
  <si>
    <t xml:space="preserve">O320</t>
  </si>
  <si>
    <t xml:space="preserve">O330</t>
  </si>
  <si>
    <t xml:space="preserve">O340</t>
  </si>
  <si>
    <t xml:space="preserve">Podatek opłacany od działalności w formie karty podatkowej</t>
  </si>
  <si>
    <t xml:space="preserve">O350</t>
  </si>
  <si>
    <t xml:space="preserve">O360</t>
  </si>
  <si>
    <t xml:space="preserve">Podatek od posiadania psa</t>
  </si>
  <si>
    <t xml:space="preserve">O370</t>
  </si>
  <si>
    <t xml:space="preserve">O400</t>
  </si>
  <si>
    <t xml:space="preserve">O410</t>
  </si>
  <si>
    <t xml:space="preserve">O430</t>
  </si>
  <si>
    <t xml:space="preserve">O470</t>
  </si>
  <si>
    <t xml:space="preserve">Wpływy z opłat za zezwolenia na sprzedaż napoi alkoholowych</t>
  </si>
  <si>
    <t xml:space="preserve">O480</t>
  </si>
  <si>
    <t xml:space="preserve">Wpływy z innych lokalnych opłat pobieranych przez j.s.t.na podstawie odrębnych ustaw</t>
  </si>
  <si>
    <t xml:space="preserve">O490</t>
  </si>
  <si>
    <t xml:space="preserve">Podatek od czynności cywilno-prawnych</t>
  </si>
  <si>
    <t xml:space="preserve">O500</t>
  </si>
  <si>
    <t xml:space="preserve">O560</t>
  </si>
  <si>
    <t xml:space="preserve">Grzywny, mandaty i kary pieniężne od osób fizycznych</t>
  </si>
  <si>
    <t xml:space="preserve">O570</t>
  </si>
  <si>
    <t xml:space="preserve">Grzywny, mandaty i kary pieniężne od osób prawnych i innych jedn.</t>
  </si>
  <si>
    <t xml:space="preserve">O580</t>
  </si>
  <si>
    <t xml:space="preserve">Wpływy z opłat za licencje, koncesje</t>
  </si>
  <si>
    <t xml:space="preserve">O590</t>
  </si>
  <si>
    <t xml:space="preserve">O69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ochody z najmu, dzierżawy składników majątkowych</t>
  </si>
  <si>
    <t xml:space="preserve">O750</t>
  </si>
  <si>
    <t xml:space="preserve">Wpływy za przekształcenie prawa użytkowania wieczystego</t>
  </si>
  <si>
    <t xml:space="preserve">O760</t>
  </si>
  <si>
    <t xml:space="preserve">O770</t>
  </si>
  <si>
    <t xml:space="preserve">O830</t>
  </si>
  <si>
    <t xml:space="preserve">O870</t>
  </si>
  <si>
    <t xml:space="preserve">Odsetki od nieterminowych wpłat podatkowych</t>
  </si>
  <si>
    <t xml:space="preserve">O910</t>
  </si>
  <si>
    <t xml:space="preserve">O920</t>
  </si>
  <si>
    <t xml:space="preserve">Otrzymane spadki, zapisy i darowizny</t>
  </si>
  <si>
    <t xml:space="preserve">O960</t>
  </si>
  <si>
    <t xml:space="preserve">Wpływy z różnych dochodów i rozliczenia z lat ubiegłych</t>
  </si>
  <si>
    <t xml:space="preserve">O970</t>
  </si>
  <si>
    <t xml:space="preserve">Dotacje rozwojowe oraz środki na sfinansowanie Wspólnej Polityki Rolnej (finansowanie)</t>
  </si>
  <si>
    <t xml:space="preserve">Dotacje rozwojowe oraz środki na sfinansowanie Wspólnej Polityki Rolnej (wspłfinansowanie)</t>
  </si>
  <si>
    <t xml:space="preserve">Dotacje celowe z budżetu państwa na realizację zadań zleconych</t>
  </si>
  <si>
    <t xml:space="preserve">Dotacje celowe otrzymane z budżetu państwa na zadania bieżące reali.przez gminę na podst.zawartych porozumień </t>
  </si>
  <si>
    <t xml:space="preserve">Dotacje celowe z budżetu państwa na realizację zadań własnych</t>
  </si>
  <si>
    <t xml:space="preserve">Dotacje celowe otrzymane z gminy na zadania bieżące realizowane na podstawie porozumień między jst</t>
  </si>
  <si>
    <t xml:space="preserve">Dotacje celowe otrzymane z powiatu na zadania bieżące realizowane na podst. zawartych porozumień</t>
  </si>
  <si>
    <t xml:space="preserve">Dotacje celowe otrzymane od samorządu województwa na zadania bieżące reali.na podst. zawartych porozumień</t>
  </si>
  <si>
    <t xml:space="preserve">Wpłaty do budżetu ze środków specjalnych </t>
  </si>
  <si>
    <t xml:space="preserve">Dotacje celowe otrzymane z funduszy celowych na realizację zadań bieżących jedn.sektora finansów publicznych</t>
  </si>
  <si>
    <t xml:space="preserve">Środki na dofinansowanie własnych zadań bieżących gmin pozyskane z innych źródeł</t>
  </si>
  <si>
    <t xml:space="preserve">Środki na dofinansowanie własnych zadań bieżących gmin pozyskane z innych źródeł (granty)</t>
  </si>
  <si>
    <t xml:space="preserve">w tym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Dotacje celowe otrzymane z funduszy celowych na finansowanie lub dofinansowanie kosztów realizacji inwestycji  i zakupów inwestycyjnych jedn. sektora finansów publicznych</t>
  </si>
  <si>
    <t xml:space="preserve">Dotacje celowe otrzymane z budżetu państwa na inwestycje i zakupy inwestycyjne z zakresu adm.rządowej</t>
  </si>
  <si>
    <t xml:space="preserve">O G Ó Ł E M </t>
  </si>
  <si>
    <t xml:space="preserve">Wykonanie w 2008 roku</t>
  </si>
  <si>
    <t xml:space="preserve"> % wykona-nia</t>
  </si>
  <si>
    <t xml:space="preserve">Udział w wydatkach ogółem </t>
  </si>
  <si>
    <t xml:space="preserve">Wykonanie w 2006 roku</t>
  </si>
  <si>
    <t xml:space="preserve">Wykonanie w 2007 roku</t>
  </si>
  <si>
    <t xml:space="preserve">Dynamika wydatków 2008/2007 rok</t>
  </si>
  <si>
    <t xml:space="preserve">Dotacje celowe przekazane dla powiatu na zadania bieżące realizowane na podst.zawartych porozumień</t>
  </si>
  <si>
    <t xml:space="preserve">Dotacja podmiotowa z budżetu dla instytucji kultury</t>
  </si>
  <si>
    <t xml:space="preserve">Dotacja podmiotowa dla jednostek nie zaliczanych do sektora finansów publicznych</t>
  </si>
  <si>
    <t xml:space="preserve">Dotacja celowa na finansowanie zadań zleconych stowarzyszeniom</t>
  </si>
  <si>
    <t xml:space="preserve">Wpłaty gmin na rzecz izb rolniczych</t>
  </si>
  <si>
    <t xml:space="preserve">Wpłaty gmin na rzecz innych jst oraz związków gmin na dofinansowanie zadań własnych</t>
  </si>
  <si>
    <t xml:space="preserve">Zwrot dotacji wykorzystanej w nadmiernej wysokości</t>
  </si>
  <si>
    <t xml:space="preserve">Inne wydatki na rzecz osób fizycznych</t>
  </si>
  <si>
    <t xml:space="preserve">Nagrody o charakterze szczególnym nie zaliczane do wynagrodzeń</t>
  </si>
  <si>
    <t xml:space="preserve">Wynagrodzenie agencyjno-prowizyjne</t>
  </si>
  <si>
    <t xml:space="preserve">Składki na ubezpieczenie zdrowotne</t>
  </si>
  <si>
    <t xml:space="preserve">Składki na PFRON </t>
  </si>
  <si>
    <t xml:space="preserve">Zakup materiałów i wyposażenia </t>
  </si>
  <si>
    <t xml:space="preserve">Zakup pomocy naukowych i dydaktycznych</t>
  </si>
  <si>
    <t xml:space="preserve">Zakup usług przez jst od innych jst</t>
  </si>
  <si>
    <t xml:space="preserve">Podróże służbowe zagraniczne</t>
  </si>
  <si>
    <t xml:space="preserve">Pozostałe podatki na rzecz budżetów jst</t>
  </si>
  <si>
    <t xml:space="preserve">Wydatki na zakup i objęcie akcji, wniesienie wkładów do spółek prawa handlowego oraz na uzupełnienie funduszy statutowych banków państwowych i innych istytucji finansowych </t>
  </si>
  <si>
    <t xml:space="preserve">Wydatki na zakupy inwestycyjne</t>
  </si>
  <si>
    <t xml:space="preserve">Rozliczenia z bankami związane z obsługą długu publicznego </t>
  </si>
  <si>
    <t xml:space="preserve">Wypłaty z tytułu gwarancji i poręczeń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0%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10"/>
      <color rgb="FF00FF00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  <charset val="238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Wydatki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4" activePane="bottomLeft" state="frozen"/>
      <selection pane="topLeft" activeCell="A1" activeCellId="0" sqref="A1"/>
      <selection pane="bottom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1" width="12.42"/>
    <col collapsed="false" customWidth="true" hidden="false" outlineLevel="0" max="9" min="8" style="2" width="10.71"/>
    <col collapsed="false" customWidth="true" hidden="false" outlineLevel="0" max="10" min="10" style="1" width="11.56"/>
  </cols>
  <sheetData>
    <row r="1" s="11" customFormat="true" ht="21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  <c r="H1" s="8" t="s">
        <v>5</v>
      </c>
      <c r="I1" s="9" t="s">
        <v>6</v>
      </c>
      <c r="J1" s="10" t="s">
        <v>7</v>
      </c>
    </row>
    <row r="2" customFormat="false" ht="46.5" hidden="false" customHeight="true" outlineLevel="0" collapsed="false">
      <c r="A2" s="3"/>
      <c r="B2" s="12" t="s">
        <v>8</v>
      </c>
      <c r="C2" s="12" t="s">
        <v>9</v>
      </c>
      <c r="D2" s="12" t="s">
        <v>10</v>
      </c>
      <c r="E2" s="5"/>
      <c r="F2" s="13" t="s">
        <v>11</v>
      </c>
      <c r="G2" s="14" t="s">
        <v>12</v>
      </c>
      <c r="H2" s="15" t="s">
        <v>13</v>
      </c>
      <c r="I2" s="9"/>
      <c r="J2" s="10"/>
    </row>
    <row r="3" customFormat="false" ht="16.5" hidden="false" customHeight="true" outlineLevel="0" collapsed="false">
      <c r="A3" s="16" t="s">
        <v>14</v>
      </c>
      <c r="B3" s="17" t="s">
        <v>15</v>
      </c>
      <c r="C3" s="17"/>
      <c r="D3" s="17"/>
      <c r="E3" s="18" t="n">
        <f aca="false">SUM(E4)</f>
        <v>0</v>
      </c>
      <c r="F3" s="18" t="n">
        <f aca="false">SUM(F4)</f>
        <v>11236</v>
      </c>
      <c r="G3" s="19" t="n">
        <f aca="false">SUM(G4)</f>
        <v>11234.99</v>
      </c>
      <c r="H3" s="20" t="n">
        <f aca="false">G3/F3</f>
        <v>0.999910110359559</v>
      </c>
      <c r="I3" s="20" t="n">
        <f aca="false">G3/15040602.97</f>
        <v>0.000746977366692633</v>
      </c>
      <c r="J3" s="21" t="n">
        <v>0</v>
      </c>
    </row>
    <row r="4" customFormat="false" ht="16.5" hidden="false" customHeight="true" outlineLevel="0" collapsed="false">
      <c r="A4" s="22" t="s">
        <v>16</v>
      </c>
      <c r="B4" s="23"/>
      <c r="C4" s="24" t="s">
        <v>17</v>
      </c>
      <c r="D4" s="23"/>
      <c r="E4" s="25" t="n">
        <f aca="false">SUM(E5)</f>
        <v>0</v>
      </c>
      <c r="F4" s="26" t="n">
        <v>11236</v>
      </c>
      <c r="G4" s="27" t="n">
        <v>11234.99</v>
      </c>
      <c r="H4" s="28" t="n">
        <f aca="false">G4/F4</f>
        <v>0.999910110359559</v>
      </c>
      <c r="I4" s="20"/>
      <c r="J4" s="29"/>
    </row>
    <row r="5" customFormat="false" ht="38.25" hidden="false" customHeight="false" outlineLevel="0" collapsed="false">
      <c r="A5" s="30" t="s">
        <v>18</v>
      </c>
      <c r="B5" s="23"/>
      <c r="C5" s="23"/>
      <c r="D5" s="24" t="s">
        <v>19</v>
      </c>
      <c r="E5" s="25" t="n">
        <v>0</v>
      </c>
      <c r="F5" s="26" t="n">
        <v>11236</v>
      </c>
      <c r="G5" s="27" t="n">
        <v>11234.99</v>
      </c>
      <c r="H5" s="28" t="n">
        <f aca="false">G5/F3</f>
        <v>0.999910110359559</v>
      </c>
      <c r="I5" s="20"/>
      <c r="J5" s="29"/>
    </row>
    <row r="6" s="38" customFormat="true" ht="16.5" hidden="false" customHeight="true" outlineLevel="0" collapsed="false">
      <c r="A6" s="31" t="s">
        <v>20</v>
      </c>
      <c r="B6" s="32" t="s">
        <v>21</v>
      </c>
      <c r="C6" s="32"/>
      <c r="D6" s="32"/>
      <c r="E6" s="33" t="n">
        <v>0</v>
      </c>
      <c r="F6" s="34" t="n">
        <v>2036</v>
      </c>
      <c r="G6" s="35" t="n">
        <v>2036.06</v>
      </c>
      <c r="H6" s="36" t="n">
        <f aca="false">G6/F6</f>
        <v>1.00002946954813</v>
      </c>
      <c r="I6" s="20" t="n">
        <f aca="false">G6/15040602.97</f>
        <v>0.000135370902620136</v>
      </c>
      <c r="J6" s="37"/>
    </row>
    <row r="7" customFormat="false" ht="16.5" hidden="false" customHeight="true" outlineLevel="0" collapsed="false">
      <c r="A7" s="30" t="s">
        <v>22</v>
      </c>
      <c r="B7" s="23"/>
      <c r="C7" s="23" t="s">
        <v>23</v>
      </c>
      <c r="D7" s="24"/>
      <c r="E7" s="25" t="n">
        <v>0</v>
      </c>
      <c r="F7" s="26" t="n">
        <v>2036</v>
      </c>
      <c r="G7" s="27" t="n">
        <v>2036.06</v>
      </c>
      <c r="H7" s="28" t="n">
        <f aca="false">G7/F7</f>
        <v>1.00002946954813</v>
      </c>
      <c r="I7" s="20"/>
      <c r="J7" s="29"/>
    </row>
    <row r="8" customFormat="false" ht="25.5" hidden="false" customHeight="false" outlineLevel="0" collapsed="false">
      <c r="A8" s="39" t="s">
        <v>24</v>
      </c>
      <c r="B8" s="23"/>
      <c r="C8" s="23"/>
      <c r="D8" s="24" t="s">
        <v>25</v>
      </c>
      <c r="E8" s="25" t="n">
        <v>0</v>
      </c>
      <c r="F8" s="26" t="n">
        <v>2036</v>
      </c>
      <c r="G8" s="27" t="n">
        <v>2036.06</v>
      </c>
      <c r="H8" s="28" t="n">
        <f aca="false">G8/F8</f>
        <v>1.00002946954813</v>
      </c>
      <c r="I8" s="20"/>
      <c r="J8" s="29"/>
    </row>
    <row r="9" customFormat="false" ht="16.5" hidden="false" customHeight="true" outlineLevel="0" collapsed="false">
      <c r="A9" s="40" t="s">
        <v>26</v>
      </c>
      <c r="B9" s="17" t="n">
        <v>700</v>
      </c>
      <c r="C9" s="17"/>
      <c r="D9" s="17"/>
      <c r="E9" s="18" t="n">
        <f aca="false">SUM(E10)</f>
        <v>200600</v>
      </c>
      <c r="F9" s="18" t="n">
        <f aca="false">SUM(F11:F17)</f>
        <v>367600</v>
      </c>
      <c r="G9" s="19" t="n">
        <f aca="false">SUM(G11:G17)</f>
        <v>384230.72</v>
      </c>
      <c r="H9" s="20" t="n">
        <f aca="false">G9/F9</f>
        <v>1.04524134929271</v>
      </c>
      <c r="I9" s="20" t="n">
        <f aca="false">G9/15040602.97</f>
        <v>0.0255462311428862</v>
      </c>
      <c r="J9" s="41" t="n">
        <f aca="false">SUM(J11:J17)</f>
        <v>86273.08</v>
      </c>
    </row>
    <row r="10" customFormat="false" ht="16.5" hidden="false" customHeight="true" outlineLevel="0" collapsed="false">
      <c r="A10" s="42" t="s">
        <v>27</v>
      </c>
      <c r="B10" s="23"/>
      <c r="C10" s="23" t="n">
        <v>70005</v>
      </c>
      <c r="D10" s="23"/>
      <c r="E10" s="25" t="n">
        <f aca="false">SUM(E11:E17)</f>
        <v>200600</v>
      </c>
      <c r="F10" s="25" t="n">
        <f aca="false">SUM(F11:F17)</f>
        <v>367600</v>
      </c>
      <c r="G10" s="43" t="n">
        <f aca="false">SUM(G11:G17)</f>
        <v>384230.72</v>
      </c>
      <c r="H10" s="44" t="n">
        <f aca="false">G10/F10</f>
        <v>1.04524134929271</v>
      </c>
      <c r="I10" s="20"/>
      <c r="J10" s="45" t="n">
        <f aca="false">SUM(J11:J17)</f>
        <v>86273.08</v>
      </c>
    </row>
    <row r="11" customFormat="false" ht="16.5" hidden="false" customHeight="true" outlineLevel="0" collapsed="false">
      <c r="A11" s="42" t="s">
        <v>28</v>
      </c>
      <c r="B11" s="23"/>
      <c r="C11" s="23"/>
      <c r="D11" s="46" t="s">
        <v>29</v>
      </c>
      <c r="E11" s="47" t="n">
        <v>23500</v>
      </c>
      <c r="F11" s="26" t="n">
        <v>70000</v>
      </c>
      <c r="G11" s="27" t="n">
        <v>78599.03</v>
      </c>
      <c r="H11" s="44" t="n">
        <f aca="false">G11/F11</f>
        <v>1.12284328571429</v>
      </c>
      <c r="I11" s="20"/>
      <c r="J11" s="45" t="n">
        <v>14471</v>
      </c>
    </row>
    <row r="12" customFormat="false" ht="25.5" hidden="false" customHeight="false" outlineLevel="0" collapsed="false">
      <c r="A12" s="48" t="s">
        <v>30</v>
      </c>
      <c r="B12" s="23"/>
      <c r="C12" s="23"/>
      <c r="D12" s="46" t="s">
        <v>31</v>
      </c>
      <c r="E12" s="47" t="n">
        <v>90000</v>
      </c>
      <c r="F12" s="26" t="n">
        <v>132000</v>
      </c>
      <c r="G12" s="27" t="n">
        <v>133910.83</v>
      </c>
      <c r="H12" s="44" t="n">
        <f aca="false">G12/F12</f>
        <v>1.01447598484848</v>
      </c>
      <c r="I12" s="20"/>
      <c r="J12" s="45" t="n">
        <v>44632.51</v>
      </c>
    </row>
    <row r="13" customFormat="false" ht="25.5" hidden="false" customHeight="false" outlineLevel="0" collapsed="false">
      <c r="A13" s="49" t="s">
        <v>32</v>
      </c>
      <c r="B13" s="23"/>
      <c r="C13" s="23"/>
      <c r="D13" s="46" t="s">
        <v>33</v>
      </c>
      <c r="E13" s="47" t="n">
        <v>0</v>
      </c>
      <c r="F13" s="26" t="n">
        <v>28000</v>
      </c>
      <c r="G13" s="27" t="n">
        <v>28861.9</v>
      </c>
      <c r="H13" s="44" t="n">
        <f aca="false">G13/F13</f>
        <v>1.03078214285714</v>
      </c>
      <c r="I13" s="20"/>
      <c r="J13" s="45" t="n">
        <v>0</v>
      </c>
    </row>
    <row r="14" customFormat="false" ht="30.75" hidden="false" customHeight="true" outlineLevel="0" collapsed="false">
      <c r="A14" s="49" t="s">
        <v>34</v>
      </c>
      <c r="B14" s="23"/>
      <c r="C14" s="23"/>
      <c r="D14" s="24" t="s">
        <v>35</v>
      </c>
      <c r="E14" s="47" t="n">
        <v>80000</v>
      </c>
      <c r="F14" s="26" t="n">
        <v>121500</v>
      </c>
      <c r="G14" s="27" t="n">
        <v>123745.26</v>
      </c>
      <c r="H14" s="44" t="n">
        <f aca="false">G14/F14</f>
        <v>1.01847950617284</v>
      </c>
      <c r="I14" s="20"/>
      <c r="J14" s="45" t="n">
        <v>2854.24</v>
      </c>
    </row>
    <row r="15" customFormat="false" ht="16.5" hidden="false" customHeight="true" outlineLevel="0" collapsed="false">
      <c r="A15" s="42" t="s">
        <v>36</v>
      </c>
      <c r="B15" s="23"/>
      <c r="C15" s="23"/>
      <c r="D15" s="46" t="s">
        <v>37</v>
      </c>
      <c r="E15" s="47" t="n">
        <v>5000</v>
      </c>
      <c r="F15" s="26" t="n">
        <v>5000</v>
      </c>
      <c r="G15" s="27" t="n">
        <v>5836.07</v>
      </c>
      <c r="H15" s="44" t="n">
        <f aca="false">G15/F15</f>
        <v>1.167214</v>
      </c>
      <c r="I15" s="20"/>
      <c r="J15" s="45" t="n">
        <v>20.49</v>
      </c>
    </row>
    <row r="16" customFormat="false" ht="16.5" hidden="false" customHeight="true" outlineLevel="0" collapsed="false">
      <c r="A16" s="42" t="s">
        <v>38</v>
      </c>
      <c r="B16" s="23"/>
      <c r="C16" s="23"/>
      <c r="D16" s="46" t="s">
        <v>39</v>
      </c>
      <c r="E16" s="25" t="n">
        <v>100</v>
      </c>
      <c r="F16" s="26" t="n">
        <v>3100</v>
      </c>
      <c r="G16" s="27" t="n">
        <v>3783.19</v>
      </c>
      <c r="H16" s="44" t="n">
        <f aca="false">G16/F16</f>
        <v>1.22038387096774</v>
      </c>
      <c r="I16" s="20"/>
      <c r="J16" s="45" t="n">
        <v>9984.9</v>
      </c>
    </row>
    <row r="17" customFormat="false" ht="16.5" hidden="false" customHeight="true" outlineLevel="0" collapsed="false">
      <c r="A17" s="30" t="s">
        <v>40</v>
      </c>
      <c r="B17" s="23"/>
      <c r="C17" s="23"/>
      <c r="D17" s="24" t="s">
        <v>41</v>
      </c>
      <c r="E17" s="25" t="n">
        <v>2000</v>
      </c>
      <c r="F17" s="26" t="n">
        <v>8000</v>
      </c>
      <c r="G17" s="27" t="n">
        <v>9494.44</v>
      </c>
      <c r="H17" s="44" t="n">
        <f aca="false">G17/F17</f>
        <v>1.186805</v>
      </c>
      <c r="I17" s="20"/>
      <c r="J17" s="45" t="n">
        <v>14309.94</v>
      </c>
    </row>
    <row r="18" s="38" customFormat="true" ht="16.5" hidden="false" customHeight="true" outlineLevel="0" collapsed="false">
      <c r="A18" s="50" t="s">
        <v>42</v>
      </c>
      <c r="B18" s="32" t="s">
        <v>43</v>
      </c>
      <c r="C18" s="32"/>
      <c r="D18" s="32"/>
      <c r="E18" s="33" t="n">
        <v>0</v>
      </c>
      <c r="F18" s="34" t="n">
        <v>5500</v>
      </c>
      <c r="G18" s="35" t="n">
        <v>4880</v>
      </c>
      <c r="H18" s="20" t="n">
        <f aca="false">G18/F18</f>
        <v>0.887272727272727</v>
      </c>
      <c r="I18" s="20" t="n">
        <f aca="false">G18/15040602.97</f>
        <v>0.000324455077348538</v>
      </c>
      <c r="J18" s="51" t="n">
        <v>0</v>
      </c>
    </row>
    <row r="19" customFormat="false" ht="16.5" hidden="false" customHeight="true" outlineLevel="0" collapsed="false">
      <c r="A19" s="52" t="s">
        <v>44</v>
      </c>
      <c r="B19" s="23"/>
      <c r="C19" s="24" t="s">
        <v>45</v>
      </c>
      <c r="D19" s="24"/>
      <c r="E19" s="25" t="n">
        <v>0</v>
      </c>
      <c r="F19" s="26" t="n">
        <v>5500</v>
      </c>
      <c r="G19" s="27" t="n">
        <v>4880</v>
      </c>
      <c r="H19" s="44" t="n">
        <f aca="false">G19/F19</f>
        <v>0.887272727272727</v>
      </c>
      <c r="I19" s="20"/>
      <c r="J19" s="45" t="n">
        <v>0</v>
      </c>
    </row>
    <row r="20" customFormat="false" ht="27.75" hidden="false" customHeight="true" outlineLevel="0" collapsed="false">
      <c r="A20" s="30" t="s">
        <v>46</v>
      </c>
      <c r="B20" s="23"/>
      <c r="C20" s="23"/>
      <c r="D20" s="24" t="s">
        <v>47</v>
      </c>
      <c r="E20" s="25" t="n">
        <v>0</v>
      </c>
      <c r="F20" s="26" t="n">
        <v>5500</v>
      </c>
      <c r="G20" s="27" t="n">
        <v>4880</v>
      </c>
      <c r="H20" s="44" t="n">
        <f aca="false">G20/F20</f>
        <v>0.887272727272727</v>
      </c>
      <c r="I20" s="20"/>
      <c r="J20" s="45" t="n">
        <v>0</v>
      </c>
    </row>
    <row r="21" customFormat="false" ht="16.5" hidden="false" customHeight="true" outlineLevel="0" collapsed="false">
      <c r="A21" s="40" t="s">
        <v>48</v>
      </c>
      <c r="B21" s="17" t="n">
        <v>750</v>
      </c>
      <c r="C21" s="17"/>
      <c r="D21" s="17"/>
      <c r="E21" s="18" t="n">
        <f aca="false">SUM(E22,E25)</f>
        <v>303100</v>
      </c>
      <c r="F21" s="53" t="n">
        <f aca="false">SUM(F22,F25)</f>
        <v>330750</v>
      </c>
      <c r="G21" s="54" t="n">
        <f aca="false">SUM(G22,G25)</f>
        <v>368675.9</v>
      </c>
      <c r="H21" s="20" t="n">
        <f aca="false">G21/F21</f>
        <v>1.11466636432351</v>
      </c>
      <c r="I21" s="20" t="n">
        <f aca="false">G21/15040602.97</f>
        <v>0.024512042551443</v>
      </c>
      <c r="J21" s="41" t="n">
        <v>0</v>
      </c>
    </row>
    <row r="22" customFormat="false" ht="16.5" hidden="false" customHeight="true" outlineLevel="0" collapsed="false">
      <c r="A22" s="42" t="s">
        <v>49</v>
      </c>
      <c r="B22" s="23"/>
      <c r="C22" s="23" t="n">
        <v>75011</v>
      </c>
      <c r="D22" s="23"/>
      <c r="E22" s="25" t="n">
        <f aca="false">SUM(E23:E24)</f>
        <v>82840</v>
      </c>
      <c r="F22" s="55" t="n">
        <f aca="false">SUM(F23:F24)</f>
        <v>82840</v>
      </c>
      <c r="G22" s="27" t="n">
        <f aca="false">SUM(G23:G24)</f>
        <v>82824.16</v>
      </c>
      <c r="H22" s="44" t="n">
        <f aca="false">G22/F22</f>
        <v>0.999808788025109</v>
      </c>
      <c r="I22" s="20"/>
      <c r="J22" s="45" t="n">
        <v>0</v>
      </c>
    </row>
    <row r="23" customFormat="false" ht="37.5" hidden="false" customHeight="true" outlineLevel="0" collapsed="false">
      <c r="A23" s="48" t="s">
        <v>50</v>
      </c>
      <c r="B23" s="23"/>
      <c r="C23" s="23"/>
      <c r="D23" s="46" t="s">
        <v>19</v>
      </c>
      <c r="E23" s="25" t="n">
        <v>82200</v>
      </c>
      <c r="F23" s="26" t="n">
        <v>82200</v>
      </c>
      <c r="G23" s="27" t="n">
        <v>82200</v>
      </c>
      <c r="H23" s="56" t="n">
        <f aca="false">G23/F23</f>
        <v>1</v>
      </c>
      <c r="I23" s="57"/>
      <c r="J23" s="45" t="n">
        <v>0</v>
      </c>
    </row>
    <row r="24" customFormat="false" ht="36" hidden="false" customHeight="true" outlineLevel="0" collapsed="false">
      <c r="A24" s="58" t="s">
        <v>51</v>
      </c>
      <c r="B24" s="23"/>
      <c r="C24" s="23"/>
      <c r="D24" s="46" t="s">
        <v>52</v>
      </c>
      <c r="E24" s="25" t="n">
        <v>640</v>
      </c>
      <c r="F24" s="26" t="n">
        <v>640</v>
      </c>
      <c r="G24" s="27" t="n">
        <v>624.16</v>
      </c>
      <c r="H24" s="56" t="n">
        <f aca="false">G24/F24</f>
        <v>0.97525</v>
      </c>
      <c r="I24" s="57"/>
      <c r="J24" s="45" t="n">
        <v>0</v>
      </c>
    </row>
    <row r="25" customFormat="false" ht="16.5" hidden="false" customHeight="true" outlineLevel="0" collapsed="false">
      <c r="A25" s="42" t="s">
        <v>53</v>
      </c>
      <c r="B25" s="23"/>
      <c r="C25" s="23" t="n">
        <v>75023</v>
      </c>
      <c r="D25" s="23"/>
      <c r="E25" s="25" t="n">
        <f aca="false">SUM(E26:E30)</f>
        <v>220260</v>
      </c>
      <c r="F25" s="25" t="n">
        <f aca="false">SUM(F26:F30)</f>
        <v>247910</v>
      </c>
      <c r="G25" s="43" t="n">
        <f aca="false">SUM(G26:G30)</f>
        <v>285851.74</v>
      </c>
      <c r="H25" s="44" t="n">
        <f aca="false">G25/F25</f>
        <v>1.15304642813924</v>
      </c>
      <c r="I25" s="20"/>
      <c r="J25" s="45" t="n">
        <v>0</v>
      </c>
    </row>
    <row r="26" customFormat="false" ht="16.5" hidden="false" customHeight="true" outlineLevel="0" collapsed="false">
      <c r="A26" s="42" t="s">
        <v>54</v>
      </c>
      <c r="B26" s="23"/>
      <c r="C26" s="23"/>
      <c r="D26" s="46" t="s">
        <v>31</v>
      </c>
      <c r="E26" s="25" t="n">
        <v>28500</v>
      </c>
      <c r="F26" s="26" t="n">
        <v>35000</v>
      </c>
      <c r="G26" s="27" t="n">
        <v>36033.47</v>
      </c>
      <c r="H26" s="44" t="n">
        <f aca="false">G26/F26</f>
        <v>1.02952771428571</v>
      </c>
      <c r="I26" s="20"/>
      <c r="J26" s="45" t="n">
        <v>0</v>
      </c>
    </row>
    <row r="27" customFormat="false" ht="16.5" hidden="false" customHeight="true" outlineLevel="0" collapsed="false">
      <c r="A27" s="42" t="s">
        <v>36</v>
      </c>
      <c r="B27" s="23"/>
      <c r="C27" s="23"/>
      <c r="D27" s="46" t="s">
        <v>37</v>
      </c>
      <c r="E27" s="25" t="n">
        <v>190000</v>
      </c>
      <c r="F27" s="26" t="n">
        <v>210000</v>
      </c>
      <c r="G27" s="27" t="n">
        <v>246856.57</v>
      </c>
      <c r="H27" s="44" t="n">
        <f aca="false">G27/F27</f>
        <v>1.17550747619048</v>
      </c>
      <c r="I27" s="20"/>
      <c r="J27" s="45" t="n">
        <v>0</v>
      </c>
    </row>
    <row r="28" customFormat="false" ht="16.5" hidden="false" customHeight="true" outlineLevel="0" collapsed="false">
      <c r="A28" s="59" t="s">
        <v>55</v>
      </c>
      <c r="B28" s="23"/>
      <c r="C28" s="23"/>
      <c r="D28" s="24" t="s">
        <v>56</v>
      </c>
      <c r="E28" s="25" t="n">
        <v>0</v>
      </c>
      <c r="F28" s="26" t="n">
        <v>400</v>
      </c>
      <c r="G28" s="27" t="n">
        <v>400</v>
      </c>
      <c r="H28" s="44" t="n">
        <f aca="false">G28/F28</f>
        <v>1</v>
      </c>
      <c r="I28" s="20"/>
      <c r="J28" s="45" t="n">
        <v>0</v>
      </c>
    </row>
    <row r="29" customFormat="false" ht="16.5" hidden="false" customHeight="true" outlineLevel="0" collapsed="false">
      <c r="A29" s="42" t="s">
        <v>38</v>
      </c>
      <c r="B29" s="23"/>
      <c r="C29" s="23"/>
      <c r="D29" s="46" t="s">
        <v>39</v>
      </c>
      <c r="E29" s="25" t="n">
        <v>0</v>
      </c>
      <c r="F29" s="26" t="n">
        <v>10</v>
      </c>
      <c r="G29" s="27" t="n">
        <v>11.35</v>
      </c>
      <c r="H29" s="44" t="n">
        <f aca="false">G29/F29</f>
        <v>1.135</v>
      </c>
      <c r="I29" s="20"/>
      <c r="J29" s="45" t="n">
        <v>0</v>
      </c>
    </row>
    <row r="30" customFormat="false" ht="16.5" hidden="false" customHeight="true" outlineLevel="0" collapsed="false">
      <c r="A30" s="42" t="s">
        <v>40</v>
      </c>
      <c r="B30" s="23"/>
      <c r="C30" s="23"/>
      <c r="D30" s="46" t="s">
        <v>41</v>
      </c>
      <c r="E30" s="25" t="n">
        <v>1760</v>
      </c>
      <c r="F30" s="26" t="n">
        <v>2500</v>
      </c>
      <c r="G30" s="27" t="n">
        <v>2550.35</v>
      </c>
      <c r="H30" s="44" t="n">
        <f aca="false">G30/F30</f>
        <v>1.02014</v>
      </c>
      <c r="I30" s="20"/>
      <c r="J30" s="45" t="n">
        <v>0</v>
      </c>
    </row>
    <row r="31" customFormat="false" ht="38.25" hidden="false" customHeight="false" outlineLevel="0" collapsed="false">
      <c r="A31" s="60" t="s">
        <v>57</v>
      </c>
      <c r="B31" s="17" t="n">
        <v>751</v>
      </c>
      <c r="C31" s="17"/>
      <c r="D31" s="17"/>
      <c r="E31" s="18" t="n">
        <f aca="false">SUM(E32)</f>
        <v>1150</v>
      </c>
      <c r="F31" s="18" t="n">
        <f aca="false">SUM(F32)</f>
        <v>1000</v>
      </c>
      <c r="G31" s="18" t="n">
        <f aca="false">SUM(G32)</f>
        <v>1000</v>
      </c>
      <c r="H31" s="36" t="n">
        <f aca="false">G31/F31</f>
        <v>1</v>
      </c>
      <c r="I31" s="20" t="n">
        <f aca="false">G31/15040602.97</f>
        <v>6.64866961779791E-005</v>
      </c>
      <c r="J31" s="41" t="n">
        <v>0</v>
      </c>
    </row>
    <row r="32" customFormat="false" ht="25.5" hidden="false" customHeight="false" outlineLevel="0" collapsed="false">
      <c r="A32" s="61" t="s">
        <v>58</v>
      </c>
      <c r="B32" s="23"/>
      <c r="C32" s="23" t="n">
        <v>75101</v>
      </c>
      <c r="D32" s="23"/>
      <c r="E32" s="25" t="n">
        <v>1150</v>
      </c>
      <c r="F32" s="26" t="n">
        <v>1000</v>
      </c>
      <c r="G32" s="27" t="n">
        <v>1000</v>
      </c>
      <c r="H32" s="56" t="n">
        <f aca="false">G32/F32</f>
        <v>1</v>
      </c>
      <c r="I32" s="20"/>
      <c r="J32" s="45" t="n">
        <v>0</v>
      </c>
    </row>
    <row r="33" customFormat="false" ht="38.25" hidden="false" customHeight="false" outlineLevel="0" collapsed="false">
      <c r="A33" s="48" t="s">
        <v>50</v>
      </c>
      <c r="B33" s="23"/>
      <c r="C33" s="23"/>
      <c r="D33" s="24" t="s">
        <v>19</v>
      </c>
      <c r="E33" s="25" t="n">
        <v>1150</v>
      </c>
      <c r="F33" s="26" t="n">
        <v>1000</v>
      </c>
      <c r="G33" s="27" t="n">
        <v>1000</v>
      </c>
      <c r="H33" s="56" t="n">
        <f aca="false">G33/F33</f>
        <v>1</v>
      </c>
      <c r="I33" s="20"/>
      <c r="J33" s="45" t="n">
        <v>0</v>
      </c>
    </row>
    <row r="34" s="38" customFormat="true" ht="25.5" hidden="false" customHeight="true" outlineLevel="0" collapsed="false">
      <c r="A34" s="62" t="s">
        <v>59</v>
      </c>
      <c r="B34" s="32" t="s">
        <v>60</v>
      </c>
      <c r="C34" s="32"/>
      <c r="D34" s="32"/>
      <c r="E34" s="33" t="n">
        <v>0</v>
      </c>
      <c r="F34" s="34" t="n">
        <v>0</v>
      </c>
      <c r="G34" s="35" t="n">
        <v>600</v>
      </c>
      <c r="H34" s="57"/>
      <c r="I34" s="20" t="n">
        <f aca="false">G34/15040602.97</f>
        <v>3.98920177067875E-005</v>
      </c>
      <c r="J34" s="51" t="n">
        <v>0</v>
      </c>
    </row>
    <row r="35" customFormat="false" ht="16.5" hidden="false" customHeight="true" outlineLevel="0" collapsed="false">
      <c r="A35" s="63" t="s">
        <v>61</v>
      </c>
      <c r="B35" s="23"/>
      <c r="C35" s="24" t="s">
        <v>62</v>
      </c>
      <c r="D35" s="24"/>
      <c r="E35" s="25" t="n">
        <v>0</v>
      </c>
      <c r="F35" s="26" t="n">
        <v>0</v>
      </c>
      <c r="G35" s="27" t="n">
        <v>600</v>
      </c>
      <c r="H35" s="56"/>
      <c r="I35" s="20"/>
      <c r="J35" s="45"/>
    </row>
    <row r="36" customFormat="false" ht="16.5" hidden="false" customHeight="true" outlineLevel="0" collapsed="false">
      <c r="A36" s="59" t="s">
        <v>55</v>
      </c>
      <c r="B36" s="23"/>
      <c r="C36" s="23"/>
      <c r="D36" s="24" t="s">
        <v>56</v>
      </c>
      <c r="E36" s="25" t="n">
        <v>0</v>
      </c>
      <c r="F36" s="26" t="n">
        <v>0</v>
      </c>
      <c r="G36" s="27" t="n">
        <v>600</v>
      </c>
      <c r="H36" s="56"/>
      <c r="I36" s="20"/>
      <c r="J36" s="45"/>
    </row>
    <row r="37" customFormat="false" ht="41.25" hidden="false" customHeight="true" outlineLevel="0" collapsed="false">
      <c r="A37" s="60" t="s">
        <v>63</v>
      </c>
      <c r="B37" s="17" t="n">
        <v>756</v>
      </c>
      <c r="C37" s="17"/>
      <c r="D37" s="17"/>
      <c r="E37" s="18" t="n">
        <f aca="false">SUM(E38,E41,E48,E59,E65)</f>
        <v>5764376</v>
      </c>
      <c r="F37" s="18" t="n">
        <f aca="false">SUM(F38,F41,F48,F59,F65)</f>
        <v>5779382</v>
      </c>
      <c r="G37" s="19" t="n">
        <f aca="false">SUM(G38,G41,G48,G59,G65)</f>
        <v>6217275.45</v>
      </c>
      <c r="H37" s="64" t="n">
        <f aca="false">G37/F37</f>
        <v>1.07576821362561</v>
      </c>
      <c r="I37" s="20" t="n">
        <f aca="false">G37/15040602.97</f>
        <v>0.413366103898958</v>
      </c>
      <c r="J37" s="19" t="n">
        <f aca="false">SUM(J38,J41,J48)</f>
        <v>437277.71</v>
      </c>
    </row>
    <row r="38" customFormat="false" ht="16.5" hidden="false" customHeight="true" outlineLevel="0" collapsed="false">
      <c r="A38" s="42" t="s">
        <v>64</v>
      </c>
      <c r="B38" s="23"/>
      <c r="C38" s="23" t="n">
        <v>75601</v>
      </c>
      <c r="D38" s="23"/>
      <c r="E38" s="25" t="n">
        <f aca="false">SUM(E39:E40)</f>
        <v>6200</v>
      </c>
      <c r="F38" s="26" t="n">
        <f aca="false">SUM(F39:F40)</f>
        <v>6350</v>
      </c>
      <c r="G38" s="27" t="n">
        <f aca="false">SUM(G39:G40)</f>
        <v>8998.4</v>
      </c>
      <c r="H38" s="44" t="n">
        <f aca="false">G38/F38</f>
        <v>1.41707086614173</v>
      </c>
      <c r="I38" s="28" t="n">
        <f aca="false">G38/15040602.97</f>
        <v>0.000598273886887927</v>
      </c>
      <c r="J38" s="45" t="n">
        <v>29646.4</v>
      </c>
    </row>
    <row r="39" customFormat="false" ht="25.5" hidden="false" customHeight="true" outlineLevel="0" collapsed="false">
      <c r="A39" s="48" t="s">
        <v>65</v>
      </c>
      <c r="B39" s="23"/>
      <c r="C39" s="23"/>
      <c r="D39" s="46" t="s">
        <v>66</v>
      </c>
      <c r="E39" s="25" t="n">
        <v>6000</v>
      </c>
      <c r="F39" s="26" t="n">
        <v>6000</v>
      </c>
      <c r="G39" s="27" t="n">
        <v>8472.6</v>
      </c>
      <c r="H39" s="44" t="n">
        <f aca="false">G39/F39</f>
        <v>1.4121</v>
      </c>
      <c r="I39" s="20"/>
      <c r="J39" s="45" t="n">
        <v>29646.4</v>
      </c>
    </row>
    <row r="40" customFormat="false" ht="25.5" hidden="false" customHeight="false" outlineLevel="0" collapsed="false">
      <c r="A40" s="48" t="s">
        <v>67</v>
      </c>
      <c r="B40" s="65"/>
      <c r="C40" s="23"/>
      <c r="D40" s="46" t="s">
        <v>68</v>
      </c>
      <c r="E40" s="25" t="n">
        <v>200</v>
      </c>
      <c r="F40" s="26" t="n">
        <v>350</v>
      </c>
      <c r="G40" s="27" t="n">
        <v>525.8</v>
      </c>
      <c r="H40" s="44" t="n">
        <f aca="false">G40/F40</f>
        <v>1.50228571428571</v>
      </c>
      <c r="I40" s="20"/>
      <c r="J40" s="45" t="n">
        <v>0</v>
      </c>
    </row>
    <row r="41" customFormat="false" ht="28.5" hidden="false" customHeight="true" outlineLevel="0" collapsed="false">
      <c r="A41" s="48" t="s">
        <v>69</v>
      </c>
      <c r="B41" s="23"/>
      <c r="C41" s="23" t="n">
        <v>75615</v>
      </c>
      <c r="D41" s="23"/>
      <c r="E41" s="25" t="n">
        <f aca="false">SUM(E42:E47)</f>
        <v>999290</v>
      </c>
      <c r="F41" s="25" t="n">
        <f aca="false">SUM(F42:F47)</f>
        <v>1015390</v>
      </c>
      <c r="G41" s="43" t="n">
        <f aca="false">SUM(G42:G47)</f>
        <v>1024410.2</v>
      </c>
      <c r="H41" s="56" t="n">
        <f aca="false">G41/F41</f>
        <v>1.00888348319365</v>
      </c>
      <c r="I41" s="66" t="n">
        <f aca="false">G41/15040602.97</f>
        <v>0.0681096497290228</v>
      </c>
      <c r="J41" s="45" t="n">
        <f aca="false">SUM(J42:J47)</f>
        <v>71979.3</v>
      </c>
    </row>
    <row r="42" customFormat="false" ht="16.5" hidden="false" customHeight="true" outlineLevel="0" collapsed="false">
      <c r="A42" s="48" t="s">
        <v>70</v>
      </c>
      <c r="B42" s="23"/>
      <c r="C42" s="23"/>
      <c r="D42" s="46" t="s">
        <v>71</v>
      </c>
      <c r="E42" s="25" t="n">
        <v>936190</v>
      </c>
      <c r="F42" s="26" t="n">
        <v>956190</v>
      </c>
      <c r="G42" s="27" t="n">
        <v>966710.1</v>
      </c>
      <c r="H42" s="56" t="n">
        <f aca="false">G42/F42</f>
        <v>1.01100210209268</v>
      </c>
      <c r="I42" s="57"/>
      <c r="J42" s="45" t="n">
        <v>59327.3</v>
      </c>
    </row>
    <row r="43" customFormat="false" ht="16.5" hidden="false" customHeight="true" outlineLevel="0" collapsed="false">
      <c r="A43" s="48" t="s">
        <v>72</v>
      </c>
      <c r="B43" s="23"/>
      <c r="C43" s="23"/>
      <c r="D43" s="46" t="s">
        <v>73</v>
      </c>
      <c r="E43" s="25" t="n">
        <v>5000</v>
      </c>
      <c r="F43" s="26" t="n">
        <v>4800</v>
      </c>
      <c r="G43" s="27" t="n">
        <v>4875</v>
      </c>
      <c r="H43" s="56" t="n">
        <f aca="false">G43/F43</f>
        <v>1.015625</v>
      </c>
      <c r="I43" s="57"/>
      <c r="J43" s="45" t="n">
        <v>72.5</v>
      </c>
    </row>
    <row r="44" customFormat="false" ht="16.5" hidden="false" customHeight="true" outlineLevel="0" collapsed="false">
      <c r="A44" s="48" t="s">
        <v>74</v>
      </c>
      <c r="B44" s="23"/>
      <c r="C44" s="23"/>
      <c r="D44" s="46" t="s">
        <v>75</v>
      </c>
      <c r="E44" s="25" t="n">
        <v>1250</v>
      </c>
      <c r="F44" s="26" t="n">
        <v>1250</v>
      </c>
      <c r="G44" s="27" t="n">
        <v>1251</v>
      </c>
      <c r="H44" s="56" t="n">
        <f aca="false">G44/F44</f>
        <v>1.0008</v>
      </c>
      <c r="I44" s="57"/>
      <c r="J44" s="45" t="n">
        <v>0</v>
      </c>
    </row>
    <row r="45" customFormat="false" ht="16.5" hidden="false" customHeight="true" outlineLevel="0" collapsed="false">
      <c r="A45" s="48" t="s">
        <v>76</v>
      </c>
      <c r="B45" s="23"/>
      <c r="C45" s="23"/>
      <c r="D45" s="46" t="s">
        <v>77</v>
      </c>
      <c r="E45" s="25" t="n">
        <v>56650</v>
      </c>
      <c r="F45" s="26" t="n">
        <v>52650</v>
      </c>
      <c r="G45" s="27" t="n">
        <v>51058</v>
      </c>
      <c r="H45" s="56" t="n">
        <f aca="false">G45/F45</f>
        <v>0.969762583095917</v>
      </c>
      <c r="I45" s="57"/>
      <c r="J45" s="45" t="n">
        <v>12579.5</v>
      </c>
    </row>
    <row r="46" customFormat="false" ht="16.5" hidden="false" customHeight="true" outlineLevel="0" collapsed="false">
      <c r="A46" s="48" t="s">
        <v>78</v>
      </c>
      <c r="B46" s="23"/>
      <c r="C46" s="23"/>
      <c r="D46" s="46" t="s">
        <v>79</v>
      </c>
      <c r="E46" s="25" t="n">
        <v>100</v>
      </c>
      <c r="F46" s="26" t="n">
        <v>0</v>
      </c>
      <c r="G46" s="27" t="n">
        <v>0</v>
      </c>
      <c r="H46" s="44"/>
      <c r="I46" s="20"/>
      <c r="J46" s="45" t="n">
        <v>0</v>
      </c>
    </row>
    <row r="47" customFormat="false" ht="16.5" hidden="false" customHeight="true" outlineLevel="0" collapsed="false">
      <c r="A47" s="48" t="s">
        <v>80</v>
      </c>
      <c r="B47" s="23"/>
      <c r="C47" s="23"/>
      <c r="D47" s="46" t="s">
        <v>68</v>
      </c>
      <c r="E47" s="25" t="n">
        <v>100</v>
      </c>
      <c r="F47" s="26" t="n">
        <v>500</v>
      </c>
      <c r="G47" s="27" t="n">
        <v>516.1</v>
      </c>
      <c r="H47" s="44" t="n">
        <f aca="false">G47/F47</f>
        <v>1.0322</v>
      </c>
      <c r="I47" s="20"/>
      <c r="J47" s="45"/>
    </row>
    <row r="48" customFormat="false" ht="40.5" hidden="false" customHeight="true" outlineLevel="0" collapsed="false">
      <c r="A48" s="48" t="s">
        <v>81</v>
      </c>
      <c r="B48" s="23"/>
      <c r="C48" s="46" t="s">
        <v>82</v>
      </c>
      <c r="D48" s="23"/>
      <c r="E48" s="25" t="n">
        <f aca="false">SUM(E49:E58)</f>
        <v>1352167</v>
      </c>
      <c r="F48" s="25" t="n">
        <f aca="false">SUM(F49:F58)</f>
        <v>1375923</v>
      </c>
      <c r="G48" s="43" t="n">
        <f aca="false">SUM(G49:G58)</f>
        <v>1468456.97</v>
      </c>
      <c r="H48" s="44" t="n">
        <f aca="false">G48/F48</f>
        <v>1.06725228810042</v>
      </c>
      <c r="I48" s="28" t="n">
        <f aca="false">G48/15040602.97</f>
        <v>0.0976328524148258</v>
      </c>
      <c r="J48" s="45" t="n">
        <f aca="false">SUM(J49:J58)</f>
        <v>335652.01</v>
      </c>
    </row>
    <row r="49" customFormat="false" ht="15.75" hidden="false" customHeight="true" outlineLevel="0" collapsed="false">
      <c r="A49" s="48" t="s">
        <v>70</v>
      </c>
      <c r="B49" s="23"/>
      <c r="C49" s="23"/>
      <c r="D49" s="46" t="s">
        <v>71</v>
      </c>
      <c r="E49" s="25" t="n">
        <v>971550</v>
      </c>
      <c r="F49" s="26" t="n">
        <v>995906</v>
      </c>
      <c r="G49" s="27" t="n">
        <v>1063258.54</v>
      </c>
      <c r="H49" s="44" t="n">
        <f aca="false">G49/F49</f>
        <v>1.06762941482429</v>
      </c>
      <c r="I49" s="20"/>
      <c r="J49" s="45" t="n">
        <v>324253.63</v>
      </c>
    </row>
    <row r="50" customFormat="false" ht="14.25" hidden="false" customHeight="true" outlineLevel="0" collapsed="false">
      <c r="A50" s="48" t="s">
        <v>72</v>
      </c>
      <c r="B50" s="23"/>
      <c r="C50" s="23"/>
      <c r="D50" s="46" t="s">
        <v>73</v>
      </c>
      <c r="E50" s="25" t="n">
        <v>24600</v>
      </c>
      <c r="F50" s="26" t="n">
        <v>24600</v>
      </c>
      <c r="G50" s="27" t="n">
        <v>23797.11</v>
      </c>
      <c r="H50" s="44" t="n">
        <f aca="false">G50/F50</f>
        <v>0.967362195121951</v>
      </c>
      <c r="I50" s="20"/>
      <c r="J50" s="45" t="n">
        <v>917</v>
      </c>
    </row>
    <row r="51" customFormat="false" ht="18" hidden="false" customHeight="true" outlineLevel="0" collapsed="false">
      <c r="A51" s="48" t="s">
        <v>74</v>
      </c>
      <c r="B51" s="23"/>
      <c r="C51" s="23"/>
      <c r="D51" s="46" t="s">
        <v>75</v>
      </c>
      <c r="E51" s="25" t="n">
        <v>17</v>
      </c>
      <c r="F51" s="26" t="n">
        <v>17</v>
      </c>
      <c r="G51" s="27" t="n">
        <v>16</v>
      </c>
      <c r="H51" s="44" t="n">
        <f aca="false">G51/F51</f>
        <v>0.941176470588235</v>
      </c>
      <c r="I51" s="20"/>
      <c r="J51" s="45" t="n">
        <v>0</v>
      </c>
    </row>
    <row r="52" customFormat="false" ht="13.5" hidden="false" customHeight="true" outlineLevel="0" collapsed="false">
      <c r="A52" s="48" t="s">
        <v>76</v>
      </c>
      <c r="B52" s="23"/>
      <c r="C52" s="23"/>
      <c r="D52" s="46" t="s">
        <v>77</v>
      </c>
      <c r="E52" s="25" t="n">
        <v>120500</v>
      </c>
      <c r="F52" s="26" t="n">
        <v>120500</v>
      </c>
      <c r="G52" s="27" t="n">
        <v>134173.42</v>
      </c>
      <c r="H52" s="44" t="n">
        <f aca="false">G52/F52</f>
        <v>1.11347236514523</v>
      </c>
      <c r="I52" s="20"/>
      <c r="J52" s="45" t="n">
        <v>7859.38</v>
      </c>
    </row>
    <row r="53" customFormat="false" ht="13.5" hidden="false" customHeight="true" outlineLevel="0" collapsed="false">
      <c r="A53" s="48" t="s">
        <v>83</v>
      </c>
      <c r="B53" s="23"/>
      <c r="C53" s="23"/>
      <c r="D53" s="46" t="s">
        <v>84</v>
      </c>
      <c r="E53" s="25" t="n">
        <v>6500</v>
      </c>
      <c r="F53" s="26" t="n">
        <v>5500</v>
      </c>
      <c r="G53" s="27" t="n">
        <v>5891</v>
      </c>
      <c r="H53" s="44" t="n">
        <f aca="false">G53/F53</f>
        <v>1.07109090909091</v>
      </c>
      <c r="I53" s="20"/>
      <c r="J53" s="45" t="n">
        <v>0</v>
      </c>
    </row>
    <row r="54" customFormat="false" ht="13.5" hidden="false" customHeight="true" outlineLevel="0" collapsed="false">
      <c r="A54" s="48" t="s">
        <v>85</v>
      </c>
      <c r="B54" s="23"/>
      <c r="C54" s="23"/>
      <c r="D54" s="46" t="s">
        <v>86</v>
      </c>
      <c r="E54" s="25" t="n">
        <v>13000</v>
      </c>
      <c r="F54" s="26" t="n">
        <v>13000</v>
      </c>
      <c r="G54" s="27" t="n">
        <v>12725</v>
      </c>
      <c r="H54" s="44" t="n">
        <f aca="false">G54/F54</f>
        <v>0.978846153846154</v>
      </c>
      <c r="I54" s="20"/>
      <c r="J54" s="45" t="n">
        <v>775</v>
      </c>
    </row>
    <row r="55" customFormat="false" ht="15.75" hidden="false" customHeight="true" outlineLevel="0" collapsed="false">
      <c r="A55" s="48" t="s">
        <v>87</v>
      </c>
      <c r="B55" s="23"/>
      <c r="C55" s="23"/>
      <c r="D55" s="46" t="s">
        <v>88</v>
      </c>
      <c r="E55" s="25" t="n">
        <v>120000</v>
      </c>
      <c r="F55" s="26" t="n">
        <v>120000</v>
      </c>
      <c r="G55" s="27" t="n">
        <v>126430</v>
      </c>
      <c r="H55" s="44" t="n">
        <f aca="false">G55/F55</f>
        <v>1.05358333333333</v>
      </c>
      <c r="I55" s="20"/>
      <c r="J55" s="45" t="n">
        <v>0</v>
      </c>
    </row>
    <row r="56" customFormat="false" ht="15" hidden="false" customHeight="true" outlineLevel="0" collapsed="false">
      <c r="A56" s="48" t="s">
        <v>78</v>
      </c>
      <c r="B56" s="23"/>
      <c r="C56" s="23"/>
      <c r="D56" s="46" t="s">
        <v>79</v>
      </c>
      <c r="E56" s="25" t="n">
        <v>90000</v>
      </c>
      <c r="F56" s="26" t="n">
        <v>90000</v>
      </c>
      <c r="G56" s="27" t="n">
        <v>93706</v>
      </c>
      <c r="H56" s="56" t="n">
        <f aca="false">G56/F56</f>
        <v>1.04117777777778</v>
      </c>
      <c r="I56" s="20"/>
      <c r="J56" s="45" t="n">
        <v>17</v>
      </c>
    </row>
    <row r="57" customFormat="false" ht="15" hidden="false" customHeight="true" outlineLevel="0" collapsed="false">
      <c r="A57" s="39" t="s">
        <v>89</v>
      </c>
      <c r="B57" s="23"/>
      <c r="C57" s="23"/>
      <c r="D57" s="24" t="s">
        <v>90</v>
      </c>
      <c r="E57" s="25" t="n">
        <v>0</v>
      </c>
      <c r="F57" s="26" t="n">
        <v>400</v>
      </c>
      <c r="G57" s="27" t="n">
        <v>495</v>
      </c>
      <c r="H57" s="44" t="n">
        <f aca="false">G57/F57</f>
        <v>1.2375</v>
      </c>
      <c r="I57" s="20"/>
      <c r="J57" s="45" t="n">
        <v>1830</v>
      </c>
    </row>
    <row r="58" customFormat="false" ht="16.5" hidden="false" customHeight="true" outlineLevel="0" collapsed="false">
      <c r="A58" s="30" t="s">
        <v>91</v>
      </c>
      <c r="B58" s="23"/>
      <c r="C58" s="23"/>
      <c r="D58" s="46" t="s">
        <v>68</v>
      </c>
      <c r="E58" s="25" t="n">
        <v>6000</v>
      </c>
      <c r="F58" s="26" t="n">
        <v>6000</v>
      </c>
      <c r="G58" s="27" t="n">
        <v>7964.9</v>
      </c>
      <c r="H58" s="44" t="n">
        <f aca="false">G58/F58</f>
        <v>1.32748333333333</v>
      </c>
      <c r="I58" s="20"/>
      <c r="J58" s="45" t="n">
        <v>0</v>
      </c>
    </row>
    <row r="59" customFormat="false" ht="25.5" hidden="false" customHeight="true" outlineLevel="0" collapsed="false">
      <c r="A59" s="48" t="s">
        <v>92</v>
      </c>
      <c r="B59" s="23"/>
      <c r="C59" s="46" t="s">
        <v>93</v>
      </c>
      <c r="D59" s="46"/>
      <c r="E59" s="25" t="n">
        <f aca="false">SUM(E60:E64)</f>
        <v>602200</v>
      </c>
      <c r="F59" s="25" t="n">
        <f aca="false">SUM(F60:F64)</f>
        <v>607200</v>
      </c>
      <c r="G59" s="43" t="n">
        <f aca="false">SUM(G60:G64)</f>
        <v>620556.3</v>
      </c>
      <c r="H59" s="56" t="n">
        <f aca="false">G59/F59</f>
        <v>1.02199654150198</v>
      </c>
      <c r="I59" s="28" t="n">
        <f aca="false">G59/15040602.97</f>
        <v>0.0412587381794308</v>
      </c>
      <c r="J59" s="43" t="n">
        <f aca="false">SUM(J60:J64)</f>
        <v>0</v>
      </c>
    </row>
    <row r="60" customFormat="false" ht="16.5" hidden="false" customHeight="true" outlineLevel="0" collapsed="false">
      <c r="A60" s="48" t="s">
        <v>94</v>
      </c>
      <c r="B60" s="23"/>
      <c r="C60" s="23"/>
      <c r="D60" s="46" t="s">
        <v>95</v>
      </c>
      <c r="E60" s="25" t="n">
        <v>500000</v>
      </c>
      <c r="F60" s="26" t="n">
        <v>500000</v>
      </c>
      <c r="G60" s="27" t="n">
        <v>506084.8</v>
      </c>
      <c r="H60" s="44" t="n">
        <f aca="false">G60/F60</f>
        <v>1.0121696</v>
      </c>
      <c r="I60" s="20"/>
      <c r="J60" s="43" t="n">
        <f aca="false">SUM(J61:J65)</f>
        <v>0</v>
      </c>
    </row>
    <row r="61" customFormat="false" ht="24.75" hidden="false" customHeight="true" outlineLevel="0" collapsed="false">
      <c r="A61" s="48" t="s">
        <v>96</v>
      </c>
      <c r="B61" s="23"/>
      <c r="C61" s="23"/>
      <c r="D61" s="46" t="s">
        <v>97</v>
      </c>
      <c r="E61" s="25" t="n">
        <v>88000</v>
      </c>
      <c r="F61" s="26" t="n">
        <v>93000</v>
      </c>
      <c r="G61" s="27" t="n">
        <v>97151.59</v>
      </c>
      <c r="H61" s="44" t="n">
        <f aca="false">G61/F61</f>
        <v>1.04464075268817</v>
      </c>
      <c r="I61" s="20"/>
      <c r="J61" s="43" t="n">
        <f aca="false">SUM(J62:J66)</f>
        <v>0</v>
      </c>
    </row>
    <row r="62" customFormat="false" ht="26.25" hidden="false" customHeight="true" outlineLevel="0" collapsed="false">
      <c r="A62" s="48" t="s">
        <v>98</v>
      </c>
      <c r="B62" s="23"/>
      <c r="C62" s="23"/>
      <c r="D62" s="46" t="s">
        <v>99</v>
      </c>
      <c r="E62" s="25" t="n">
        <v>12000</v>
      </c>
      <c r="F62" s="26" t="n">
        <v>12000</v>
      </c>
      <c r="G62" s="27" t="n">
        <v>13045.34</v>
      </c>
      <c r="H62" s="44" t="n">
        <f aca="false">G62/F62</f>
        <v>1.08711166666667</v>
      </c>
      <c r="I62" s="20"/>
      <c r="J62" s="43" t="n">
        <f aca="false">SUM(J63:J67)</f>
        <v>0</v>
      </c>
    </row>
    <row r="63" customFormat="false" ht="16.5" hidden="false" customHeight="true" outlineLevel="0" collapsed="false">
      <c r="A63" s="48" t="s">
        <v>100</v>
      </c>
      <c r="B63" s="23"/>
      <c r="C63" s="23"/>
      <c r="D63" s="46" t="s">
        <v>101</v>
      </c>
      <c r="E63" s="25" t="n">
        <v>200</v>
      </c>
      <c r="F63" s="26" t="n">
        <v>63</v>
      </c>
      <c r="G63" s="27" t="n">
        <v>63</v>
      </c>
      <c r="H63" s="44" t="n">
        <f aca="false">G63/F63</f>
        <v>1</v>
      </c>
      <c r="I63" s="20"/>
      <c r="J63" s="43" t="n">
        <f aca="false">SUM(J64:J68)</f>
        <v>0</v>
      </c>
    </row>
    <row r="64" customFormat="false" ht="16.5" hidden="false" customHeight="true" outlineLevel="0" collapsed="false">
      <c r="A64" s="48" t="s">
        <v>102</v>
      </c>
      <c r="B64" s="23"/>
      <c r="C64" s="23"/>
      <c r="D64" s="46" t="s">
        <v>103</v>
      </c>
      <c r="E64" s="25" t="n">
        <v>2000</v>
      </c>
      <c r="F64" s="26" t="n">
        <v>2137</v>
      </c>
      <c r="G64" s="27" t="n">
        <v>4211.57</v>
      </c>
      <c r="H64" s="44" t="n">
        <f aca="false">G64/F64</f>
        <v>1.97078614880674</v>
      </c>
      <c r="I64" s="20"/>
      <c r="J64" s="43" t="n">
        <f aca="false">SUM(J65:J69)</f>
        <v>0</v>
      </c>
    </row>
    <row r="65" customFormat="false" ht="26.25" hidden="false" customHeight="true" outlineLevel="0" collapsed="false">
      <c r="A65" s="48" t="s">
        <v>104</v>
      </c>
      <c r="B65" s="23"/>
      <c r="C65" s="46" t="s">
        <v>105</v>
      </c>
      <c r="D65" s="46"/>
      <c r="E65" s="25" t="n">
        <f aca="false">SUM(E66:E67)</f>
        <v>2804519</v>
      </c>
      <c r="F65" s="25" t="n">
        <f aca="false">SUM(F66:F67)</f>
        <v>2774519</v>
      </c>
      <c r="G65" s="43" t="n">
        <f aca="false">SUM(G66:G67)</f>
        <v>3094853.58</v>
      </c>
      <c r="H65" s="44" t="n">
        <f aca="false">G65/F65</f>
        <v>1.11545589704017</v>
      </c>
      <c r="I65" s="28" t="n">
        <f aca="false">G65/15040602.97</f>
        <v>0.205766589688791</v>
      </c>
      <c r="J65" s="43" t="n">
        <f aca="false">SUM(J66:J70)</f>
        <v>0</v>
      </c>
    </row>
    <row r="66" customFormat="false" ht="17.25" hidden="false" customHeight="true" outlineLevel="0" collapsed="false">
      <c r="A66" s="48" t="s">
        <v>106</v>
      </c>
      <c r="B66" s="23"/>
      <c r="C66" s="23"/>
      <c r="D66" s="46" t="s">
        <v>107</v>
      </c>
      <c r="E66" s="25" t="n">
        <v>2639519</v>
      </c>
      <c r="F66" s="26" t="n">
        <v>2639519</v>
      </c>
      <c r="G66" s="27" t="n">
        <v>2927549</v>
      </c>
      <c r="H66" s="44" t="n">
        <f aca="false">G66/F66</f>
        <v>1.10912215445314</v>
      </c>
      <c r="I66" s="20"/>
      <c r="J66" s="43" t="n">
        <f aca="false">SUM(J67:J73)</f>
        <v>0</v>
      </c>
    </row>
    <row r="67" customFormat="false" ht="16.5" hidden="false" customHeight="true" outlineLevel="0" collapsed="false">
      <c r="A67" s="48" t="s">
        <v>108</v>
      </c>
      <c r="B67" s="23"/>
      <c r="C67" s="23"/>
      <c r="D67" s="46" t="s">
        <v>109</v>
      </c>
      <c r="E67" s="25" t="n">
        <v>165000</v>
      </c>
      <c r="F67" s="26" t="n">
        <v>135000</v>
      </c>
      <c r="G67" s="27" t="n">
        <v>167304.58</v>
      </c>
      <c r="H67" s="44" t="n">
        <f aca="false">G67/F67</f>
        <v>1.23929318518519</v>
      </c>
      <c r="I67" s="20"/>
      <c r="J67" s="43" t="n">
        <f aca="false">SUM(J68:J74)</f>
        <v>0</v>
      </c>
    </row>
    <row r="68" customFormat="false" ht="18.75" hidden="false" customHeight="true" outlineLevel="0" collapsed="false">
      <c r="A68" s="60" t="s">
        <v>110</v>
      </c>
      <c r="B68" s="17" t="n">
        <v>758</v>
      </c>
      <c r="C68" s="17"/>
      <c r="D68" s="17"/>
      <c r="E68" s="18" t="n">
        <f aca="false">SUM(E69,E73,E75)</f>
        <v>3098668</v>
      </c>
      <c r="F68" s="18" t="n">
        <f aca="false">SUM(F69,F73,F75,F71)</f>
        <v>3386357</v>
      </c>
      <c r="G68" s="19" t="n">
        <f aca="false">SUM(G69,G73,G75,G71)</f>
        <v>3400313.56</v>
      </c>
      <c r="H68" s="64" t="n">
        <f aca="false">G68/F68</f>
        <v>1.00412140834531</v>
      </c>
      <c r="I68" s="57" t="n">
        <f aca="false">G68/15040602.97</f>
        <v>0.226075614573582</v>
      </c>
      <c r="J68" s="41" t="n">
        <v>0</v>
      </c>
    </row>
    <row r="69" customFormat="false" ht="17.25" hidden="false" customHeight="true" outlineLevel="0" collapsed="false">
      <c r="A69" s="48" t="s">
        <v>111</v>
      </c>
      <c r="B69" s="23"/>
      <c r="C69" s="23" t="n">
        <v>75801</v>
      </c>
      <c r="D69" s="23"/>
      <c r="E69" s="25" t="n">
        <f aca="false">SUM(E70)</f>
        <v>2914874</v>
      </c>
      <c r="F69" s="26" t="n">
        <f aca="false">SUM(F70)</f>
        <v>3155463</v>
      </c>
      <c r="G69" s="27" t="n">
        <f aca="false">SUM(G70)</f>
        <v>3155463</v>
      </c>
      <c r="H69" s="56" t="n">
        <f aca="false">G69/F69</f>
        <v>1</v>
      </c>
      <c r="I69" s="57"/>
      <c r="J69" s="67" t="n">
        <v>0</v>
      </c>
    </row>
    <row r="70" customFormat="false" ht="16.5" hidden="false" customHeight="true" outlineLevel="0" collapsed="false">
      <c r="A70" s="48" t="s">
        <v>112</v>
      </c>
      <c r="B70" s="23"/>
      <c r="C70" s="23"/>
      <c r="D70" s="46" t="s">
        <v>113</v>
      </c>
      <c r="E70" s="25" t="n">
        <v>2914874</v>
      </c>
      <c r="F70" s="26" t="n">
        <v>3155463</v>
      </c>
      <c r="G70" s="27" t="n">
        <v>3155463</v>
      </c>
      <c r="H70" s="56" t="n">
        <f aca="false">G70/F70</f>
        <v>1</v>
      </c>
      <c r="I70" s="57"/>
      <c r="J70" s="67" t="n">
        <v>0</v>
      </c>
    </row>
    <row r="71" customFormat="false" ht="16.5" hidden="false" customHeight="true" outlineLevel="0" collapsed="false">
      <c r="A71" s="48" t="s">
        <v>114</v>
      </c>
      <c r="B71" s="23"/>
      <c r="C71" s="24" t="s">
        <v>115</v>
      </c>
      <c r="D71" s="46"/>
      <c r="E71" s="25" t="n">
        <v>0</v>
      </c>
      <c r="F71" s="26" t="n">
        <v>24124</v>
      </c>
      <c r="G71" s="27" t="n">
        <v>24124</v>
      </c>
      <c r="H71" s="56" t="n">
        <f aca="false">G71/F71</f>
        <v>1</v>
      </c>
      <c r="I71" s="57"/>
      <c r="J71" s="67" t="n">
        <v>0</v>
      </c>
    </row>
    <row r="72" customFormat="false" ht="16.5" hidden="false" customHeight="true" outlineLevel="0" collapsed="false">
      <c r="A72" s="48" t="s">
        <v>116</v>
      </c>
      <c r="B72" s="23"/>
      <c r="C72" s="23"/>
      <c r="D72" s="24" t="s">
        <v>117</v>
      </c>
      <c r="E72" s="25" t="n">
        <v>0</v>
      </c>
      <c r="F72" s="26" t="n">
        <v>24124</v>
      </c>
      <c r="G72" s="27" t="n">
        <v>24124</v>
      </c>
      <c r="H72" s="44" t="n">
        <f aca="false">G72/F72</f>
        <v>1</v>
      </c>
      <c r="I72" s="20"/>
      <c r="J72" s="67" t="n">
        <v>0</v>
      </c>
    </row>
    <row r="73" customFormat="false" ht="16.5" hidden="false" customHeight="true" outlineLevel="0" collapsed="false">
      <c r="A73" s="48" t="s">
        <v>118</v>
      </c>
      <c r="B73" s="23"/>
      <c r="C73" s="46" t="s">
        <v>119</v>
      </c>
      <c r="D73" s="46"/>
      <c r="E73" s="25" t="n">
        <f aca="false">SUM(E74)</f>
        <v>27900</v>
      </c>
      <c r="F73" s="26" t="n">
        <f aca="false">SUM(F74)</f>
        <v>75000</v>
      </c>
      <c r="G73" s="27" t="n">
        <f aca="false">SUM(G74)</f>
        <v>88956.56</v>
      </c>
      <c r="H73" s="44" t="n">
        <f aca="false">G73/F73</f>
        <v>1.18608746666667</v>
      </c>
      <c r="I73" s="20"/>
      <c r="J73" s="67" t="n">
        <v>0</v>
      </c>
    </row>
    <row r="74" customFormat="false" ht="16.5" hidden="false" customHeight="true" outlineLevel="0" collapsed="false">
      <c r="A74" s="48" t="s">
        <v>38</v>
      </c>
      <c r="B74" s="23"/>
      <c r="C74" s="23"/>
      <c r="D74" s="46" t="s">
        <v>39</v>
      </c>
      <c r="E74" s="25" t="n">
        <v>27900</v>
      </c>
      <c r="F74" s="26" t="n">
        <v>75000</v>
      </c>
      <c r="G74" s="27" t="n">
        <v>88956.56</v>
      </c>
      <c r="H74" s="44" t="n">
        <f aca="false">G74/F74</f>
        <v>1.18608746666667</v>
      </c>
      <c r="I74" s="20"/>
      <c r="J74" s="67" t="n">
        <v>0</v>
      </c>
    </row>
    <row r="75" customFormat="false" ht="16.5" hidden="false" customHeight="true" outlineLevel="0" collapsed="false">
      <c r="A75" s="48" t="s">
        <v>120</v>
      </c>
      <c r="B75" s="23"/>
      <c r="C75" s="46" t="s">
        <v>121</v>
      </c>
      <c r="D75" s="23"/>
      <c r="E75" s="25" t="n">
        <f aca="false">SUM(E76)</f>
        <v>155894</v>
      </c>
      <c r="F75" s="26" t="n">
        <f aca="false">SUM(F76)</f>
        <v>131770</v>
      </c>
      <c r="G75" s="27" t="n">
        <f aca="false">SUM(G76)</f>
        <v>131770</v>
      </c>
      <c r="H75" s="44" t="n">
        <f aca="false">G75/F75</f>
        <v>1</v>
      </c>
      <c r="I75" s="20"/>
      <c r="J75" s="67" t="n">
        <v>0</v>
      </c>
    </row>
    <row r="76" customFormat="false" ht="16.5" hidden="false" customHeight="true" outlineLevel="0" collapsed="false">
      <c r="A76" s="48" t="s">
        <v>112</v>
      </c>
      <c r="B76" s="23"/>
      <c r="C76" s="23"/>
      <c r="D76" s="46" t="s">
        <v>113</v>
      </c>
      <c r="E76" s="25" t="n">
        <v>155894</v>
      </c>
      <c r="F76" s="26" t="n">
        <v>131770</v>
      </c>
      <c r="G76" s="27" t="n">
        <v>131770</v>
      </c>
      <c r="H76" s="44" t="n">
        <f aca="false">G76/F76</f>
        <v>1</v>
      </c>
      <c r="I76" s="20"/>
      <c r="J76" s="67" t="n">
        <v>0</v>
      </c>
    </row>
    <row r="77" customFormat="false" ht="18.75" hidden="false" customHeight="true" outlineLevel="0" collapsed="false">
      <c r="A77" s="60" t="s">
        <v>122</v>
      </c>
      <c r="B77" s="17" t="n">
        <v>801</v>
      </c>
      <c r="C77" s="17"/>
      <c r="D77" s="17"/>
      <c r="E77" s="18" t="n">
        <f aca="false">SUM(E78,E82,E87)</f>
        <v>212750</v>
      </c>
      <c r="F77" s="18" t="n">
        <f aca="false">SUM(F78,F82,F87,F89)</f>
        <v>282252</v>
      </c>
      <c r="G77" s="19" t="n">
        <f aca="false">SUM(G78,G82,G87,G89)</f>
        <v>269376.93</v>
      </c>
      <c r="H77" s="36" t="n">
        <f aca="false">G77/F77</f>
        <v>0.954384486203818</v>
      </c>
      <c r="I77" s="20" t="n">
        <f aca="false">G77/15040602.97</f>
        <v>0.0179099821022667</v>
      </c>
      <c r="J77" s="41" t="n">
        <f aca="false">SUM(J78,J82)</f>
        <v>730</v>
      </c>
    </row>
    <row r="78" customFormat="false" ht="17.25" hidden="false" customHeight="true" outlineLevel="0" collapsed="false">
      <c r="A78" s="48" t="s">
        <v>123</v>
      </c>
      <c r="B78" s="23"/>
      <c r="C78" s="23" t="n">
        <v>80101</v>
      </c>
      <c r="D78" s="23"/>
      <c r="E78" s="25" t="n">
        <f aca="false">SUM(E80:E81)</f>
        <v>1800</v>
      </c>
      <c r="F78" s="25" t="n">
        <f aca="false">SUM(F79:F81)</f>
        <v>25540</v>
      </c>
      <c r="G78" s="43" t="n">
        <f aca="false">SUM(G79:G81)</f>
        <v>15180.39</v>
      </c>
      <c r="H78" s="44" t="n">
        <f aca="false">G78/F78</f>
        <v>0.59437705559906</v>
      </c>
      <c r="I78" s="20"/>
      <c r="J78" s="45" t="n">
        <v>0</v>
      </c>
    </row>
    <row r="79" customFormat="false" ht="27.75" hidden="false" customHeight="true" outlineLevel="0" collapsed="false">
      <c r="A79" s="48" t="s">
        <v>30</v>
      </c>
      <c r="B79" s="23"/>
      <c r="C79" s="23"/>
      <c r="D79" s="24" t="s">
        <v>31</v>
      </c>
      <c r="E79" s="25" t="n">
        <v>0</v>
      </c>
      <c r="F79" s="25" t="n">
        <v>4000</v>
      </c>
      <c r="G79" s="43" t="n">
        <v>4364</v>
      </c>
      <c r="H79" s="44" t="n">
        <f aca="false">G79/F79</f>
        <v>1.091</v>
      </c>
      <c r="I79" s="20"/>
      <c r="J79" s="45" t="n">
        <v>0</v>
      </c>
    </row>
    <row r="80" customFormat="false" ht="16.5" hidden="false" customHeight="true" outlineLevel="0" collapsed="false">
      <c r="A80" s="48" t="s">
        <v>36</v>
      </c>
      <c r="B80" s="23"/>
      <c r="C80" s="23"/>
      <c r="D80" s="46" t="s">
        <v>37</v>
      </c>
      <c r="E80" s="25" t="n">
        <v>1800</v>
      </c>
      <c r="F80" s="26" t="n">
        <v>1800</v>
      </c>
      <c r="G80" s="27" t="n">
        <v>1470.81</v>
      </c>
      <c r="H80" s="44" t="n">
        <f aca="false">G80/F80</f>
        <v>0.817116666666667</v>
      </c>
      <c r="I80" s="20"/>
      <c r="J80" s="45" t="n">
        <v>0</v>
      </c>
    </row>
    <row r="81" customFormat="false" ht="27" hidden="false" customHeight="true" outlineLevel="0" collapsed="false">
      <c r="A81" s="48" t="s">
        <v>124</v>
      </c>
      <c r="B81" s="23"/>
      <c r="C81" s="23"/>
      <c r="D81" s="46" t="s">
        <v>125</v>
      </c>
      <c r="E81" s="25" t="n">
        <v>0</v>
      </c>
      <c r="F81" s="26" t="n">
        <v>19740</v>
      </c>
      <c r="G81" s="27" t="n">
        <v>9345.58</v>
      </c>
      <c r="H81" s="44" t="n">
        <f aca="false">G81/F81</f>
        <v>0.473433637284701</v>
      </c>
      <c r="I81" s="20"/>
      <c r="J81" s="45" t="n">
        <v>0</v>
      </c>
    </row>
    <row r="82" customFormat="false" ht="16.5" hidden="false" customHeight="true" outlineLevel="0" collapsed="false">
      <c r="A82" s="48" t="s">
        <v>126</v>
      </c>
      <c r="B82" s="23"/>
      <c r="C82" s="46" t="s">
        <v>127</v>
      </c>
      <c r="D82" s="23"/>
      <c r="E82" s="25" t="n">
        <f aca="false">SUM(E83)</f>
        <v>210950</v>
      </c>
      <c r="F82" s="26" t="n">
        <f aca="false">SUM(F83:F86)</f>
        <v>223382</v>
      </c>
      <c r="G82" s="27" t="n">
        <f aca="false">SUM(G83:G86)</f>
        <v>220467.21</v>
      </c>
      <c r="H82" s="56" t="n">
        <f aca="false">G82/F82</f>
        <v>0.986951544887234</v>
      </c>
      <c r="I82" s="20"/>
      <c r="J82" s="45" t="n">
        <v>730</v>
      </c>
    </row>
    <row r="83" customFormat="false" ht="16.5" hidden="false" customHeight="true" outlineLevel="0" collapsed="false">
      <c r="A83" s="48" t="s">
        <v>36</v>
      </c>
      <c r="B83" s="23"/>
      <c r="C83" s="46"/>
      <c r="D83" s="46" t="s">
        <v>37</v>
      </c>
      <c r="E83" s="25" t="n">
        <v>210950</v>
      </c>
      <c r="F83" s="26" t="n">
        <v>170800</v>
      </c>
      <c r="G83" s="27" t="n">
        <v>167826.89</v>
      </c>
      <c r="H83" s="44" t="n">
        <f aca="false">G83/F83</f>
        <v>0.982593032786885</v>
      </c>
      <c r="I83" s="20"/>
      <c r="J83" s="45" t="n">
        <v>723.1</v>
      </c>
    </row>
    <row r="84" customFormat="false" ht="16.5" hidden="false" customHeight="true" outlineLevel="0" collapsed="false">
      <c r="A84" s="48" t="s">
        <v>38</v>
      </c>
      <c r="B84" s="23"/>
      <c r="C84" s="46"/>
      <c r="D84" s="46" t="s">
        <v>39</v>
      </c>
      <c r="E84" s="25" t="n">
        <v>0</v>
      </c>
      <c r="F84" s="26" t="n">
        <v>150</v>
      </c>
      <c r="G84" s="27" t="n">
        <v>208.32</v>
      </c>
      <c r="H84" s="44" t="n">
        <f aca="false">G84/F84</f>
        <v>1.3888</v>
      </c>
      <c r="I84" s="20"/>
      <c r="J84" s="45" t="n">
        <v>6.9</v>
      </c>
    </row>
    <row r="85" customFormat="false" ht="16.5" hidden="false" customHeight="true" outlineLevel="0" collapsed="false">
      <c r="A85" s="30" t="s">
        <v>128</v>
      </c>
      <c r="B85" s="23"/>
      <c r="C85" s="46"/>
      <c r="D85" s="24" t="s">
        <v>129</v>
      </c>
      <c r="E85" s="25" t="n">
        <v>0</v>
      </c>
      <c r="F85" s="26" t="n">
        <v>1000</v>
      </c>
      <c r="G85" s="27" t="n">
        <v>1000</v>
      </c>
      <c r="H85" s="44" t="n">
        <f aca="false">G85/F85</f>
        <v>1</v>
      </c>
      <c r="I85" s="20"/>
      <c r="J85" s="45" t="n">
        <v>0</v>
      </c>
    </row>
    <row r="86" customFormat="false" ht="39" hidden="false" customHeight="true" outlineLevel="0" collapsed="false">
      <c r="A86" s="68" t="s">
        <v>130</v>
      </c>
      <c r="B86" s="23"/>
      <c r="C86" s="46"/>
      <c r="D86" s="24" t="s">
        <v>131</v>
      </c>
      <c r="E86" s="25" t="n">
        <v>0</v>
      </c>
      <c r="F86" s="26" t="n">
        <v>51432</v>
      </c>
      <c r="G86" s="27" t="n">
        <v>51432</v>
      </c>
      <c r="H86" s="44" t="n">
        <f aca="false">G86/F86</f>
        <v>1</v>
      </c>
      <c r="I86" s="20"/>
      <c r="J86" s="45" t="n">
        <v>0</v>
      </c>
    </row>
    <row r="87" customFormat="false" ht="16.5" hidden="false" customHeight="true" outlineLevel="0" collapsed="false">
      <c r="A87" s="48" t="s">
        <v>132</v>
      </c>
      <c r="B87" s="23"/>
      <c r="C87" s="23" t="n">
        <v>80110</v>
      </c>
      <c r="D87" s="23"/>
      <c r="E87" s="25" t="n">
        <f aca="false">SUM(E88:E88)</f>
        <v>0</v>
      </c>
      <c r="F87" s="26" t="n">
        <f aca="false">SUM(F88:F88)</f>
        <v>1087</v>
      </c>
      <c r="G87" s="27" t="n">
        <f aca="false">SUM(G88:G88)</f>
        <v>1487.02</v>
      </c>
      <c r="H87" s="44" t="n">
        <f aca="false">G87/F87</f>
        <v>1.36800367985281</v>
      </c>
      <c r="I87" s="20"/>
      <c r="J87" s="45" t="n">
        <v>0</v>
      </c>
    </row>
    <row r="88" customFormat="false" ht="25.5" hidden="false" customHeight="false" outlineLevel="0" collapsed="false">
      <c r="A88" s="48" t="s">
        <v>30</v>
      </c>
      <c r="B88" s="23"/>
      <c r="C88" s="23"/>
      <c r="D88" s="24" t="s">
        <v>31</v>
      </c>
      <c r="E88" s="25" t="n">
        <v>0</v>
      </c>
      <c r="F88" s="26" t="n">
        <v>1087</v>
      </c>
      <c r="G88" s="27" t="n">
        <v>1487.02</v>
      </c>
      <c r="H88" s="44" t="n">
        <f aca="false">G88/F88</f>
        <v>1.36800367985281</v>
      </c>
      <c r="I88" s="20"/>
      <c r="J88" s="45" t="n">
        <v>0</v>
      </c>
    </row>
    <row r="89" customFormat="false" ht="16.5" hidden="false" customHeight="true" outlineLevel="0" collapsed="false">
      <c r="A89" s="30" t="s">
        <v>16</v>
      </c>
      <c r="B89" s="23"/>
      <c r="C89" s="24" t="s">
        <v>133</v>
      </c>
      <c r="D89" s="24"/>
      <c r="E89" s="25" t="n">
        <v>0</v>
      </c>
      <c r="F89" s="26" t="n">
        <f aca="false">SUM(F90)</f>
        <v>32243</v>
      </c>
      <c r="G89" s="27" t="n">
        <f aca="false">SUM(G90)</f>
        <v>32242.31</v>
      </c>
      <c r="H89" s="44" t="n">
        <f aca="false">G89/F89</f>
        <v>0.999978600006203</v>
      </c>
      <c r="I89" s="20"/>
      <c r="J89" s="45" t="n">
        <v>0</v>
      </c>
    </row>
    <row r="90" customFormat="false" ht="29.25" hidden="false" customHeight="true" outlineLevel="0" collapsed="false">
      <c r="A90" s="48" t="s">
        <v>124</v>
      </c>
      <c r="B90" s="23"/>
      <c r="C90" s="23"/>
      <c r="D90" s="24" t="s">
        <v>125</v>
      </c>
      <c r="E90" s="25" t="n">
        <v>0</v>
      </c>
      <c r="F90" s="26" t="n">
        <v>32243</v>
      </c>
      <c r="G90" s="27" t="n">
        <v>32242.31</v>
      </c>
      <c r="H90" s="44" t="n">
        <f aca="false">G90/F90</f>
        <v>0.999978600006203</v>
      </c>
      <c r="I90" s="20"/>
      <c r="J90" s="45" t="n">
        <v>0</v>
      </c>
    </row>
    <row r="91" customFormat="false" ht="16.5" hidden="false" customHeight="true" outlineLevel="0" collapsed="false">
      <c r="A91" s="60" t="s">
        <v>134</v>
      </c>
      <c r="B91" s="17" t="s">
        <v>135</v>
      </c>
      <c r="C91" s="24"/>
      <c r="D91" s="17"/>
      <c r="E91" s="18" t="n">
        <f aca="false">SUM(E92,E96,E98,E101,E103,E105,E108)</f>
        <v>3288240</v>
      </c>
      <c r="F91" s="19" t="n">
        <f aca="false">SUM(F92,F96,F98,F105,F101,F108,F103)</f>
        <v>3345257</v>
      </c>
      <c r="G91" s="19" t="n">
        <f aca="false">SUM(G92,G96,G98,G105,G101,G108,G103)</f>
        <v>3348467.53</v>
      </c>
      <c r="H91" s="36" t="n">
        <f aca="false">G91/F91</f>
        <v>1.00095972596425</v>
      </c>
      <c r="I91" s="20" t="n">
        <f aca="false">G91/15040602.97</f>
        <v>0.222628543328938</v>
      </c>
      <c r="J91" s="51" t="n">
        <v>340188.18</v>
      </c>
    </row>
    <row r="92" customFormat="false" ht="27.75" hidden="false" customHeight="true" outlineLevel="0" collapsed="false">
      <c r="A92" s="61" t="s">
        <v>136</v>
      </c>
      <c r="B92" s="17"/>
      <c r="C92" s="69" t="s">
        <v>137</v>
      </c>
      <c r="D92" s="17"/>
      <c r="E92" s="70" t="n">
        <f aca="false">SUM(E93:E95)</f>
        <v>2674600</v>
      </c>
      <c r="F92" s="71" t="n">
        <f aca="false">SUM(F93:F95)</f>
        <v>2748720</v>
      </c>
      <c r="G92" s="72" t="n">
        <f aca="false">SUM(G93:G95)</f>
        <v>2747573.15</v>
      </c>
      <c r="H92" s="56" t="n">
        <f aca="false">G92/F92</f>
        <v>0.9995827694345</v>
      </c>
      <c r="I92" s="66" t="n">
        <f aca="false">G92/15040602.97</f>
        <v>0.182677061250823</v>
      </c>
      <c r="J92" s="67" t="n">
        <v>340188.18</v>
      </c>
    </row>
    <row r="93" customFormat="false" ht="16.5" hidden="false" customHeight="true" outlineLevel="0" collapsed="false">
      <c r="A93" s="61" t="s">
        <v>38</v>
      </c>
      <c r="B93" s="17"/>
      <c r="C93" s="69"/>
      <c r="D93" s="24" t="s">
        <v>39</v>
      </c>
      <c r="E93" s="73" t="n">
        <v>0</v>
      </c>
      <c r="F93" s="74"/>
      <c r="G93" s="75" t="n">
        <v>10.5</v>
      </c>
      <c r="H93" s="56"/>
      <c r="I93" s="57"/>
      <c r="J93" s="67" t="n">
        <v>0</v>
      </c>
    </row>
    <row r="94" customFormat="false" ht="39" hidden="false" customHeight="true" outlineLevel="0" collapsed="false">
      <c r="A94" s="48" t="s">
        <v>138</v>
      </c>
      <c r="B94" s="17"/>
      <c r="C94" s="69"/>
      <c r="D94" s="69" t="s">
        <v>19</v>
      </c>
      <c r="E94" s="70" t="n">
        <v>2672100</v>
      </c>
      <c r="F94" s="71" t="n">
        <v>2746220</v>
      </c>
      <c r="G94" s="72" t="n">
        <v>2740731.5</v>
      </c>
      <c r="H94" s="56" t="n">
        <f aca="false">G94/F94</f>
        <v>0.998001434699332</v>
      </c>
      <c r="I94" s="57"/>
      <c r="J94" s="67" t="n">
        <v>0</v>
      </c>
    </row>
    <row r="95" customFormat="false" ht="38.25" hidden="false" customHeight="true" outlineLevel="0" collapsed="false">
      <c r="A95" s="58" t="s">
        <v>51</v>
      </c>
      <c r="B95" s="17"/>
      <c r="C95" s="69"/>
      <c r="D95" s="69" t="s">
        <v>52</v>
      </c>
      <c r="E95" s="70" t="n">
        <v>2500</v>
      </c>
      <c r="F95" s="71" t="n">
        <v>2500</v>
      </c>
      <c r="G95" s="72" t="n">
        <v>6831.15</v>
      </c>
      <c r="H95" s="44" t="n">
        <f aca="false">G95/F95</f>
        <v>2.73246</v>
      </c>
      <c r="I95" s="20"/>
      <c r="J95" s="67" t="n">
        <v>340188.18</v>
      </c>
    </row>
    <row r="96" customFormat="false" ht="37.5" hidden="false" customHeight="true" outlineLevel="0" collapsed="false">
      <c r="A96" s="48" t="s">
        <v>139</v>
      </c>
      <c r="B96" s="23"/>
      <c r="C96" s="46" t="s">
        <v>140</v>
      </c>
      <c r="D96" s="23"/>
      <c r="E96" s="25" t="n">
        <f aca="false">SUM(E97)</f>
        <v>27000</v>
      </c>
      <c r="F96" s="26" t="n">
        <f aca="false">SUM(F97)</f>
        <v>23100</v>
      </c>
      <c r="G96" s="27" t="n">
        <f aca="false">SUM(G97)</f>
        <v>22925.14</v>
      </c>
      <c r="H96" s="44" t="n">
        <f aca="false">G96/F96</f>
        <v>0.992430303030303</v>
      </c>
      <c r="I96" s="28" t="n">
        <f aca="false">G96/15040602.97</f>
        <v>0.00152421681801764</v>
      </c>
      <c r="J96" s="45" t="n">
        <v>0</v>
      </c>
    </row>
    <row r="97" customFormat="false" ht="39" hidden="false" customHeight="true" outlineLevel="0" collapsed="false">
      <c r="A97" s="48" t="s">
        <v>138</v>
      </c>
      <c r="B97" s="23"/>
      <c r="C97" s="23"/>
      <c r="D97" s="46" t="s">
        <v>19</v>
      </c>
      <c r="E97" s="25" t="n">
        <v>27000</v>
      </c>
      <c r="F97" s="26" t="n">
        <v>23100</v>
      </c>
      <c r="G97" s="27" t="n">
        <v>22925.14</v>
      </c>
      <c r="H97" s="44" t="n">
        <f aca="false">G97/F97</f>
        <v>0.992430303030303</v>
      </c>
      <c r="I97" s="20"/>
      <c r="J97" s="45" t="n">
        <v>0</v>
      </c>
    </row>
    <row r="98" customFormat="false" ht="29.25" hidden="false" customHeight="true" outlineLevel="0" collapsed="false">
      <c r="A98" s="49" t="s">
        <v>141</v>
      </c>
      <c r="B98" s="76"/>
      <c r="C98" s="46" t="s">
        <v>142</v>
      </c>
      <c r="D98" s="46"/>
      <c r="E98" s="47" t="n">
        <f aca="false">SUM(E99:E100)</f>
        <v>433000</v>
      </c>
      <c r="F98" s="55" t="n">
        <f aca="false">SUM(F99:F100)</f>
        <v>367131</v>
      </c>
      <c r="G98" s="77" t="n">
        <f aca="false">SUM(G99:G100)</f>
        <v>366631</v>
      </c>
      <c r="H98" s="78" t="n">
        <f aca="false">G98/F98</f>
        <v>0.998638088311802</v>
      </c>
      <c r="I98" s="28" t="n">
        <f aca="false">G98/15040602.97</f>
        <v>0.0243760839064287</v>
      </c>
      <c r="J98" s="45" t="n">
        <v>0</v>
      </c>
    </row>
    <row r="99" customFormat="false" ht="39" hidden="false" customHeight="true" outlineLevel="0" collapsed="false">
      <c r="A99" s="48" t="s">
        <v>138</v>
      </c>
      <c r="B99" s="23"/>
      <c r="C99" s="23"/>
      <c r="D99" s="46" t="s">
        <v>19</v>
      </c>
      <c r="E99" s="25" t="n">
        <v>240000</v>
      </c>
      <c r="F99" s="26" t="n">
        <v>197181</v>
      </c>
      <c r="G99" s="27" t="n">
        <v>196681</v>
      </c>
      <c r="H99" s="44" t="n">
        <f aca="false">G99/F99</f>
        <v>0.997464258726754</v>
      </c>
      <c r="I99" s="20"/>
      <c r="J99" s="45" t="n">
        <v>0</v>
      </c>
    </row>
    <row r="100" customFormat="false" ht="26.25" hidden="false" customHeight="true" outlineLevel="0" collapsed="false">
      <c r="A100" s="48" t="s">
        <v>124</v>
      </c>
      <c r="B100" s="46"/>
      <c r="C100" s="46"/>
      <c r="D100" s="46" t="s">
        <v>125</v>
      </c>
      <c r="E100" s="47" t="n">
        <v>193000</v>
      </c>
      <c r="F100" s="55" t="n">
        <v>169950</v>
      </c>
      <c r="G100" s="77" t="n">
        <v>169950</v>
      </c>
      <c r="H100" s="78" t="n">
        <f aca="false">G100/F100</f>
        <v>1</v>
      </c>
      <c r="I100" s="20"/>
      <c r="J100" s="45" t="n">
        <v>0</v>
      </c>
    </row>
    <row r="101" customFormat="false" ht="17.25" hidden="false" customHeight="true" outlineLevel="0" collapsed="false">
      <c r="A101" s="48" t="s">
        <v>143</v>
      </c>
      <c r="B101" s="23"/>
      <c r="C101" s="46" t="s">
        <v>144</v>
      </c>
      <c r="D101" s="23"/>
      <c r="E101" s="25" t="n">
        <f aca="false">SUM(E102:E102)</f>
        <v>105000</v>
      </c>
      <c r="F101" s="26" t="n">
        <f aca="false">SUM(F102:F102)</f>
        <v>117000</v>
      </c>
      <c r="G101" s="27" t="n">
        <f aca="false">SUM(G102:G102)</f>
        <v>117000</v>
      </c>
      <c r="H101" s="44" t="n">
        <f aca="false">G101/F101</f>
        <v>1</v>
      </c>
      <c r="I101" s="28" t="n">
        <f aca="false">G101/15040602.97</f>
        <v>0.00777894345282355</v>
      </c>
      <c r="J101" s="45" t="n">
        <v>0</v>
      </c>
    </row>
    <row r="102" customFormat="false" ht="26.25" hidden="false" customHeight="true" outlineLevel="0" collapsed="false">
      <c r="A102" s="48" t="s">
        <v>124</v>
      </c>
      <c r="B102" s="23"/>
      <c r="C102" s="23"/>
      <c r="D102" s="46" t="s">
        <v>125</v>
      </c>
      <c r="E102" s="25" t="n">
        <v>105000</v>
      </c>
      <c r="F102" s="26" t="n">
        <v>117000</v>
      </c>
      <c r="G102" s="27" t="n">
        <v>117000</v>
      </c>
      <c r="H102" s="44" t="n">
        <f aca="false">G102/F102</f>
        <v>1</v>
      </c>
      <c r="I102" s="20"/>
      <c r="J102" s="45" t="n">
        <v>0</v>
      </c>
    </row>
    <row r="103" customFormat="false" ht="41.25" hidden="false" customHeight="true" outlineLevel="0" collapsed="false">
      <c r="A103" s="52" t="s">
        <v>145</v>
      </c>
      <c r="B103" s="23"/>
      <c r="C103" s="24" t="s">
        <v>146</v>
      </c>
      <c r="D103" s="46"/>
      <c r="E103" s="25" t="n">
        <v>840</v>
      </c>
      <c r="F103" s="26" t="n">
        <v>840</v>
      </c>
      <c r="G103" s="27" t="n">
        <v>1010</v>
      </c>
      <c r="H103" s="44" t="n">
        <f aca="false">G103/F103</f>
        <v>1.20238095238095</v>
      </c>
      <c r="I103" s="28" t="n">
        <f aca="false">G103/15040602.97</f>
        <v>6.71515631397589E-005</v>
      </c>
      <c r="J103" s="45" t="n">
        <v>0</v>
      </c>
    </row>
    <row r="104" customFormat="false" ht="18.75" hidden="false" customHeight="true" outlineLevel="0" collapsed="false">
      <c r="A104" s="30" t="s">
        <v>36</v>
      </c>
      <c r="B104" s="23"/>
      <c r="C104" s="23"/>
      <c r="D104" s="24" t="s">
        <v>37</v>
      </c>
      <c r="E104" s="25" t="n">
        <v>840</v>
      </c>
      <c r="F104" s="26" t="n">
        <v>840</v>
      </c>
      <c r="G104" s="27" t="n">
        <v>1010</v>
      </c>
      <c r="H104" s="44" t="n">
        <f aca="false">G104/F104</f>
        <v>1.20238095238095</v>
      </c>
      <c r="I104" s="28"/>
      <c r="J104" s="45" t="n">
        <v>0</v>
      </c>
    </row>
    <row r="105" customFormat="false" ht="26.25" hidden="false" customHeight="true" outlineLevel="0" collapsed="false">
      <c r="A105" s="48" t="s">
        <v>147</v>
      </c>
      <c r="B105" s="23"/>
      <c r="C105" s="46" t="s">
        <v>148</v>
      </c>
      <c r="D105" s="23"/>
      <c r="E105" s="25" t="n">
        <f aca="false">SUM(E106:E107)</f>
        <v>16800</v>
      </c>
      <c r="F105" s="26" t="n">
        <f aca="false">SUM(F106,F107)</f>
        <v>22016</v>
      </c>
      <c r="G105" s="27" t="n">
        <f aca="false">SUM(G106,G107)</f>
        <v>26877.74</v>
      </c>
      <c r="H105" s="44" t="n">
        <f aca="false">G105/F105</f>
        <v>1.22082757994186</v>
      </c>
      <c r="I105" s="28" t="n">
        <f aca="false">G105/15040602.97</f>
        <v>0.00178701213333072</v>
      </c>
      <c r="J105" s="45" t="n">
        <v>0</v>
      </c>
    </row>
    <row r="106" customFormat="false" ht="12.75" hidden="false" customHeight="true" outlineLevel="0" collapsed="false">
      <c r="A106" s="48" t="s">
        <v>36</v>
      </c>
      <c r="B106" s="23"/>
      <c r="C106" s="23"/>
      <c r="D106" s="46" t="s">
        <v>37</v>
      </c>
      <c r="E106" s="25" t="n">
        <v>3800</v>
      </c>
      <c r="F106" s="26" t="n">
        <v>3800</v>
      </c>
      <c r="G106" s="27" t="n">
        <v>9238.6</v>
      </c>
      <c r="H106" s="56" t="n">
        <f aca="false">G106/F106</f>
        <v>2.43121052631579</v>
      </c>
      <c r="I106" s="20"/>
      <c r="J106" s="45" t="n">
        <v>0</v>
      </c>
    </row>
    <row r="107" customFormat="false" ht="39" hidden="false" customHeight="true" outlineLevel="0" collapsed="false">
      <c r="A107" s="48" t="s">
        <v>138</v>
      </c>
      <c r="B107" s="23"/>
      <c r="C107" s="23"/>
      <c r="D107" s="24" t="s">
        <v>19</v>
      </c>
      <c r="E107" s="25" t="n">
        <v>13000</v>
      </c>
      <c r="F107" s="26" t="n">
        <v>18216</v>
      </c>
      <c r="G107" s="27" t="n">
        <v>17639.14</v>
      </c>
      <c r="H107" s="56" t="n">
        <f aca="false">G107/F107</f>
        <v>0.968332235397453</v>
      </c>
      <c r="I107" s="20"/>
      <c r="J107" s="45" t="n">
        <v>0</v>
      </c>
    </row>
    <row r="108" customFormat="false" ht="17.25" hidden="false" customHeight="true" outlineLevel="0" collapsed="false">
      <c r="A108" s="48" t="s">
        <v>16</v>
      </c>
      <c r="B108" s="23"/>
      <c r="C108" s="46" t="s">
        <v>149</v>
      </c>
      <c r="D108" s="46"/>
      <c r="E108" s="25" t="n">
        <f aca="false">+SUM(E110:E110)</f>
        <v>31000</v>
      </c>
      <c r="F108" s="26" t="n">
        <f aca="false">SUM(F109:F110)</f>
        <v>66450</v>
      </c>
      <c r="G108" s="27" t="n">
        <f aca="false">SUM(G109:G110)</f>
        <v>66450.5</v>
      </c>
      <c r="H108" s="56" t="n">
        <f aca="false">G108/F108</f>
        <v>1.00000752445448</v>
      </c>
      <c r="I108" s="28" t="n">
        <f aca="false">G108/15040602.97</f>
        <v>0.0044180742043748</v>
      </c>
      <c r="J108" s="45" t="n">
        <v>0</v>
      </c>
    </row>
    <row r="109" customFormat="false" ht="17.25" hidden="false" customHeight="true" outlineLevel="0" collapsed="false">
      <c r="A109" s="48" t="s">
        <v>40</v>
      </c>
      <c r="B109" s="23"/>
      <c r="C109" s="46"/>
      <c r="D109" s="46" t="s">
        <v>41</v>
      </c>
      <c r="E109" s="25" t="n">
        <v>0</v>
      </c>
      <c r="F109" s="26" t="n">
        <v>40</v>
      </c>
      <c r="G109" s="27" t="n">
        <v>40.5</v>
      </c>
      <c r="H109" s="56" t="n">
        <f aca="false">G109/F109</f>
        <v>1.0125</v>
      </c>
      <c r="I109" s="20"/>
      <c r="J109" s="45" t="n">
        <v>0</v>
      </c>
    </row>
    <row r="110" customFormat="false" ht="26.25" hidden="false" customHeight="true" outlineLevel="0" collapsed="false">
      <c r="A110" s="48" t="s">
        <v>124</v>
      </c>
      <c r="B110" s="23"/>
      <c r="C110" s="23"/>
      <c r="D110" s="46" t="s">
        <v>125</v>
      </c>
      <c r="E110" s="25" t="n">
        <v>31000</v>
      </c>
      <c r="F110" s="26" t="n">
        <v>66410</v>
      </c>
      <c r="G110" s="27" t="n">
        <v>66410</v>
      </c>
      <c r="H110" s="56" t="n">
        <f aca="false">G110/F110</f>
        <v>1</v>
      </c>
      <c r="I110" s="57"/>
      <c r="J110" s="45" t="n">
        <v>0</v>
      </c>
    </row>
    <row r="111" s="38" customFormat="true" ht="26.25" hidden="false" customHeight="true" outlineLevel="0" collapsed="false">
      <c r="A111" s="31" t="s">
        <v>150</v>
      </c>
      <c r="B111" s="32" t="s">
        <v>151</v>
      </c>
      <c r="C111" s="32"/>
      <c r="D111" s="32"/>
      <c r="E111" s="33" t="n">
        <v>0</v>
      </c>
      <c r="F111" s="34" t="n">
        <v>173660</v>
      </c>
      <c r="G111" s="35" t="n">
        <v>173113.98</v>
      </c>
      <c r="H111" s="57" t="n">
        <f aca="false">G111/F111</f>
        <v>0.996855810203847</v>
      </c>
      <c r="I111" s="57" t="n">
        <f aca="false">G111/15040602.97</f>
        <v>0.0115097765924207</v>
      </c>
      <c r="J111" s="51" t="n">
        <v>0</v>
      </c>
    </row>
    <row r="112" customFormat="false" ht="18" hidden="false" customHeight="true" outlineLevel="0" collapsed="false">
      <c r="A112" s="30" t="s">
        <v>16</v>
      </c>
      <c r="B112" s="23"/>
      <c r="C112" s="24" t="s">
        <v>152</v>
      </c>
      <c r="D112" s="46"/>
      <c r="E112" s="25" t="n">
        <v>0</v>
      </c>
      <c r="F112" s="26" t="n">
        <f aca="false">SUM(F113:F115)</f>
        <v>173660</v>
      </c>
      <c r="G112" s="26" t="n">
        <f aca="false">SUM(G113:G115)</f>
        <v>173113.98</v>
      </c>
      <c r="H112" s="56" t="n">
        <f aca="false">G112/F112</f>
        <v>0.996855810203847</v>
      </c>
      <c r="I112" s="57"/>
      <c r="J112" s="45" t="n">
        <v>0</v>
      </c>
    </row>
    <row r="113" customFormat="false" ht="18" hidden="false" customHeight="true" outlineLevel="0" collapsed="false">
      <c r="A113" s="30" t="s">
        <v>38</v>
      </c>
      <c r="B113" s="23"/>
      <c r="C113" s="23"/>
      <c r="D113" s="24" t="s">
        <v>39</v>
      </c>
      <c r="E113" s="25" t="n">
        <v>0</v>
      </c>
      <c r="F113" s="26" t="n">
        <v>0</v>
      </c>
      <c r="G113" s="27" t="n">
        <v>224.48</v>
      </c>
      <c r="H113" s="56"/>
      <c r="I113" s="57"/>
      <c r="J113" s="45" t="n">
        <v>0</v>
      </c>
    </row>
    <row r="114" customFormat="false" ht="66" hidden="false" customHeight="true" outlineLevel="0" collapsed="false">
      <c r="A114" s="79" t="s">
        <v>153</v>
      </c>
      <c r="B114" s="23"/>
      <c r="C114" s="23"/>
      <c r="D114" s="24" t="s">
        <v>154</v>
      </c>
      <c r="E114" s="25" t="n">
        <v>0</v>
      </c>
      <c r="F114" s="26" t="n">
        <v>152035</v>
      </c>
      <c r="G114" s="27" t="n">
        <v>151380.49</v>
      </c>
      <c r="H114" s="56" t="n">
        <f aca="false">G114/F114</f>
        <v>0.995695004439767</v>
      </c>
      <c r="I114" s="57"/>
      <c r="J114" s="45" t="n">
        <v>0</v>
      </c>
    </row>
    <row r="115" customFormat="false" ht="67.5" hidden="false" customHeight="true" outlineLevel="0" collapsed="false">
      <c r="A115" s="80" t="s">
        <v>155</v>
      </c>
      <c r="B115" s="81"/>
      <c r="C115" s="81"/>
      <c r="D115" s="82" t="s">
        <v>156</v>
      </c>
      <c r="E115" s="83" t="n">
        <v>0</v>
      </c>
      <c r="F115" s="84" t="n">
        <v>21625</v>
      </c>
      <c r="G115" s="85" t="n">
        <v>21509.01</v>
      </c>
      <c r="H115" s="44" t="n">
        <f aca="false">G115/F115</f>
        <v>0.994636300578035</v>
      </c>
      <c r="I115" s="20"/>
      <c r="J115" s="86" t="n">
        <v>0</v>
      </c>
    </row>
    <row r="116" customFormat="false" ht="16.5" hidden="false" customHeight="true" outlineLevel="0" collapsed="false">
      <c r="A116" s="31" t="s">
        <v>157</v>
      </c>
      <c r="B116" s="32" t="s">
        <v>158</v>
      </c>
      <c r="C116" s="23"/>
      <c r="D116" s="46"/>
      <c r="E116" s="33" t="n">
        <f aca="false">SUM(E119,E117)</f>
        <v>3300</v>
      </c>
      <c r="F116" s="34" t="n">
        <f aca="false">SUM(F119,F117)</f>
        <v>137345</v>
      </c>
      <c r="G116" s="35" t="n">
        <f aca="false">SUM(G119,G117)</f>
        <v>99694.07</v>
      </c>
      <c r="H116" s="36" t="n">
        <f aca="false">G116/F116</f>
        <v>0.725866030798355</v>
      </c>
      <c r="I116" s="20" t="n">
        <f aca="false">G116/15040602.97</f>
        <v>0.00662832934283618</v>
      </c>
      <c r="J116" s="51" t="n">
        <v>0</v>
      </c>
    </row>
    <row r="117" customFormat="false" ht="16.5" hidden="false" customHeight="true" outlineLevel="0" collapsed="false">
      <c r="A117" s="87" t="s">
        <v>159</v>
      </c>
      <c r="B117" s="32"/>
      <c r="C117" s="24" t="s">
        <v>160</v>
      </c>
      <c r="D117" s="46"/>
      <c r="E117" s="25" t="n">
        <f aca="false">SUM(E118)</f>
        <v>3300</v>
      </c>
      <c r="F117" s="74" t="n">
        <v>5066</v>
      </c>
      <c r="G117" s="75" t="n">
        <v>3574.07</v>
      </c>
      <c r="H117" s="44" t="n">
        <f aca="false">G117/F117</f>
        <v>0.705501381760758</v>
      </c>
      <c r="I117" s="20"/>
      <c r="J117" s="45" t="n">
        <v>0</v>
      </c>
    </row>
    <row r="118" customFormat="false" ht="40.5" hidden="false" customHeight="true" outlineLevel="0" collapsed="false">
      <c r="A118" s="68" t="s">
        <v>130</v>
      </c>
      <c r="B118" s="32"/>
      <c r="C118" s="23"/>
      <c r="D118" s="24" t="s">
        <v>131</v>
      </c>
      <c r="E118" s="25" t="n">
        <v>3300</v>
      </c>
      <c r="F118" s="74" t="n">
        <v>5066</v>
      </c>
      <c r="G118" s="75" t="n">
        <v>3574.07</v>
      </c>
      <c r="H118" s="44" t="n">
        <f aca="false">G118/F118</f>
        <v>0.705501381760758</v>
      </c>
      <c r="I118" s="20"/>
      <c r="J118" s="45" t="n">
        <v>0</v>
      </c>
    </row>
    <row r="119" customFormat="false" ht="16.5" hidden="false" customHeight="true" outlineLevel="0" collapsed="false">
      <c r="A119" s="48" t="s">
        <v>161</v>
      </c>
      <c r="B119" s="32"/>
      <c r="C119" s="46" t="s">
        <v>162</v>
      </c>
      <c r="D119" s="46"/>
      <c r="E119" s="25" t="n">
        <f aca="false">SUM(E120)</f>
        <v>0</v>
      </c>
      <c r="F119" s="26" t="n">
        <v>132279</v>
      </c>
      <c r="G119" s="75" t="n">
        <f aca="false">SUM(G120)</f>
        <v>96120</v>
      </c>
      <c r="H119" s="44" t="n">
        <f aca="false">G119/F119</f>
        <v>0.726645952872338</v>
      </c>
      <c r="I119" s="20"/>
      <c r="J119" s="45" t="n">
        <v>0</v>
      </c>
    </row>
    <row r="120" customFormat="false" ht="29.25" hidden="false" customHeight="true" outlineLevel="0" collapsed="false">
      <c r="A120" s="48" t="s">
        <v>124</v>
      </c>
      <c r="B120" s="32"/>
      <c r="C120" s="46"/>
      <c r="D120" s="46" t="s">
        <v>125</v>
      </c>
      <c r="E120" s="25" t="n">
        <v>0</v>
      </c>
      <c r="F120" s="26" t="n">
        <v>132279</v>
      </c>
      <c r="G120" s="27" t="n">
        <v>96120</v>
      </c>
      <c r="H120" s="44" t="n">
        <f aca="false">G120/F120</f>
        <v>0.726645952872338</v>
      </c>
      <c r="I120" s="20"/>
      <c r="J120" s="45" t="n">
        <v>0</v>
      </c>
    </row>
    <row r="121" customFormat="false" ht="21" hidden="false" customHeight="true" outlineLevel="0" collapsed="false">
      <c r="A121" s="60" t="s">
        <v>163</v>
      </c>
      <c r="B121" s="17" t="n">
        <v>900</v>
      </c>
      <c r="C121" s="17"/>
      <c r="D121" s="17"/>
      <c r="E121" s="18" t="n">
        <f aca="false">SUM(E124,E126,E128)</f>
        <v>4516</v>
      </c>
      <c r="F121" s="18" t="n">
        <f aca="false">SUM(F124,F126,F128,F122)</f>
        <v>31525</v>
      </c>
      <c r="G121" s="19" t="n">
        <f aca="false">SUM(G124,G126,G128,G122)</f>
        <v>32713.19</v>
      </c>
      <c r="H121" s="36" t="n">
        <f aca="false">G121/F121</f>
        <v>1.03769040444092</v>
      </c>
      <c r="I121" s="20" t="n">
        <f aca="false">G121/15040602.97</f>
        <v>0.0021749919245425</v>
      </c>
      <c r="J121" s="41" t="n">
        <v>0</v>
      </c>
    </row>
    <row r="122" s="2" customFormat="true" ht="18" hidden="false" customHeight="true" outlineLevel="0" collapsed="false">
      <c r="A122" s="61" t="s">
        <v>164</v>
      </c>
      <c r="B122" s="69"/>
      <c r="C122" s="69" t="s">
        <v>165</v>
      </c>
      <c r="D122" s="69"/>
      <c r="E122" s="70" t="n">
        <v>0</v>
      </c>
      <c r="F122" s="70" t="n">
        <v>0</v>
      </c>
      <c r="G122" s="88" t="n">
        <v>14</v>
      </c>
      <c r="H122" s="28"/>
      <c r="I122" s="44"/>
      <c r="J122" s="89"/>
    </row>
    <row r="123" s="2" customFormat="true" ht="18" hidden="false" customHeight="true" outlineLevel="0" collapsed="false">
      <c r="A123" s="61" t="s">
        <v>40</v>
      </c>
      <c r="B123" s="69"/>
      <c r="C123" s="69"/>
      <c r="D123" s="69" t="s">
        <v>41</v>
      </c>
      <c r="E123" s="70" t="n">
        <v>0</v>
      </c>
      <c r="F123" s="70" t="n">
        <v>0</v>
      </c>
      <c r="G123" s="88" t="n">
        <v>14</v>
      </c>
      <c r="H123" s="28"/>
      <c r="I123" s="44"/>
      <c r="J123" s="89"/>
    </row>
    <row r="124" customFormat="false" ht="16.5" hidden="false" customHeight="true" outlineLevel="0" collapsed="false">
      <c r="A124" s="90" t="s">
        <v>166</v>
      </c>
      <c r="B124" s="24"/>
      <c r="C124" s="24" t="s">
        <v>167</v>
      </c>
      <c r="D124" s="24"/>
      <c r="E124" s="73" t="n">
        <v>0</v>
      </c>
      <c r="F124" s="74" t="n">
        <v>20000</v>
      </c>
      <c r="G124" s="75" t="n">
        <v>20000</v>
      </c>
      <c r="H124" s="28" t="n">
        <f aca="false">G124/F124</f>
        <v>1</v>
      </c>
      <c r="I124" s="20"/>
      <c r="J124" s="67" t="n">
        <v>0</v>
      </c>
    </row>
    <row r="125" customFormat="false" ht="38.25" hidden="false" customHeight="true" outlineLevel="0" collapsed="false">
      <c r="A125" s="90" t="s">
        <v>168</v>
      </c>
      <c r="B125" s="24"/>
      <c r="C125" s="24"/>
      <c r="D125" s="24" t="s">
        <v>169</v>
      </c>
      <c r="E125" s="73" t="n">
        <v>0</v>
      </c>
      <c r="F125" s="74" t="n">
        <v>20000</v>
      </c>
      <c r="G125" s="75" t="n">
        <v>20000</v>
      </c>
      <c r="H125" s="28" t="n">
        <f aca="false">G125/F125</f>
        <v>1</v>
      </c>
      <c r="I125" s="20"/>
      <c r="J125" s="67" t="n">
        <v>0</v>
      </c>
    </row>
    <row r="126" customFormat="false" ht="24.75" hidden="false" customHeight="true" outlineLevel="0" collapsed="false">
      <c r="A126" s="30" t="s">
        <v>170</v>
      </c>
      <c r="B126" s="24"/>
      <c r="C126" s="24" t="s">
        <v>171</v>
      </c>
      <c r="D126" s="24"/>
      <c r="E126" s="73" t="n">
        <v>0</v>
      </c>
      <c r="F126" s="74" t="n">
        <v>150</v>
      </c>
      <c r="G126" s="75" t="n">
        <v>249.68</v>
      </c>
      <c r="H126" s="36"/>
      <c r="I126" s="20"/>
      <c r="J126" s="67" t="n">
        <v>0</v>
      </c>
    </row>
    <row r="127" customFormat="false" ht="17.25" hidden="false" customHeight="true" outlineLevel="0" collapsed="false">
      <c r="A127" s="30" t="s">
        <v>172</v>
      </c>
      <c r="B127" s="24"/>
      <c r="C127" s="24"/>
      <c r="D127" s="24" t="s">
        <v>173</v>
      </c>
      <c r="E127" s="73" t="n">
        <v>0</v>
      </c>
      <c r="F127" s="74" t="n">
        <v>150</v>
      </c>
      <c r="G127" s="75" t="n">
        <v>249.68</v>
      </c>
      <c r="H127" s="36"/>
      <c r="I127" s="20"/>
      <c r="J127" s="67" t="n">
        <v>0</v>
      </c>
    </row>
    <row r="128" customFormat="false" ht="16.5" hidden="false" customHeight="true" outlineLevel="0" collapsed="false">
      <c r="A128" s="48" t="s">
        <v>16</v>
      </c>
      <c r="B128" s="23"/>
      <c r="C128" s="46" t="s">
        <v>174</v>
      </c>
      <c r="D128" s="23"/>
      <c r="E128" s="25" t="n">
        <f aca="false">SUM(E129:E130)</f>
        <v>4516</v>
      </c>
      <c r="F128" s="26" t="n">
        <f aca="false">SUM(F129:F130)</f>
        <v>11375</v>
      </c>
      <c r="G128" s="27" t="n">
        <f aca="false">SUM(G129:G130)</f>
        <v>12449.51</v>
      </c>
      <c r="H128" s="44" t="n">
        <f aca="false">G128/F128</f>
        <v>1.09446241758242</v>
      </c>
      <c r="I128" s="20"/>
      <c r="J128" s="67" t="n">
        <v>0</v>
      </c>
    </row>
    <row r="129" s="2" customFormat="true" ht="16.5" hidden="false" customHeight="true" outlineLevel="0" collapsed="false">
      <c r="A129" s="48" t="s">
        <v>38</v>
      </c>
      <c r="B129" s="46"/>
      <c r="C129" s="46"/>
      <c r="D129" s="46" t="s">
        <v>39</v>
      </c>
      <c r="E129" s="47" t="n">
        <v>1000</v>
      </c>
      <c r="F129" s="55" t="n">
        <v>2000</v>
      </c>
      <c r="G129" s="77" t="n">
        <v>3074.31</v>
      </c>
      <c r="H129" s="56" t="n">
        <f aca="false">G129/F129</f>
        <v>1.537155</v>
      </c>
      <c r="I129" s="57"/>
      <c r="J129" s="67" t="n">
        <v>0</v>
      </c>
    </row>
    <row r="130" s="2" customFormat="true" ht="12.75" hidden="false" customHeight="false" outlineLevel="0" collapsed="false">
      <c r="A130" s="48" t="s">
        <v>40</v>
      </c>
      <c r="B130" s="46"/>
      <c r="C130" s="46"/>
      <c r="D130" s="46" t="s">
        <v>41</v>
      </c>
      <c r="E130" s="47" t="n">
        <v>3516</v>
      </c>
      <c r="F130" s="55" t="n">
        <v>9375</v>
      </c>
      <c r="G130" s="77" t="n">
        <v>9375.2</v>
      </c>
      <c r="H130" s="56" t="n">
        <f aca="false">G130/F130</f>
        <v>1.00002133333333</v>
      </c>
      <c r="I130" s="57"/>
      <c r="J130" s="67" t="n">
        <v>0</v>
      </c>
    </row>
    <row r="131" customFormat="false" ht="18" hidden="false" customHeight="true" outlineLevel="0" collapsed="false">
      <c r="A131" s="60" t="s">
        <v>175</v>
      </c>
      <c r="B131" s="17" t="n">
        <v>921</v>
      </c>
      <c r="C131" s="17"/>
      <c r="D131" s="17"/>
      <c r="E131" s="18" t="n">
        <f aca="false">SUM(E132)</f>
        <v>50000</v>
      </c>
      <c r="F131" s="18" t="n">
        <f aca="false">SUM(F132,F133)</f>
        <v>54000</v>
      </c>
      <c r="G131" s="19" t="n">
        <f aca="false">SUM(G132,G133)</f>
        <v>54069.41</v>
      </c>
      <c r="H131" s="64" t="n">
        <f aca="false">G131/F131</f>
        <v>1.00128537037037</v>
      </c>
      <c r="I131" s="57" t="n">
        <f aca="false">G131/15040602.97</f>
        <v>0.00359489643519258</v>
      </c>
      <c r="J131" s="51" t="n">
        <v>0</v>
      </c>
    </row>
    <row r="132" customFormat="false" ht="16.5" hidden="false" customHeight="true" outlineLevel="0" collapsed="false">
      <c r="A132" s="48" t="s">
        <v>176</v>
      </c>
      <c r="B132" s="23"/>
      <c r="C132" s="23" t="n">
        <v>92116</v>
      </c>
      <c r="D132" s="23"/>
      <c r="E132" s="25" t="n">
        <f aca="false">SUM(E134)</f>
        <v>50000</v>
      </c>
      <c r="F132" s="26" t="n">
        <f aca="false">SUM(F134)</f>
        <v>50000</v>
      </c>
      <c r="G132" s="27" t="n">
        <f aca="false">SUM(G134)</f>
        <v>50000</v>
      </c>
      <c r="H132" s="56" t="n">
        <f aca="false">G132/F132</f>
        <v>1</v>
      </c>
      <c r="I132" s="57"/>
      <c r="J132" s="67" t="n">
        <v>0</v>
      </c>
    </row>
    <row r="133" customFormat="false" ht="16.5" hidden="false" customHeight="true" outlineLevel="0" collapsed="false">
      <c r="A133" s="30" t="s">
        <v>40</v>
      </c>
      <c r="B133" s="23"/>
      <c r="C133" s="23"/>
      <c r="D133" s="24" t="s">
        <v>41</v>
      </c>
      <c r="E133" s="25" t="n">
        <v>0</v>
      </c>
      <c r="F133" s="26" t="n">
        <v>4000</v>
      </c>
      <c r="G133" s="27" t="n">
        <v>4069.41</v>
      </c>
      <c r="H133" s="56" t="n">
        <f aca="false">G133/F133</f>
        <v>1.0173525</v>
      </c>
      <c r="I133" s="57"/>
      <c r="J133" s="67" t="n">
        <v>0</v>
      </c>
    </row>
    <row r="134" customFormat="false" ht="28.5" hidden="false" customHeight="true" outlineLevel="0" collapsed="false">
      <c r="A134" s="48" t="s">
        <v>177</v>
      </c>
      <c r="B134" s="23"/>
      <c r="C134" s="46"/>
      <c r="D134" s="46" t="s">
        <v>47</v>
      </c>
      <c r="E134" s="25" t="n">
        <v>50000</v>
      </c>
      <c r="F134" s="26" t="n">
        <v>50000</v>
      </c>
      <c r="G134" s="27" t="n">
        <v>50000</v>
      </c>
      <c r="H134" s="44" t="n">
        <f aca="false">G134/F134</f>
        <v>1</v>
      </c>
      <c r="I134" s="20"/>
      <c r="J134" s="67" t="n">
        <v>0</v>
      </c>
    </row>
    <row r="135" customFormat="false" ht="18" hidden="false" customHeight="true" outlineLevel="0" collapsed="false">
      <c r="A135" s="62" t="s">
        <v>178</v>
      </c>
      <c r="B135" s="32" t="s">
        <v>179</v>
      </c>
      <c r="C135" s="32"/>
      <c r="D135" s="32"/>
      <c r="E135" s="33" t="n">
        <v>0</v>
      </c>
      <c r="F135" s="34" t="n">
        <f aca="false">SUM(F139,F136)</f>
        <v>672100</v>
      </c>
      <c r="G135" s="35" t="n">
        <f aca="false">SUM(G139,G136)</f>
        <v>672921.18</v>
      </c>
      <c r="H135" s="36" t="n">
        <f aca="false">G135/F135</f>
        <v>1.00122181223032</v>
      </c>
      <c r="I135" s="20" t="n">
        <f aca="false">G135/15040602.97</f>
        <v>0.0447403060463872</v>
      </c>
      <c r="J135" s="51" t="n">
        <v>0</v>
      </c>
    </row>
    <row r="136" s="2" customFormat="true" ht="18" hidden="false" customHeight="true" outlineLevel="0" collapsed="false">
      <c r="A136" s="91" t="s">
        <v>180</v>
      </c>
      <c r="B136" s="24"/>
      <c r="C136" s="24" t="s">
        <v>181</v>
      </c>
      <c r="D136" s="24"/>
      <c r="E136" s="73" t="n">
        <v>0</v>
      </c>
      <c r="F136" s="74" t="n">
        <v>666000</v>
      </c>
      <c r="G136" s="75" t="n">
        <v>666000</v>
      </c>
      <c r="H136" s="28" t="n">
        <f aca="false">G136/F136</f>
        <v>1</v>
      </c>
      <c r="I136" s="20"/>
      <c r="J136" s="67" t="n">
        <v>0</v>
      </c>
    </row>
    <row r="137" s="2" customFormat="true" ht="41.25" hidden="false" customHeight="true" outlineLevel="0" collapsed="false">
      <c r="A137" s="91" t="s">
        <v>182</v>
      </c>
      <c r="B137" s="24"/>
      <c r="C137" s="24"/>
      <c r="D137" s="24" t="s">
        <v>183</v>
      </c>
      <c r="E137" s="73" t="n">
        <v>0</v>
      </c>
      <c r="F137" s="74" t="n">
        <v>333000</v>
      </c>
      <c r="G137" s="75" t="n">
        <v>333000</v>
      </c>
      <c r="H137" s="28" t="n">
        <f aca="false">G137/F137</f>
        <v>1</v>
      </c>
      <c r="I137" s="20"/>
      <c r="J137" s="67" t="n">
        <v>0</v>
      </c>
    </row>
    <row r="138" s="2" customFormat="true" ht="39" hidden="false" customHeight="true" outlineLevel="0" collapsed="false">
      <c r="A138" s="91" t="s">
        <v>184</v>
      </c>
      <c r="B138" s="24"/>
      <c r="C138" s="24"/>
      <c r="D138" s="24" t="s">
        <v>185</v>
      </c>
      <c r="E138" s="73" t="n">
        <v>0</v>
      </c>
      <c r="F138" s="74" t="n">
        <v>333000</v>
      </c>
      <c r="G138" s="75" t="n">
        <v>333000</v>
      </c>
      <c r="H138" s="28" t="n">
        <f aca="false">G138/F138</f>
        <v>1</v>
      </c>
      <c r="I138" s="20"/>
      <c r="J138" s="67" t="n">
        <v>0</v>
      </c>
    </row>
    <row r="139" customFormat="false" ht="16.5" hidden="false" customHeight="true" outlineLevel="0" collapsed="false">
      <c r="A139" s="30" t="s">
        <v>16</v>
      </c>
      <c r="B139" s="23"/>
      <c r="C139" s="24" t="s">
        <v>186</v>
      </c>
      <c r="D139" s="46"/>
      <c r="E139" s="25" t="n">
        <v>0</v>
      </c>
      <c r="F139" s="26" t="n">
        <f aca="false">SUM(F140:F141)</f>
        <v>6100</v>
      </c>
      <c r="G139" s="27" t="n">
        <f aca="false">SUM(G140:G141)</f>
        <v>6921.18</v>
      </c>
      <c r="H139" s="44" t="n">
        <f aca="false">G139/F139</f>
        <v>1.13461967213115</v>
      </c>
      <c r="I139" s="20"/>
      <c r="J139" s="67" t="n">
        <v>0</v>
      </c>
    </row>
    <row r="140" customFormat="false" ht="16.5" hidden="false" customHeight="true" outlineLevel="0" collapsed="false">
      <c r="A140" s="49" t="s">
        <v>187</v>
      </c>
      <c r="B140" s="23"/>
      <c r="C140" s="24"/>
      <c r="D140" s="46" t="s">
        <v>31</v>
      </c>
      <c r="E140" s="25"/>
      <c r="F140" s="26" t="n">
        <v>3600</v>
      </c>
      <c r="G140" s="27" t="n">
        <v>3743.1</v>
      </c>
      <c r="H140" s="44" t="n">
        <f aca="false">G140/F140</f>
        <v>1.03975</v>
      </c>
      <c r="I140" s="20"/>
      <c r="J140" s="67" t="n">
        <v>0</v>
      </c>
    </row>
    <row r="141" customFormat="false" ht="16.5" hidden="false" customHeight="true" outlineLevel="0" collapsed="false">
      <c r="A141" s="30" t="s">
        <v>36</v>
      </c>
      <c r="B141" s="23"/>
      <c r="C141" s="46"/>
      <c r="D141" s="24" t="s">
        <v>37</v>
      </c>
      <c r="E141" s="25" t="n">
        <v>0</v>
      </c>
      <c r="F141" s="26" t="n">
        <v>2500</v>
      </c>
      <c r="G141" s="27" t="n">
        <v>3178.08</v>
      </c>
      <c r="H141" s="44" t="n">
        <f aca="false">G141/F141</f>
        <v>1.271232</v>
      </c>
      <c r="I141" s="20"/>
      <c r="J141" s="67" t="n">
        <v>0</v>
      </c>
    </row>
    <row r="142" customFormat="false" ht="20.25" hidden="false" customHeight="true" outlineLevel="0" collapsed="false">
      <c r="A142" s="31" t="s">
        <v>188</v>
      </c>
      <c r="B142" s="4"/>
      <c r="C142" s="4"/>
      <c r="D142" s="4"/>
      <c r="E142" s="92" t="n">
        <f aca="false">SUM(E135,E131,E121,E116,E91,E77,E68,E37,E31,E21,E9,E3)</f>
        <v>12926700</v>
      </c>
      <c r="F142" s="92" t="n">
        <f aca="false">SUM(F135,F131,F121,F116,F91,F77,F68,F37,F31,F21,F9,F3,F111,F34,F18,F6)</f>
        <v>14580000</v>
      </c>
      <c r="G142" s="93" t="n">
        <f aca="false">SUM(G135,G131,G121,G116,G91,G77,G68,G37,G31,G21,G9,G3,G111,G34,G18,G6)</f>
        <v>15040602.97</v>
      </c>
      <c r="H142" s="36" t="n">
        <f aca="false">G142/F142</f>
        <v>1.03159142455418</v>
      </c>
      <c r="I142" s="20" t="n">
        <f aca="false">G142/15040602.97</f>
        <v>1</v>
      </c>
      <c r="J142" s="94" t="n">
        <f aca="false">SUM(J3,J9,J21,J31,J37,J68,J77,J91,J116,J121,J131,J135)</f>
        <v>864468.97</v>
      </c>
    </row>
  </sheetData>
  <autoFilter ref="D1:D142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sprawozdania z wykonania budżetu Miasta Radziejów za 2008 roku</oddHeader>
    <oddFooter>&amp;C&amp;P&amp;R&amp;12DOCHOD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383" activeCellId="0" sqref="H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7.99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95" width="12.7"/>
    <col collapsed="false" customWidth="true" hidden="false" outlineLevel="0" max="8" min="8" style="2" width="10.41"/>
    <col collapsed="false" customWidth="true" hidden="false" outlineLevel="0" max="9" min="9" style="96" width="10.28"/>
  </cols>
  <sheetData>
    <row r="1" customFormat="false" ht="12.75" hidden="false" customHeight="true" outlineLevel="0" collapsed="false">
      <c r="A1" s="97" t="s">
        <v>0</v>
      </c>
      <c r="B1" s="98" t="s">
        <v>189</v>
      </c>
      <c r="C1" s="98"/>
      <c r="D1" s="98"/>
      <c r="E1" s="99" t="s">
        <v>2</v>
      </c>
      <c r="F1" s="100" t="s">
        <v>190</v>
      </c>
      <c r="G1" s="101" t="s">
        <v>4</v>
      </c>
      <c r="H1" s="102" t="s">
        <v>191</v>
      </c>
      <c r="I1" s="103" t="s">
        <v>192</v>
      </c>
    </row>
    <row r="2" customFormat="false" ht="41.25" hidden="false" customHeight="true" outlineLevel="0" collapsed="false">
      <c r="A2" s="97"/>
      <c r="B2" s="104" t="s">
        <v>8</v>
      </c>
      <c r="C2" s="104" t="s">
        <v>9</v>
      </c>
      <c r="D2" s="104" t="s">
        <v>10</v>
      </c>
      <c r="E2" s="99"/>
      <c r="F2" s="99"/>
      <c r="G2" s="101"/>
      <c r="H2" s="102"/>
      <c r="I2" s="103"/>
    </row>
    <row r="3" customFormat="false" ht="21" hidden="false" customHeight="true" outlineLevel="0" collapsed="false">
      <c r="A3" s="16" t="s">
        <v>14</v>
      </c>
      <c r="B3" s="105" t="s">
        <v>15</v>
      </c>
      <c r="C3" s="105"/>
      <c r="D3" s="105"/>
      <c r="E3" s="106" t="n">
        <f aca="false">SUM(E5)</f>
        <v>600</v>
      </c>
      <c r="F3" s="107" t="n">
        <f aca="false">SUM(F5,F6)</f>
        <v>11836</v>
      </c>
      <c r="G3" s="108" t="n">
        <f aca="false">SUM(G5,G6)</f>
        <v>11797.35</v>
      </c>
      <c r="H3" s="109" t="n">
        <f aca="false">G3/F3</f>
        <v>0.996734538695505</v>
      </c>
      <c r="I3" s="110" t="n">
        <f aca="false">G3/14484037.1</f>
        <v>0.000814507027187883</v>
      </c>
    </row>
    <row r="4" customFormat="false" ht="12.75" hidden="false" customHeight="false" outlineLevel="0" collapsed="false">
      <c r="A4" s="63" t="s">
        <v>193</v>
      </c>
      <c r="B4" s="111"/>
      <c r="C4" s="112" t="s">
        <v>194</v>
      </c>
      <c r="D4" s="111"/>
      <c r="E4" s="113" t="n">
        <f aca="false">SUM(E5)</f>
        <v>600</v>
      </c>
      <c r="F4" s="114" t="n">
        <f aca="false">SUM(F5)</f>
        <v>600</v>
      </c>
      <c r="G4" s="115" t="n">
        <f aca="false">SUM(G5)</f>
        <v>562.36</v>
      </c>
      <c r="H4" s="116" t="n">
        <f aca="false">G4/F4</f>
        <v>0.937266666666667</v>
      </c>
      <c r="I4" s="117" t="n">
        <f aca="false">G4/14484037.1</f>
        <v>3.88261916285757E-005</v>
      </c>
    </row>
    <row r="5" customFormat="false" ht="12.75" hidden="false" customHeight="false" outlineLevel="0" collapsed="false">
      <c r="A5" s="63" t="s">
        <v>195</v>
      </c>
      <c r="B5" s="111"/>
      <c r="C5" s="111"/>
      <c r="D5" s="111" t="n">
        <v>2850</v>
      </c>
      <c r="E5" s="113" t="n">
        <v>600</v>
      </c>
      <c r="F5" s="114" t="n">
        <v>600</v>
      </c>
      <c r="G5" s="115" t="n">
        <v>562.36</v>
      </c>
      <c r="H5" s="116" t="n">
        <f aca="false">G5/F5</f>
        <v>0.937266666666667</v>
      </c>
      <c r="I5" s="110"/>
    </row>
    <row r="6" customFormat="false" ht="12.75" hidden="false" customHeight="false" outlineLevel="0" collapsed="false">
      <c r="A6" s="63" t="s">
        <v>16</v>
      </c>
      <c r="B6" s="111"/>
      <c r="C6" s="112" t="s">
        <v>17</v>
      </c>
      <c r="D6" s="111"/>
      <c r="E6" s="113" t="n">
        <f aca="false">SUM(E7:E10)</f>
        <v>0</v>
      </c>
      <c r="F6" s="113" t="n">
        <f aca="false">SUM(F7:F11)</f>
        <v>11236</v>
      </c>
      <c r="G6" s="118" t="n">
        <f aca="false">SUM(G7:G11)</f>
        <v>11234.99</v>
      </c>
      <c r="H6" s="116" t="n">
        <f aca="false">G6/F6</f>
        <v>0.999910110359559</v>
      </c>
      <c r="I6" s="117" t="n">
        <f aca="false">G6/14484037.1</f>
        <v>0.000775680835559307</v>
      </c>
    </row>
    <row r="7" customFormat="false" ht="12.75" hidden="false" customHeight="false" outlineLevel="0" collapsed="false">
      <c r="A7" s="63" t="s">
        <v>196</v>
      </c>
      <c r="B7" s="111"/>
      <c r="C7" s="111"/>
      <c r="D7" s="112" t="s">
        <v>197</v>
      </c>
      <c r="E7" s="113" t="n">
        <v>0</v>
      </c>
      <c r="F7" s="114" t="n">
        <v>24</v>
      </c>
      <c r="G7" s="115" t="n">
        <v>23.95</v>
      </c>
      <c r="H7" s="116" t="n">
        <f aca="false">G7/F7</f>
        <v>0.997916666666667</v>
      </c>
      <c r="I7" s="110"/>
    </row>
    <row r="8" customFormat="false" ht="12.75" hidden="false" customHeight="false" outlineLevel="0" collapsed="false">
      <c r="A8" s="63" t="s">
        <v>198</v>
      </c>
      <c r="B8" s="111"/>
      <c r="C8" s="111"/>
      <c r="D8" s="112" t="s">
        <v>199</v>
      </c>
      <c r="E8" s="113" t="n">
        <v>0</v>
      </c>
      <c r="F8" s="114" t="n">
        <v>131</v>
      </c>
      <c r="G8" s="115" t="n">
        <v>130.79</v>
      </c>
      <c r="H8" s="116" t="n">
        <f aca="false">G8/F8</f>
        <v>0.998396946564885</v>
      </c>
      <c r="I8" s="110"/>
    </row>
    <row r="9" customFormat="false" ht="12.75" hidden="false" customHeight="false" outlineLevel="0" collapsed="false">
      <c r="A9" s="63" t="s">
        <v>200</v>
      </c>
      <c r="B9" s="111"/>
      <c r="C9" s="111"/>
      <c r="D9" s="112" t="s">
        <v>201</v>
      </c>
      <c r="E9" s="113" t="n">
        <v>0</v>
      </c>
      <c r="F9" s="114" t="n">
        <v>11015</v>
      </c>
      <c r="G9" s="115" t="n">
        <v>11014.75</v>
      </c>
      <c r="H9" s="116" t="n">
        <f aca="false">G9/F9</f>
        <v>0.999977303676804</v>
      </c>
      <c r="I9" s="110"/>
    </row>
    <row r="10" customFormat="false" ht="25.5" hidden="false" customHeight="false" outlineLevel="0" collapsed="false">
      <c r="A10" s="52" t="s">
        <v>202</v>
      </c>
      <c r="B10" s="111"/>
      <c r="C10" s="111"/>
      <c r="D10" s="112" t="s">
        <v>203</v>
      </c>
      <c r="E10" s="113" t="n">
        <v>0</v>
      </c>
      <c r="F10" s="114" t="n">
        <v>22</v>
      </c>
      <c r="G10" s="115" t="n">
        <v>21.8</v>
      </c>
      <c r="H10" s="116" t="n">
        <f aca="false">G10/F10</f>
        <v>0.990909090909091</v>
      </c>
      <c r="I10" s="110"/>
    </row>
    <row r="11" customFormat="false" ht="25.5" hidden="false" customHeight="false" outlineLevel="0" collapsed="false">
      <c r="A11" s="52" t="s">
        <v>204</v>
      </c>
      <c r="B11" s="111"/>
      <c r="C11" s="111"/>
      <c r="D11" s="112" t="s">
        <v>205</v>
      </c>
      <c r="E11" s="113" t="n">
        <v>0</v>
      </c>
      <c r="F11" s="114" t="n">
        <v>44</v>
      </c>
      <c r="G11" s="115" t="n">
        <v>43.7</v>
      </c>
      <c r="H11" s="116" t="n">
        <f aca="false">G11/F11</f>
        <v>0.993181818181818</v>
      </c>
      <c r="I11" s="110"/>
    </row>
    <row r="12" s="38" customFormat="true" ht="21" hidden="false" customHeight="true" outlineLevel="0" collapsed="false">
      <c r="A12" s="119" t="s">
        <v>206</v>
      </c>
      <c r="B12" s="120" t="s">
        <v>207</v>
      </c>
      <c r="C12" s="120"/>
      <c r="D12" s="120"/>
      <c r="E12" s="121" t="n">
        <v>0</v>
      </c>
      <c r="F12" s="122" t="n">
        <f aca="false">SUM(F13)</f>
        <v>5355</v>
      </c>
      <c r="G12" s="123" t="n">
        <f aca="false">SUM(G13)</f>
        <v>3451.52</v>
      </c>
      <c r="H12" s="124" t="n">
        <f aca="false">G12/F12</f>
        <v>0.644541549953315</v>
      </c>
      <c r="I12" s="110" t="n">
        <f aca="false">G12/14484037.1</f>
        <v>0.000238298202094498</v>
      </c>
    </row>
    <row r="13" customFormat="false" ht="12.75" hidden="false" customHeight="false" outlineLevel="0" collapsed="false">
      <c r="A13" s="63" t="s">
        <v>208</v>
      </c>
      <c r="B13" s="111"/>
      <c r="C13" s="112" t="s">
        <v>209</v>
      </c>
      <c r="D13" s="111"/>
      <c r="E13" s="113" t="n">
        <v>0</v>
      </c>
      <c r="F13" s="114" t="n">
        <f aca="false">SUM(F14:F17)</f>
        <v>5355</v>
      </c>
      <c r="G13" s="114" t="n">
        <f aca="false">SUM(G14:G17)</f>
        <v>3451.52</v>
      </c>
      <c r="H13" s="116" t="n">
        <f aca="false">G13/F13</f>
        <v>0.644541549953315</v>
      </c>
      <c r="I13" s="117" t="n">
        <f aca="false">G13/14484037.1</f>
        <v>0.000238298202094498</v>
      </c>
    </row>
    <row r="14" customFormat="false" ht="12.75" hidden="false" customHeight="false" outlineLevel="0" collapsed="false">
      <c r="A14" s="63" t="s">
        <v>210</v>
      </c>
      <c r="B14" s="111"/>
      <c r="C14" s="112"/>
      <c r="D14" s="112" t="s">
        <v>211</v>
      </c>
      <c r="E14" s="113" t="n">
        <v>0</v>
      </c>
      <c r="F14" s="114" t="n">
        <v>305</v>
      </c>
      <c r="G14" s="115" t="n">
        <v>182.28</v>
      </c>
      <c r="H14" s="116" t="n">
        <f aca="false">G14/F14</f>
        <v>0.597639344262295</v>
      </c>
      <c r="I14" s="110"/>
    </row>
    <row r="15" customFormat="false" ht="12.75" hidden="false" customHeight="false" outlineLevel="0" collapsed="false">
      <c r="A15" s="63" t="s">
        <v>212</v>
      </c>
      <c r="B15" s="111"/>
      <c r="C15" s="112"/>
      <c r="D15" s="112" t="s">
        <v>213</v>
      </c>
      <c r="E15" s="113" t="n">
        <v>0</v>
      </c>
      <c r="F15" s="114" t="n">
        <v>50</v>
      </c>
      <c r="G15" s="115" t="n">
        <v>29.4</v>
      </c>
      <c r="H15" s="116" t="n">
        <f aca="false">G15/F15</f>
        <v>0.588</v>
      </c>
      <c r="I15" s="110"/>
    </row>
    <row r="16" customFormat="false" ht="12.75" hidden="false" customHeight="false" outlineLevel="0" collapsed="false">
      <c r="A16" s="63" t="s">
        <v>214</v>
      </c>
      <c r="B16" s="111"/>
      <c r="C16" s="112"/>
      <c r="D16" s="112" t="s">
        <v>215</v>
      </c>
      <c r="E16" s="113" t="n">
        <v>0</v>
      </c>
      <c r="F16" s="114" t="n">
        <v>2000</v>
      </c>
      <c r="G16" s="115" t="n">
        <v>1200</v>
      </c>
      <c r="H16" s="116" t="n">
        <f aca="false">G16/F16</f>
        <v>0.6</v>
      </c>
      <c r="I16" s="110"/>
    </row>
    <row r="17" customFormat="false" ht="12.75" hidden="false" customHeight="false" outlineLevel="0" collapsed="false">
      <c r="A17" s="63" t="s">
        <v>198</v>
      </c>
      <c r="B17" s="111"/>
      <c r="C17" s="111"/>
      <c r="D17" s="112" t="s">
        <v>199</v>
      </c>
      <c r="E17" s="113" t="n">
        <v>0</v>
      </c>
      <c r="F17" s="114" t="n">
        <v>3000</v>
      </c>
      <c r="G17" s="115" t="n">
        <v>2039.84</v>
      </c>
      <c r="H17" s="116" t="n">
        <f aca="false">G17/F17</f>
        <v>0.679946666666667</v>
      </c>
      <c r="I17" s="110"/>
    </row>
    <row r="18" customFormat="false" ht="20.25" hidden="false" customHeight="true" outlineLevel="0" collapsed="false">
      <c r="A18" s="16" t="s">
        <v>20</v>
      </c>
      <c r="B18" s="105" t="n">
        <v>600</v>
      </c>
      <c r="C18" s="105"/>
      <c r="D18" s="105"/>
      <c r="E18" s="106" t="n">
        <f aca="false">SUM(E23,E21,E19)</f>
        <v>569800</v>
      </c>
      <c r="F18" s="106" t="n">
        <f aca="false">SUM(F23,F21,F19)</f>
        <v>531473</v>
      </c>
      <c r="G18" s="125" t="n">
        <f aca="false">SUM(G23,G21,G19)</f>
        <v>420736.14</v>
      </c>
      <c r="H18" s="109" t="n">
        <f aca="false">G18/F18</f>
        <v>0.791641607381749</v>
      </c>
      <c r="I18" s="110" t="n">
        <f aca="false">G18/14484037.1</f>
        <v>0.0290482644510763</v>
      </c>
    </row>
    <row r="19" s="2" customFormat="true" ht="12.75" hidden="false" customHeight="false" outlineLevel="0" collapsed="false">
      <c r="A19" s="126" t="s">
        <v>216</v>
      </c>
      <c r="B19" s="127"/>
      <c r="C19" s="127" t="s">
        <v>217</v>
      </c>
      <c r="D19" s="127"/>
      <c r="E19" s="128" t="n">
        <f aca="false">SUM(E20:E20)</f>
        <v>30000</v>
      </c>
      <c r="F19" s="128" t="n">
        <f aca="false">SUM(F20:F20)</f>
        <v>30000</v>
      </c>
      <c r="G19" s="128" t="n">
        <f aca="false">SUM(G20:G20)</f>
        <v>0</v>
      </c>
      <c r="H19" s="129"/>
      <c r="I19" s="117" t="n">
        <f aca="false">G19/14484037.1</f>
        <v>0</v>
      </c>
    </row>
    <row r="20" s="2" customFormat="true" ht="12.75" hidden="false" customHeight="false" outlineLevel="0" collapsed="false">
      <c r="A20" s="126" t="s">
        <v>218</v>
      </c>
      <c r="B20" s="127"/>
      <c r="C20" s="127"/>
      <c r="D20" s="127" t="s">
        <v>219</v>
      </c>
      <c r="E20" s="128" t="n">
        <v>30000</v>
      </c>
      <c r="F20" s="128" t="n">
        <v>30000</v>
      </c>
      <c r="G20" s="130" t="n">
        <v>0</v>
      </c>
      <c r="H20" s="129"/>
      <c r="I20" s="110"/>
    </row>
    <row r="21" s="2" customFormat="true" ht="12.75" hidden="false" customHeight="false" outlineLevel="0" collapsed="false">
      <c r="A21" s="126" t="s">
        <v>220</v>
      </c>
      <c r="B21" s="127"/>
      <c r="C21" s="127" t="s">
        <v>221</v>
      </c>
      <c r="D21" s="127"/>
      <c r="E21" s="128" t="n">
        <f aca="false">SUM(E22)</f>
        <v>65000</v>
      </c>
      <c r="F21" s="128" t="n">
        <v>65000</v>
      </c>
      <c r="G21" s="130" t="n">
        <v>65000</v>
      </c>
      <c r="H21" s="129" t="n">
        <f aca="false">G21/F21</f>
        <v>1</v>
      </c>
      <c r="I21" s="117" t="n">
        <f aca="false">G21/14484037.1</f>
        <v>0.00448769908218476</v>
      </c>
    </row>
    <row r="22" s="2" customFormat="true" ht="25.5" hidden="false" customHeight="false" outlineLevel="0" collapsed="false">
      <c r="A22" s="48" t="s">
        <v>222</v>
      </c>
      <c r="B22" s="127"/>
      <c r="C22" s="127"/>
      <c r="D22" s="127" t="s">
        <v>47</v>
      </c>
      <c r="E22" s="128" t="n">
        <v>65000</v>
      </c>
      <c r="F22" s="128" t="n">
        <v>65000</v>
      </c>
      <c r="G22" s="130" t="n">
        <v>65000</v>
      </c>
      <c r="H22" s="129" t="n">
        <f aca="false">G22/F22</f>
        <v>1</v>
      </c>
      <c r="I22" s="110"/>
    </row>
    <row r="23" customFormat="false" ht="12.75" hidden="false" customHeight="false" outlineLevel="0" collapsed="false">
      <c r="A23" s="63" t="s">
        <v>22</v>
      </c>
      <c r="B23" s="111"/>
      <c r="C23" s="111" t="n">
        <v>60016</v>
      </c>
      <c r="D23" s="111"/>
      <c r="E23" s="128" t="n">
        <f aca="false">SUM(E24:E29)</f>
        <v>474800</v>
      </c>
      <c r="F23" s="128" t="n">
        <f aca="false">SUM(F24:F29)</f>
        <v>436473</v>
      </c>
      <c r="G23" s="130" t="n">
        <f aca="false">SUM(G24:G29)</f>
        <v>355736.14</v>
      </c>
      <c r="H23" s="116" t="n">
        <f aca="false">G23/F23</f>
        <v>0.815024388679254</v>
      </c>
      <c r="I23" s="117" t="n">
        <f aca="false">G23/14484037.1</f>
        <v>0.0245605653688915</v>
      </c>
    </row>
    <row r="24" customFormat="false" ht="12.75" hidden="false" customHeight="false" outlineLevel="0" collapsed="false">
      <c r="A24" s="63" t="s">
        <v>214</v>
      </c>
      <c r="B24" s="111"/>
      <c r="C24" s="111"/>
      <c r="D24" s="112" t="s">
        <v>215</v>
      </c>
      <c r="E24" s="128" t="n">
        <v>6000</v>
      </c>
      <c r="F24" s="114" t="n">
        <v>6000</v>
      </c>
      <c r="G24" s="115" t="n">
        <v>4270</v>
      </c>
      <c r="H24" s="116" t="n">
        <f aca="false">G24/F24</f>
        <v>0.711666666666667</v>
      </c>
      <c r="I24" s="110"/>
    </row>
    <row r="25" customFormat="false" ht="12.75" hidden="false" customHeight="false" outlineLevel="0" collapsed="false">
      <c r="A25" s="63" t="s">
        <v>223</v>
      </c>
      <c r="B25" s="111"/>
      <c r="C25" s="111"/>
      <c r="D25" s="111" t="n">
        <v>4210</v>
      </c>
      <c r="E25" s="113" t="n">
        <v>68000</v>
      </c>
      <c r="F25" s="114" t="n">
        <v>68000</v>
      </c>
      <c r="G25" s="115" t="n">
        <v>34667.98</v>
      </c>
      <c r="H25" s="116" t="n">
        <f aca="false">G25/F25</f>
        <v>0.509823235294118</v>
      </c>
      <c r="I25" s="110"/>
    </row>
    <row r="26" customFormat="false" ht="12.75" hidden="false" customHeight="false" outlineLevel="0" collapsed="false">
      <c r="A26" s="63" t="s">
        <v>218</v>
      </c>
      <c r="B26" s="111"/>
      <c r="C26" s="111"/>
      <c r="D26" s="111" t="n">
        <v>4270</v>
      </c>
      <c r="E26" s="113" t="n">
        <v>162000</v>
      </c>
      <c r="F26" s="114" t="n">
        <v>152000</v>
      </c>
      <c r="G26" s="115" t="n">
        <v>142120.25</v>
      </c>
      <c r="H26" s="116" t="n">
        <f aca="false">G26/F26</f>
        <v>0.935001644736842</v>
      </c>
      <c r="I26" s="110"/>
    </row>
    <row r="27" customFormat="false" ht="12.75" hidden="false" customHeight="false" outlineLevel="0" collapsed="false">
      <c r="A27" s="63" t="s">
        <v>198</v>
      </c>
      <c r="B27" s="111"/>
      <c r="C27" s="111"/>
      <c r="D27" s="111" t="n">
        <v>4300</v>
      </c>
      <c r="E27" s="113" t="n">
        <v>93400</v>
      </c>
      <c r="F27" s="114" t="n">
        <v>45228</v>
      </c>
      <c r="G27" s="115" t="n">
        <v>15204.51</v>
      </c>
      <c r="H27" s="116" t="n">
        <f aca="false">G27/F27</f>
        <v>0.336174714778456</v>
      </c>
      <c r="I27" s="110"/>
    </row>
    <row r="28" customFormat="false" ht="12.75" hidden="false" customHeight="false" outlineLevel="0" collapsed="false">
      <c r="A28" s="63" t="s">
        <v>200</v>
      </c>
      <c r="B28" s="111"/>
      <c r="C28" s="111"/>
      <c r="D28" s="112" t="s">
        <v>201</v>
      </c>
      <c r="E28" s="113" t="n">
        <v>5400</v>
      </c>
      <c r="F28" s="114" t="n">
        <v>5400</v>
      </c>
      <c r="G28" s="115" t="n">
        <v>3419.2</v>
      </c>
      <c r="H28" s="116" t="n">
        <f aca="false">G28/F28</f>
        <v>0.633185185185185</v>
      </c>
      <c r="I28" s="110"/>
    </row>
    <row r="29" customFormat="false" ht="12.75" hidden="false" customHeight="false" outlineLevel="0" collapsed="false">
      <c r="A29" s="63" t="s">
        <v>224</v>
      </c>
      <c r="B29" s="111"/>
      <c r="C29" s="111"/>
      <c r="D29" s="112" t="s">
        <v>225</v>
      </c>
      <c r="E29" s="113" t="n">
        <v>140000</v>
      </c>
      <c r="F29" s="114" t="n">
        <v>159845</v>
      </c>
      <c r="G29" s="115" t="n">
        <v>156054.2</v>
      </c>
      <c r="H29" s="116" t="n">
        <f aca="false">G29/F29</f>
        <v>0.976284525634208</v>
      </c>
      <c r="I29" s="110"/>
    </row>
    <row r="30" customFormat="false" ht="21" hidden="false" customHeight="true" outlineLevel="0" collapsed="false">
      <c r="A30" s="16" t="s">
        <v>26</v>
      </c>
      <c r="B30" s="105" t="n">
        <v>700</v>
      </c>
      <c r="C30" s="105"/>
      <c r="D30" s="105"/>
      <c r="E30" s="106" t="n">
        <f aca="false">SUM(E31,E44)</f>
        <v>270730</v>
      </c>
      <c r="F30" s="106" t="n">
        <f aca="false">SUM(F31,F44)</f>
        <v>282935</v>
      </c>
      <c r="G30" s="125" t="n">
        <f aca="false">SUM(G31,G44)</f>
        <v>254565.47</v>
      </c>
      <c r="H30" s="109" t="n">
        <f aca="false">G30/F30</f>
        <v>0.89973128103628</v>
      </c>
      <c r="I30" s="110" t="n">
        <f aca="false">G30/14484037.1</f>
        <v>0.0175755880934605</v>
      </c>
    </row>
    <row r="31" customFormat="false" ht="12.75" hidden="false" customHeight="false" outlineLevel="0" collapsed="false">
      <c r="A31" s="63" t="s">
        <v>27</v>
      </c>
      <c r="B31" s="111"/>
      <c r="C31" s="111" t="n">
        <v>70005</v>
      </c>
      <c r="D31" s="111"/>
      <c r="E31" s="113" t="n">
        <f aca="false">SUM(E34:E43)</f>
        <v>245400</v>
      </c>
      <c r="F31" s="113" t="n">
        <f aca="false">SUM(F32:F43)</f>
        <v>254205</v>
      </c>
      <c r="G31" s="118" t="n">
        <f aca="false">SUM(G32:G43)</f>
        <v>225864.97</v>
      </c>
      <c r="H31" s="116" t="n">
        <f aca="false">G31/F31</f>
        <v>0.88851505674554</v>
      </c>
      <c r="I31" s="117" t="n">
        <f aca="false">G31/14484037.1</f>
        <v>0.0155940618241029</v>
      </c>
    </row>
    <row r="32" customFormat="false" ht="12.75" hidden="false" customHeight="false" outlineLevel="0" collapsed="false">
      <c r="A32" s="63" t="s">
        <v>210</v>
      </c>
      <c r="B32" s="111"/>
      <c r="C32" s="111"/>
      <c r="D32" s="112" t="s">
        <v>211</v>
      </c>
      <c r="E32" s="113" t="n">
        <v>0</v>
      </c>
      <c r="F32" s="113" t="n">
        <v>230</v>
      </c>
      <c r="G32" s="131" t="n">
        <v>209.63</v>
      </c>
      <c r="H32" s="116" t="n">
        <f aca="false">G32/F32</f>
        <v>0.911434782608696</v>
      </c>
      <c r="I32" s="110"/>
    </row>
    <row r="33" customFormat="false" ht="12.75" hidden="false" customHeight="false" outlineLevel="0" collapsed="false">
      <c r="A33" s="63" t="s">
        <v>212</v>
      </c>
      <c r="B33" s="111"/>
      <c r="C33" s="111"/>
      <c r="D33" s="112" t="s">
        <v>213</v>
      </c>
      <c r="E33" s="113" t="n">
        <v>0</v>
      </c>
      <c r="F33" s="113" t="n">
        <v>40</v>
      </c>
      <c r="G33" s="131" t="n">
        <v>33.81</v>
      </c>
      <c r="H33" s="116" t="n">
        <f aca="false">G33/F33</f>
        <v>0.84525</v>
      </c>
      <c r="I33" s="110"/>
    </row>
    <row r="34" customFormat="false" ht="12.75" hidden="false" customHeight="false" outlineLevel="0" collapsed="false">
      <c r="A34" s="63" t="s">
        <v>226</v>
      </c>
      <c r="B34" s="111"/>
      <c r="C34" s="111"/>
      <c r="D34" s="112" t="s">
        <v>215</v>
      </c>
      <c r="E34" s="113" t="n">
        <v>5000</v>
      </c>
      <c r="F34" s="113" t="n">
        <v>22000</v>
      </c>
      <c r="G34" s="131" t="n">
        <v>20846</v>
      </c>
      <c r="H34" s="116" t="n">
        <f aca="false">G34/F34</f>
        <v>0.947545454545455</v>
      </c>
      <c r="I34" s="110"/>
    </row>
    <row r="35" customFormat="false" ht="12.75" hidden="false" customHeight="false" outlineLevel="0" collapsed="false">
      <c r="A35" s="63" t="s">
        <v>223</v>
      </c>
      <c r="B35" s="111"/>
      <c r="C35" s="111"/>
      <c r="D35" s="111" t="n">
        <v>4210</v>
      </c>
      <c r="E35" s="113" t="n">
        <v>2100</v>
      </c>
      <c r="F35" s="114" t="n">
        <v>11100</v>
      </c>
      <c r="G35" s="115" t="n">
        <v>8519.81</v>
      </c>
      <c r="H35" s="116" t="n">
        <f aca="false">G35/F35</f>
        <v>0.76755045045045</v>
      </c>
      <c r="I35" s="110"/>
    </row>
    <row r="36" customFormat="false" ht="12.75" hidden="false" customHeight="false" outlineLevel="0" collapsed="false">
      <c r="A36" s="63" t="s">
        <v>227</v>
      </c>
      <c r="B36" s="111"/>
      <c r="C36" s="111"/>
      <c r="D36" s="112" t="s">
        <v>228</v>
      </c>
      <c r="E36" s="113" t="n">
        <v>500</v>
      </c>
      <c r="F36" s="114" t="n">
        <v>100</v>
      </c>
      <c r="G36" s="115" t="n">
        <v>20.49</v>
      </c>
      <c r="H36" s="116" t="n">
        <f aca="false">G36/F36</f>
        <v>0.2049</v>
      </c>
      <c r="I36" s="110"/>
    </row>
    <row r="37" customFormat="false" ht="12.75" hidden="false" customHeight="false" outlineLevel="0" collapsed="false">
      <c r="A37" s="63" t="s">
        <v>218</v>
      </c>
      <c r="B37" s="111"/>
      <c r="C37" s="111"/>
      <c r="D37" s="112" t="s">
        <v>219</v>
      </c>
      <c r="E37" s="113" t="n">
        <v>31000</v>
      </c>
      <c r="F37" s="114" t="n">
        <v>27000</v>
      </c>
      <c r="G37" s="115" t="n">
        <v>26926.57</v>
      </c>
      <c r="H37" s="116" t="n">
        <f aca="false">G37/F37</f>
        <v>0.99728037037037</v>
      </c>
      <c r="I37" s="110"/>
    </row>
    <row r="38" customFormat="false" ht="12.75" hidden="false" customHeight="false" outlineLevel="0" collapsed="false">
      <c r="A38" s="63" t="s">
        <v>198</v>
      </c>
      <c r="B38" s="111"/>
      <c r="C38" s="111"/>
      <c r="D38" s="111" t="n">
        <v>4300</v>
      </c>
      <c r="E38" s="113" t="n">
        <v>47000</v>
      </c>
      <c r="F38" s="114" t="n">
        <v>58475</v>
      </c>
      <c r="G38" s="115" t="n">
        <v>56546.75</v>
      </c>
      <c r="H38" s="116" t="n">
        <f aca="false">G38/F38</f>
        <v>0.967024369388628</v>
      </c>
      <c r="I38" s="110"/>
    </row>
    <row r="39" customFormat="false" ht="25.5" hidden="false" customHeight="false" outlineLevel="0" collapsed="false">
      <c r="A39" s="87" t="s">
        <v>229</v>
      </c>
      <c r="B39" s="111"/>
      <c r="C39" s="111"/>
      <c r="D39" s="112" t="s">
        <v>230</v>
      </c>
      <c r="E39" s="113" t="n">
        <v>92000</v>
      </c>
      <c r="F39" s="114" t="n">
        <v>83800</v>
      </c>
      <c r="G39" s="115" t="n">
        <v>79857.86</v>
      </c>
      <c r="H39" s="116" t="n">
        <f aca="false">G39/F39</f>
        <v>0.952957756563246</v>
      </c>
      <c r="I39" s="110"/>
    </row>
    <row r="40" customFormat="false" ht="12.75" hidden="false" customHeight="false" outlineLevel="0" collapsed="false">
      <c r="A40" s="63" t="s">
        <v>200</v>
      </c>
      <c r="B40" s="111"/>
      <c r="C40" s="111"/>
      <c r="D40" s="111" t="s">
        <v>201</v>
      </c>
      <c r="E40" s="113" t="n">
        <v>2800</v>
      </c>
      <c r="F40" s="114" t="n">
        <v>1400</v>
      </c>
      <c r="G40" s="115" t="n">
        <v>1373.24</v>
      </c>
      <c r="H40" s="116" t="n">
        <f aca="false">G40/F40</f>
        <v>0.980885714285714</v>
      </c>
      <c r="I40" s="110"/>
    </row>
    <row r="41" customFormat="false" ht="12.75" hidden="false" customHeight="false" outlineLevel="0" collapsed="false">
      <c r="A41" s="63" t="s">
        <v>38</v>
      </c>
      <c r="B41" s="111"/>
      <c r="C41" s="111"/>
      <c r="D41" s="111" t="s">
        <v>231</v>
      </c>
      <c r="E41" s="113" t="n">
        <v>0</v>
      </c>
      <c r="F41" s="114" t="n">
        <v>60</v>
      </c>
      <c r="G41" s="115" t="n">
        <v>51.4</v>
      </c>
      <c r="H41" s="116" t="n">
        <f aca="false">G41/F41</f>
        <v>0.856666666666667</v>
      </c>
      <c r="I41" s="110"/>
    </row>
    <row r="42" customFormat="false" ht="12.75" hidden="false" customHeight="false" outlineLevel="0" collapsed="false">
      <c r="A42" s="63" t="s">
        <v>232</v>
      </c>
      <c r="B42" s="111"/>
      <c r="C42" s="111"/>
      <c r="D42" s="112" t="s">
        <v>233</v>
      </c>
      <c r="E42" s="113" t="n">
        <v>5000</v>
      </c>
      <c r="F42" s="114" t="n">
        <v>10000</v>
      </c>
      <c r="G42" s="115" t="n">
        <v>7590.81</v>
      </c>
      <c r="H42" s="116" t="n">
        <f aca="false">G42/F42</f>
        <v>0.759081</v>
      </c>
      <c r="I42" s="110"/>
    </row>
    <row r="43" customFormat="false" ht="12.75" hidden="false" customHeight="false" outlineLevel="0" collapsed="false">
      <c r="A43" s="63" t="s">
        <v>224</v>
      </c>
      <c r="B43" s="111"/>
      <c r="C43" s="111"/>
      <c r="D43" s="112" t="s">
        <v>225</v>
      </c>
      <c r="E43" s="113" t="n">
        <v>60000</v>
      </c>
      <c r="F43" s="114" t="n">
        <v>40000</v>
      </c>
      <c r="G43" s="115" t="n">
        <v>23888.6</v>
      </c>
      <c r="H43" s="116" t="n">
        <f aca="false">G43/F43</f>
        <v>0.597215</v>
      </c>
      <c r="I43" s="110"/>
    </row>
    <row r="44" customFormat="false" ht="12.75" hidden="false" customHeight="false" outlineLevel="0" collapsed="false">
      <c r="A44" s="63" t="s">
        <v>16</v>
      </c>
      <c r="B44" s="111"/>
      <c r="C44" s="111" t="n">
        <v>70095</v>
      </c>
      <c r="D44" s="111"/>
      <c r="E44" s="113" t="n">
        <f aca="false">SUM(E45:E47)</f>
        <v>25330</v>
      </c>
      <c r="F44" s="113" t="n">
        <f aca="false">SUM(F45:F47)</f>
        <v>28730</v>
      </c>
      <c r="G44" s="118" t="n">
        <f aca="false">SUM(G45:G47)</f>
        <v>28700.5</v>
      </c>
      <c r="H44" s="116" t="n">
        <f aca="false">G44/F44</f>
        <v>0.998973198746954</v>
      </c>
      <c r="I44" s="117" t="n">
        <f aca="false">G44/14484037.1</f>
        <v>0.0019815262693576</v>
      </c>
    </row>
    <row r="45" customFormat="false" ht="12.75" hidden="false" customHeight="false" outlineLevel="0" collapsed="false">
      <c r="A45" s="132" t="s">
        <v>223</v>
      </c>
      <c r="B45" s="111"/>
      <c r="C45" s="111"/>
      <c r="D45" s="133" t="s">
        <v>197</v>
      </c>
      <c r="E45" s="113" t="n">
        <v>0</v>
      </c>
      <c r="F45" s="113" t="n">
        <v>3500</v>
      </c>
      <c r="G45" s="131" t="n">
        <v>3477</v>
      </c>
      <c r="H45" s="116" t="n">
        <f aca="false">G45/F45</f>
        <v>0.993428571428571</v>
      </c>
      <c r="I45" s="110"/>
    </row>
    <row r="46" customFormat="false" ht="12.75" hidden="false" customHeight="false" outlineLevel="0" collapsed="false">
      <c r="A46" s="63" t="s">
        <v>38</v>
      </c>
      <c r="B46" s="111"/>
      <c r="C46" s="111"/>
      <c r="D46" s="111" t="n">
        <v>4580</v>
      </c>
      <c r="E46" s="113" t="n">
        <v>150</v>
      </c>
      <c r="F46" s="114" t="n">
        <v>50</v>
      </c>
      <c r="G46" s="115" t="n">
        <v>43.5</v>
      </c>
      <c r="H46" s="116" t="n">
        <f aca="false">G46/F46</f>
        <v>0.87</v>
      </c>
      <c r="I46" s="110"/>
    </row>
    <row r="47" customFormat="false" ht="25.5" hidden="false" customHeight="false" outlineLevel="0" collapsed="false">
      <c r="A47" s="52" t="s">
        <v>234</v>
      </c>
      <c r="B47" s="111"/>
      <c r="C47" s="111"/>
      <c r="D47" s="111" t="n">
        <v>6060</v>
      </c>
      <c r="E47" s="113" t="n">
        <v>25180</v>
      </c>
      <c r="F47" s="114" t="n">
        <v>25180</v>
      </c>
      <c r="G47" s="115" t="n">
        <v>25180</v>
      </c>
      <c r="H47" s="116" t="n">
        <f aca="false">G47/F47</f>
        <v>1</v>
      </c>
      <c r="I47" s="110"/>
    </row>
    <row r="48" s="38" customFormat="true" ht="12.75" hidden="false" customHeight="false" outlineLevel="0" collapsed="false">
      <c r="A48" s="134" t="s">
        <v>42</v>
      </c>
      <c r="B48" s="120" t="s">
        <v>43</v>
      </c>
      <c r="C48" s="120"/>
      <c r="D48" s="120"/>
      <c r="E48" s="121" t="n">
        <v>50000</v>
      </c>
      <c r="F48" s="122" t="n">
        <v>23000</v>
      </c>
      <c r="G48" s="123" t="n">
        <v>11475.29</v>
      </c>
      <c r="H48" s="124" t="n">
        <f aca="false">G48/F48</f>
        <v>0.498925652173913</v>
      </c>
      <c r="I48" s="110" t="n">
        <f aca="false">G48/14484037.1</f>
        <v>0.000792271513858522</v>
      </c>
    </row>
    <row r="49" customFormat="false" ht="12.75" hidden="false" customHeight="false" outlineLevel="0" collapsed="false">
      <c r="A49" s="52" t="s">
        <v>44</v>
      </c>
      <c r="B49" s="111"/>
      <c r="C49" s="112" t="s">
        <v>45</v>
      </c>
      <c r="D49" s="111"/>
      <c r="E49" s="113" t="n">
        <v>50000</v>
      </c>
      <c r="F49" s="114" t="n">
        <v>23000</v>
      </c>
      <c r="G49" s="115" t="n">
        <v>11475.29</v>
      </c>
      <c r="H49" s="116" t="n">
        <f aca="false">G49/F49</f>
        <v>0.498925652173913</v>
      </c>
      <c r="I49" s="117" t="n">
        <f aca="false">G49/14484037.1</f>
        <v>0.000792271513858522</v>
      </c>
    </row>
    <row r="50" customFormat="false" ht="12.75" hidden="false" customHeight="false" outlineLevel="0" collapsed="false">
      <c r="A50" s="135" t="s">
        <v>214</v>
      </c>
      <c r="B50" s="111"/>
      <c r="C50" s="112"/>
      <c r="D50" s="133" t="s">
        <v>215</v>
      </c>
      <c r="E50" s="113" t="n">
        <v>0</v>
      </c>
      <c r="F50" s="114" t="n">
        <v>1000</v>
      </c>
      <c r="G50" s="115" t="n">
        <v>300</v>
      </c>
      <c r="H50" s="116" t="n">
        <f aca="false">G50/F50</f>
        <v>0.3</v>
      </c>
      <c r="I50" s="110"/>
    </row>
    <row r="51" customFormat="false" ht="12.75" hidden="false" customHeight="false" outlineLevel="0" collapsed="false">
      <c r="A51" s="52" t="s">
        <v>198</v>
      </c>
      <c r="B51" s="111"/>
      <c r="C51" s="111"/>
      <c r="D51" s="112" t="s">
        <v>199</v>
      </c>
      <c r="E51" s="113" t="n">
        <v>50000</v>
      </c>
      <c r="F51" s="114" t="n">
        <v>20000</v>
      </c>
      <c r="G51" s="115" t="n">
        <v>10875.29</v>
      </c>
      <c r="H51" s="116" t="n">
        <f aca="false">G51/F51</f>
        <v>0.5437645</v>
      </c>
      <c r="I51" s="110"/>
    </row>
    <row r="52" customFormat="false" ht="25.5" hidden="false" customHeight="false" outlineLevel="0" collapsed="false">
      <c r="A52" s="87" t="s">
        <v>235</v>
      </c>
      <c r="B52" s="111"/>
      <c r="C52" s="111"/>
      <c r="D52" s="133" t="s">
        <v>236</v>
      </c>
      <c r="E52" s="113" t="n">
        <v>0</v>
      </c>
      <c r="F52" s="114" t="n">
        <v>2000</v>
      </c>
      <c r="G52" s="115" t="n">
        <v>300</v>
      </c>
      <c r="H52" s="116" t="n">
        <f aca="false">G52/F52</f>
        <v>0.15</v>
      </c>
      <c r="I52" s="110"/>
    </row>
    <row r="53" customFormat="false" ht="21" hidden="false" customHeight="true" outlineLevel="0" collapsed="false">
      <c r="A53" s="16" t="s">
        <v>48</v>
      </c>
      <c r="B53" s="105" t="n">
        <v>750</v>
      </c>
      <c r="C53" s="105"/>
      <c r="D53" s="105"/>
      <c r="E53" s="106" t="n">
        <f aca="false">SUM(E54,E71,E77,E112,E109)</f>
        <v>1419681</v>
      </c>
      <c r="F53" s="106" t="n">
        <f aca="false">SUM(F54,F71,F77,F109,F112)</f>
        <v>1608576</v>
      </c>
      <c r="G53" s="125" t="n">
        <f aca="false">SUM(G54,G71,G77,G109,G112)</f>
        <v>1564731.44</v>
      </c>
      <c r="H53" s="109" t="n">
        <f aca="false">G53/F53</f>
        <v>0.972743246200366</v>
      </c>
      <c r="I53" s="110" t="n">
        <f aca="false">G53/14484037.1</f>
        <v>0.108031443802364</v>
      </c>
    </row>
    <row r="54" customFormat="false" ht="12.75" hidden="false" customHeight="false" outlineLevel="0" collapsed="false">
      <c r="A54" s="63" t="s">
        <v>49</v>
      </c>
      <c r="B54" s="111"/>
      <c r="C54" s="111" t="n">
        <v>75011</v>
      </c>
      <c r="D54" s="111"/>
      <c r="E54" s="113" t="n">
        <f aca="false">SUM(E55:E70)</f>
        <v>98436</v>
      </c>
      <c r="F54" s="113" t="n">
        <f aca="false">SUM(F55:F70)</f>
        <v>111625</v>
      </c>
      <c r="G54" s="118" t="n">
        <f aca="false">SUM(G55:G70)</f>
        <v>106637.43</v>
      </c>
      <c r="H54" s="116" t="n">
        <f aca="false">G54/F54</f>
        <v>0.955318521836506</v>
      </c>
      <c r="I54" s="117" t="n">
        <f aca="false">G54/14484037.1</f>
        <v>0.0073624107190391</v>
      </c>
    </row>
    <row r="55" customFormat="false" ht="12.75" hidden="false" customHeight="false" outlineLevel="0" collapsed="false">
      <c r="A55" s="63" t="s">
        <v>237</v>
      </c>
      <c r="B55" s="111"/>
      <c r="C55" s="111"/>
      <c r="D55" s="112" t="s">
        <v>238</v>
      </c>
      <c r="E55" s="113" t="n">
        <v>500</v>
      </c>
      <c r="F55" s="113" t="n">
        <v>150</v>
      </c>
      <c r="G55" s="131" t="n">
        <v>82.11</v>
      </c>
      <c r="H55" s="116" t="n">
        <f aca="false">G55/F55</f>
        <v>0.5474</v>
      </c>
      <c r="I55" s="110"/>
    </row>
    <row r="56" customFormat="false" ht="12.75" hidden="false" customHeight="false" outlineLevel="0" collapsed="false">
      <c r="A56" s="63" t="s">
        <v>239</v>
      </c>
      <c r="B56" s="111"/>
      <c r="C56" s="111"/>
      <c r="D56" s="111" t="n">
        <v>4010</v>
      </c>
      <c r="E56" s="113" t="n">
        <v>55700</v>
      </c>
      <c r="F56" s="114" t="n">
        <v>61400</v>
      </c>
      <c r="G56" s="115" t="n">
        <v>60745.64</v>
      </c>
      <c r="H56" s="116" t="n">
        <f aca="false">G56/F56</f>
        <v>0.989342671009772</v>
      </c>
      <c r="I56" s="110"/>
    </row>
    <row r="57" customFormat="false" ht="12.75" hidden="false" customHeight="false" outlineLevel="0" collapsed="false">
      <c r="A57" s="63" t="s">
        <v>240</v>
      </c>
      <c r="B57" s="111"/>
      <c r="C57" s="111"/>
      <c r="D57" s="111" t="n">
        <v>4040</v>
      </c>
      <c r="E57" s="113" t="n">
        <v>4470</v>
      </c>
      <c r="F57" s="114" t="n">
        <v>4470</v>
      </c>
      <c r="G57" s="115" t="n">
        <v>4458.45</v>
      </c>
      <c r="H57" s="116" t="n">
        <f aca="false">G57/F57</f>
        <v>0.99741610738255</v>
      </c>
      <c r="I57" s="110"/>
    </row>
    <row r="58" customFormat="false" ht="12.75" hidden="false" customHeight="false" outlineLevel="0" collapsed="false">
      <c r="A58" s="63" t="s">
        <v>210</v>
      </c>
      <c r="B58" s="111"/>
      <c r="C58" s="111"/>
      <c r="D58" s="111" t="n">
        <v>4110</v>
      </c>
      <c r="E58" s="113" t="n">
        <v>10344</v>
      </c>
      <c r="F58" s="114" t="n">
        <v>9930</v>
      </c>
      <c r="G58" s="115" t="n">
        <v>9476.01</v>
      </c>
      <c r="H58" s="116" t="n">
        <f aca="false">G58/F58</f>
        <v>0.954280966767372</v>
      </c>
      <c r="I58" s="110"/>
    </row>
    <row r="59" customFormat="false" ht="12.75" hidden="false" customHeight="false" outlineLevel="0" collapsed="false">
      <c r="A59" s="63" t="s">
        <v>212</v>
      </c>
      <c r="B59" s="111"/>
      <c r="C59" s="111"/>
      <c r="D59" s="111" t="n">
        <v>4120</v>
      </c>
      <c r="E59" s="113" t="n">
        <v>1475</v>
      </c>
      <c r="F59" s="114" t="n">
        <v>1602</v>
      </c>
      <c r="G59" s="115" t="n">
        <v>1528.39</v>
      </c>
      <c r="H59" s="116" t="n">
        <f aca="false">G59/F59</f>
        <v>0.954051186017478</v>
      </c>
      <c r="I59" s="110"/>
    </row>
    <row r="60" customFormat="false" ht="12.75" hidden="false" customHeight="false" outlineLevel="0" collapsed="false">
      <c r="A60" s="63" t="s">
        <v>214</v>
      </c>
      <c r="B60" s="111"/>
      <c r="C60" s="111"/>
      <c r="D60" s="112" t="s">
        <v>215</v>
      </c>
      <c r="E60" s="113" t="n">
        <v>0</v>
      </c>
      <c r="F60" s="114" t="n">
        <v>600</v>
      </c>
      <c r="G60" s="115" t="n">
        <v>400</v>
      </c>
      <c r="H60" s="116" t="n">
        <f aca="false">G60/F60</f>
        <v>0.666666666666667</v>
      </c>
      <c r="I60" s="110"/>
    </row>
    <row r="61" customFormat="false" ht="12.75" hidden="false" customHeight="false" outlineLevel="0" collapsed="false">
      <c r="A61" s="63" t="s">
        <v>223</v>
      </c>
      <c r="B61" s="111"/>
      <c r="C61" s="111"/>
      <c r="D61" s="111" t="s">
        <v>197</v>
      </c>
      <c r="E61" s="113" t="n">
        <v>7500</v>
      </c>
      <c r="F61" s="114" t="n">
        <v>10400</v>
      </c>
      <c r="G61" s="115" t="n">
        <v>9397.29</v>
      </c>
      <c r="H61" s="116" t="n">
        <f aca="false">G61/F61</f>
        <v>0.903585576923077</v>
      </c>
      <c r="I61" s="110"/>
    </row>
    <row r="62" customFormat="false" ht="12.75" hidden="false" customHeight="false" outlineLevel="0" collapsed="false">
      <c r="A62" s="63" t="s">
        <v>241</v>
      </c>
      <c r="B62" s="111"/>
      <c r="C62" s="111"/>
      <c r="D62" s="112" t="s">
        <v>242</v>
      </c>
      <c r="E62" s="113" t="n">
        <v>150</v>
      </c>
      <c r="F62" s="114" t="n">
        <v>150</v>
      </c>
      <c r="G62" s="115" t="n">
        <v>0</v>
      </c>
      <c r="H62" s="116" t="n">
        <f aca="false">G62/F62</f>
        <v>0</v>
      </c>
      <c r="I62" s="110"/>
    </row>
    <row r="63" customFormat="false" ht="12.75" hidden="false" customHeight="false" outlineLevel="0" collapsed="false">
      <c r="A63" s="63" t="s">
        <v>198</v>
      </c>
      <c r="B63" s="111"/>
      <c r="C63" s="111"/>
      <c r="D63" s="112" t="s">
        <v>199</v>
      </c>
      <c r="E63" s="113" t="n">
        <v>10439</v>
      </c>
      <c r="F63" s="114" t="n">
        <v>13000</v>
      </c>
      <c r="G63" s="115" t="n">
        <v>11554.3</v>
      </c>
      <c r="H63" s="116" t="n">
        <f aca="false">G63/F63</f>
        <v>0.888792307692308</v>
      </c>
      <c r="I63" s="110"/>
    </row>
    <row r="64" customFormat="false" ht="12.75" hidden="false" customHeight="false" outlineLevel="0" collapsed="false">
      <c r="A64" s="63" t="s">
        <v>243</v>
      </c>
      <c r="B64" s="111"/>
      <c r="C64" s="111"/>
      <c r="D64" s="112" t="s">
        <v>244</v>
      </c>
      <c r="E64" s="113" t="n">
        <v>300</v>
      </c>
      <c r="F64" s="114" t="n">
        <v>100</v>
      </c>
      <c r="G64" s="115" t="n">
        <v>0</v>
      </c>
      <c r="H64" s="116" t="n">
        <f aca="false">G64/F64</f>
        <v>0</v>
      </c>
      <c r="I64" s="110"/>
    </row>
    <row r="65" customFormat="false" ht="12.75" hidden="false" customHeight="false" outlineLevel="0" collapsed="false">
      <c r="A65" s="63" t="s">
        <v>245</v>
      </c>
      <c r="B65" s="111"/>
      <c r="C65" s="111"/>
      <c r="D65" s="111" t="n">
        <v>4440</v>
      </c>
      <c r="E65" s="113" t="n">
        <v>2358</v>
      </c>
      <c r="F65" s="114" t="n">
        <v>3673</v>
      </c>
      <c r="G65" s="115" t="n">
        <v>3607.55</v>
      </c>
      <c r="H65" s="116" t="n">
        <f aca="false">G65/F65</f>
        <v>0.98218077865505</v>
      </c>
      <c r="I65" s="110"/>
    </row>
    <row r="66" customFormat="false" ht="12.75" hidden="false" customHeight="false" outlineLevel="0" collapsed="false">
      <c r="A66" s="87" t="s">
        <v>246</v>
      </c>
      <c r="B66" s="111"/>
      <c r="C66" s="111"/>
      <c r="D66" s="112" t="s">
        <v>247</v>
      </c>
      <c r="E66" s="113" t="n">
        <v>0</v>
      </c>
      <c r="F66" s="114" t="n">
        <v>50</v>
      </c>
      <c r="G66" s="115" t="n">
        <v>0</v>
      </c>
      <c r="H66" s="116" t="n">
        <f aca="false">G66/F66</f>
        <v>0</v>
      </c>
      <c r="I66" s="110"/>
    </row>
    <row r="67" customFormat="false" ht="12.75" hidden="false" customHeight="false" outlineLevel="0" collapsed="false">
      <c r="A67" s="63" t="s">
        <v>232</v>
      </c>
      <c r="B67" s="111"/>
      <c r="C67" s="111"/>
      <c r="D67" s="112" t="s">
        <v>233</v>
      </c>
      <c r="E67" s="113" t="n">
        <v>100</v>
      </c>
      <c r="F67" s="114" t="n">
        <v>100</v>
      </c>
      <c r="G67" s="115" t="n">
        <v>0</v>
      </c>
      <c r="H67" s="116" t="n">
        <f aca="false">G67/F67</f>
        <v>0</v>
      </c>
      <c r="I67" s="110"/>
    </row>
    <row r="68" customFormat="false" ht="25.5" hidden="false" customHeight="false" outlineLevel="0" collapsed="false">
      <c r="A68" s="52" t="s">
        <v>248</v>
      </c>
      <c r="B68" s="111"/>
      <c r="C68" s="111"/>
      <c r="D68" s="112" t="s">
        <v>249</v>
      </c>
      <c r="E68" s="113" t="n">
        <v>800</v>
      </c>
      <c r="F68" s="114" t="n">
        <v>700</v>
      </c>
      <c r="G68" s="115" t="n">
        <v>670</v>
      </c>
      <c r="H68" s="116" t="n">
        <f aca="false">G68/F68</f>
        <v>0.957142857142857</v>
      </c>
      <c r="I68" s="110"/>
    </row>
    <row r="69" customFormat="false" ht="25.5" hidden="false" customHeight="false" outlineLevel="0" collapsed="false">
      <c r="A69" s="52" t="s">
        <v>202</v>
      </c>
      <c r="B69" s="111"/>
      <c r="C69" s="111"/>
      <c r="D69" s="112" t="s">
        <v>203</v>
      </c>
      <c r="E69" s="113" t="n">
        <v>600</v>
      </c>
      <c r="F69" s="114" t="n">
        <v>600</v>
      </c>
      <c r="G69" s="115" t="n">
        <v>321.95</v>
      </c>
      <c r="H69" s="116" t="n">
        <f aca="false">G69/F69</f>
        <v>0.536583333333333</v>
      </c>
      <c r="I69" s="110"/>
    </row>
    <row r="70" customFormat="false" ht="25.5" hidden="false" customHeight="false" outlineLevel="0" collapsed="false">
      <c r="A70" s="52" t="s">
        <v>204</v>
      </c>
      <c r="B70" s="111"/>
      <c r="C70" s="111"/>
      <c r="D70" s="112" t="s">
        <v>205</v>
      </c>
      <c r="E70" s="113" t="n">
        <v>3700</v>
      </c>
      <c r="F70" s="114" t="n">
        <v>4700</v>
      </c>
      <c r="G70" s="115" t="n">
        <v>4395.74</v>
      </c>
      <c r="H70" s="116" t="n">
        <f aca="false">G70/F70</f>
        <v>0.935263829787234</v>
      </c>
      <c r="I70" s="110"/>
    </row>
    <row r="71" customFormat="false" ht="12.75" hidden="false" customHeight="false" outlineLevel="0" collapsed="false">
      <c r="A71" s="63" t="s">
        <v>250</v>
      </c>
      <c r="B71" s="111"/>
      <c r="C71" s="111" t="n">
        <v>75022</v>
      </c>
      <c r="D71" s="111"/>
      <c r="E71" s="113" t="n">
        <f aca="false">SUM(E72:E76)</f>
        <v>49425</v>
      </c>
      <c r="F71" s="113" t="n">
        <f aca="false">SUM(F72:F76)</f>
        <v>49425</v>
      </c>
      <c r="G71" s="118" t="n">
        <f aca="false">SUM(G72:G76)</f>
        <v>48903.66</v>
      </c>
      <c r="H71" s="116" t="n">
        <f aca="false">G71/F71</f>
        <v>0.989451896813353</v>
      </c>
      <c r="I71" s="117" t="n">
        <f aca="false">G71/14484037.1</f>
        <v>0.00337638323226885</v>
      </c>
    </row>
    <row r="72" customFormat="false" ht="12.75" hidden="false" customHeight="false" outlineLevel="0" collapsed="false">
      <c r="A72" s="63" t="s">
        <v>251</v>
      </c>
      <c r="B72" s="111"/>
      <c r="C72" s="111"/>
      <c r="D72" s="111" t="n">
        <v>3030</v>
      </c>
      <c r="E72" s="113" t="n">
        <v>45875</v>
      </c>
      <c r="F72" s="114" t="n">
        <v>46375</v>
      </c>
      <c r="G72" s="115" t="n">
        <v>46372.2</v>
      </c>
      <c r="H72" s="116" t="n">
        <f aca="false">G72/F72</f>
        <v>0.999939622641509</v>
      </c>
      <c r="I72" s="110"/>
    </row>
    <row r="73" customFormat="false" ht="12.75" hidden="false" customHeight="false" outlineLevel="0" collapsed="false">
      <c r="A73" s="63" t="s">
        <v>223</v>
      </c>
      <c r="B73" s="111"/>
      <c r="C73" s="111"/>
      <c r="D73" s="111" t="n">
        <v>4210</v>
      </c>
      <c r="E73" s="113" t="n">
        <v>1200</v>
      </c>
      <c r="F73" s="114" t="n">
        <v>1600</v>
      </c>
      <c r="G73" s="115" t="n">
        <v>1336.03</v>
      </c>
      <c r="H73" s="116" t="n">
        <f aca="false">G73/F73</f>
        <v>0.83501875</v>
      </c>
      <c r="I73" s="110"/>
    </row>
    <row r="74" customFormat="false" ht="12.75" hidden="false" customHeight="false" outlineLevel="0" collapsed="false">
      <c r="A74" s="63" t="s">
        <v>198</v>
      </c>
      <c r="B74" s="111"/>
      <c r="C74" s="111"/>
      <c r="D74" s="111" t="s">
        <v>199</v>
      </c>
      <c r="E74" s="113" t="n">
        <v>650</v>
      </c>
      <c r="F74" s="114" t="n">
        <v>0</v>
      </c>
      <c r="G74" s="115" t="n">
        <v>0</v>
      </c>
      <c r="H74" s="116"/>
      <c r="I74" s="110"/>
    </row>
    <row r="75" customFormat="false" ht="25.5" hidden="false" customHeight="false" outlineLevel="0" collapsed="false">
      <c r="A75" s="52" t="s">
        <v>252</v>
      </c>
      <c r="B75" s="111"/>
      <c r="C75" s="111"/>
      <c r="D75" s="112" t="s">
        <v>253</v>
      </c>
      <c r="E75" s="113" t="n">
        <v>1200</v>
      </c>
      <c r="F75" s="114" t="n">
        <v>950</v>
      </c>
      <c r="G75" s="115" t="n">
        <v>826.99</v>
      </c>
      <c r="H75" s="116" t="n">
        <f aca="false">G75/F75</f>
        <v>0.870515789473684</v>
      </c>
      <c r="I75" s="110"/>
    </row>
    <row r="76" customFormat="false" ht="25.5" hidden="false" customHeight="false" outlineLevel="0" collapsed="false">
      <c r="A76" s="52" t="s">
        <v>202</v>
      </c>
      <c r="B76" s="111"/>
      <c r="C76" s="111"/>
      <c r="D76" s="112" t="s">
        <v>203</v>
      </c>
      <c r="E76" s="113" t="n">
        <v>500</v>
      </c>
      <c r="F76" s="114" t="n">
        <v>500</v>
      </c>
      <c r="G76" s="115" t="n">
        <v>368.44</v>
      </c>
      <c r="H76" s="116" t="n">
        <f aca="false">G76/F76</f>
        <v>0.73688</v>
      </c>
      <c r="I76" s="110"/>
    </row>
    <row r="77" customFormat="false" ht="12.75" hidden="false" customHeight="false" outlineLevel="0" collapsed="false">
      <c r="A77" s="63" t="s">
        <v>53</v>
      </c>
      <c r="B77" s="111"/>
      <c r="C77" s="111" t="n">
        <v>75023</v>
      </c>
      <c r="D77" s="111"/>
      <c r="E77" s="113" t="n">
        <f aca="false">SUM(E78:E108)</f>
        <v>1246820</v>
      </c>
      <c r="F77" s="113" t="n">
        <f aca="false">SUM(F78:F108)</f>
        <v>1408526</v>
      </c>
      <c r="G77" s="131" t="n">
        <f aca="false">SUM(G78:G108)</f>
        <v>1381172.69</v>
      </c>
      <c r="H77" s="116" t="n">
        <f aca="false">G77/F77</f>
        <v>0.980580188083145</v>
      </c>
      <c r="I77" s="117" t="n">
        <f aca="false">G77/14484037.1</f>
        <v>0.0953582678961793</v>
      </c>
    </row>
    <row r="78" customFormat="false" ht="12.75" hidden="false" customHeight="false" outlineLevel="0" collapsed="false">
      <c r="A78" s="63" t="s">
        <v>254</v>
      </c>
      <c r="B78" s="111"/>
      <c r="C78" s="111"/>
      <c r="D78" s="111" t="n">
        <v>3020</v>
      </c>
      <c r="E78" s="113" t="n">
        <v>3000</v>
      </c>
      <c r="F78" s="114" t="n">
        <v>5000</v>
      </c>
      <c r="G78" s="115" t="n">
        <v>3495.15</v>
      </c>
      <c r="H78" s="116" t="n">
        <f aca="false">G78/F78</f>
        <v>0.69903</v>
      </c>
      <c r="I78" s="110"/>
    </row>
    <row r="79" customFormat="false" ht="12.75" hidden="false" customHeight="false" outlineLevel="0" collapsed="false">
      <c r="A79" s="63" t="s">
        <v>239</v>
      </c>
      <c r="B79" s="111"/>
      <c r="C79" s="111"/>
      <c r="D79" s="111" t="n">
        <v>4010</v>
      </c>
      <c r="E79" s="113" t="n">
        <v>667180</v>
      </c>
      <c r="F79" s="114" t="n">
        <v>700000</v>
      </c>
      <c r="G79" s="115" t="n">
        <v>699330.95</v>
      </c>
      <c r="H79" s="116" t="n">
        <f aca="false">G79/F79</f>
        <v>0.999044214285714</v>
      </c>
      <c r="I79" s="110"/>
    </row>
    <row r="80" customFormat="false" ht="12.75" hidden="false" customHeight="false" outlineLevel="0" collapsed="false">
      <c r="A80" s="63" t="s">
        <v>255</v>
      </c>
      <c r="B80" s="111"/>
      <c r="C80" s="111"/>
      <c r="D80" s="111" t="n">
        <v>4040</v>
      </c>
      <c r="E80" s="113" t="n">
        <v>46400</v>
      </c>
      <c r="F80" s="114" t="n">
        <v>46400</v>
      </c>
      <c r="G80" s="115" t="n">
        <v>46293.57</v>
      </c>
      <c r="H80" s="116" t="n">
        <f aca="false">G80/F80</f>
        <v>0.99770625</v>
      </c>
      <c r="I80" s="110"/>
    </row>
    <row r="81" customFormat="false" ht="12.75" hidden="false" customHeight="false" outlineLevel="0" collapsed="false">
      <c r="A81" s="63" t="s">
        <v>210</v>
      </c>
      <c r="B81" s="111"/>
      <c r="C81" s="111"/>
      <c r="D81" s="111" t="n">
        <v>4110</v>
      </c>
      <c r="E81" s="113" t="n">
        <v>119150</v>
      </c>
      <c r="F81" s="114" t="n">
        <v>111626</v>
      </c>
      <c r="G81" s="115" t="n">
        <v>109006.96</v>
      </c>
      <c r="H81" s="116" t="n">
        <f aca="false">G81/F81</f>
        <v>0.976537365846667</v>
      </c>
      <c r="I81" s="110"/>
    </row>
    <row r="82" customFormat="false" ht="12.75" hidden="false" customHeight="false" outlineLevel="0" collapsed="false">
      <c r="A82" s="63" t="s">
        <v>212</v>
      </c>
      <c r="B82" s="111"/>
      <c r="C82" s="111"/>
      <c r="D82" s="111" t="n">
        <v>4120</v>
      </c>
      <c r="E82" s="113" t="n">
        <v>16982</v>
      </c>
      <c r="F82" s="114" t="n">
        <v>18083</v>
      </c>
      <c r="G82" s="115" t="n">
        <v>18035.1</v>
      </c>
      <c r="H82" s="116" t="n">
        <f aca="false">G82/F82</f>
        <v>0.997351103246143</v>
      </c>
      <c r="I82" s="110"/>
    </row>
    <row r="83" customFormat="false" ht="12.75" hidden="false" customHeight="false" outlineLevel="0" collapsed="false">
      <c r="A83" s="63" t="s">
        <v>256</v>
      </c>
      <c r="B83" s="111"/>
      <c r="C83" s="111"/>
      <c r="D83" s="112" t="s">
        <v>257</v>
      </c>
      <c r="E83" s="113" t="n">
        <v>500</v>
      </c>
      <c r="F83" s="114" t="n">
        <v>0</v>
      </c>
      <c r="G83" s="115" t="n">
        <v>0</v>
      </c>
      <c r="H83" s="116"/>
      <c r="I83" s="110"/>
    </row>
    <row r="84" customFormat="false" ht="12.75" hidden="false" customHeight="false" outlineLevel="0" collapsed="false">
      <c r="A84" s="63" t="s">
        <v>214</v>
      </c>
      <c r="B84" s="111"/>
      <c r="C84" s="111"/>
      <c r="D84" s="112" t="s">
        <v>215</v>
      </c>
      <c r="E84" s="113" t="n">
        <v>3000</v>
      </c>
      <c r="F84" s="114" t="n">
        <v>10000</v>
      </c>
      <c r="G84" s="115" t="n">
        <v>9184</v>
      </c>
      <c r="H84" s="116" t="n">
        <f aca="false">G84/F84</f>
        <v>0.9184</v>
      </c>
      <c r="I84" s="110"/>
    </row>
    <row r="85" customFormat="false" ht="12.75" hidden="false" customHeight="false" outlineLevel="0" collapsed="false">
      <c r="A85" s="63" t="s">
        <v>223</v>
      </c>
      <c r="B85" s="111"/>
      <c r="C85" s="111"/>
      <c r="D85" s="111" t="n">
        <v>4210</v>
      </c>
      <c r="E85" s="113" t="n">
        <v>88000</v>
      </c>
      <c r="F85" s="114" t="n">
        <v>134000</v>
      </c>
      <c r="G85" s="115" t="n">
        <v>124709.78</v>
      </c>
      <c r="H85" s="116" t="n">
        <f aca="false">G85/F85</f>
        <v>0.93067</v>
      </c>
      <c r="I85" s="110"/>
    </row>
    <row r="86" customFormat="false" ht="12.75" hidden="false" customHeight="false" outlineLevel="0" collapsed="false">
      <c r="A86" s="63" t="s">
        <v>258</v>
      </c>
      <c r="B86" s="111"/>
      <c r="C86" s="111"/>
      <c r="D86" s="112" t="s">
        <v>259</v>
      </c>
      <c r="E86" s="113" t="n">
        <v>200</v>
      </c>
      <c r="F86" s="114" t="n">
        <v>210</v>
      </c>
      <c r="G86" s="115" t="n">
        <v>207.73</v>
      </c>
      <c r="H86" s="116" t="n">
        <f aca="false">G86/F86</f>
        <v>0.989190476190476</v>
      </c>
      <c r="I86" s="110"/>
    </row>
    <row r="87" customFormat="false" ht="12.75" hidden="false" customHeight="false" outlineLevel="0" collapsed="false">
      <c r="A87" s="63" t="s">
        <v>260</v>
      </c>
      <c r="B87" s="111"/>
      <c r="C87" s="111"/>
      <c r="D87" s="112" t="s">
        <v>261</v>
      </c>
      <c r="E87" s="113" t="n">
        <v>600</v>
      </c>
      <c r="F87" s="114" t="n">
        <v>600</v>
      </c>
      <c r="G87" s="115" t="n">
        <v>480.05</v>
      </c>
      <c r="H87" s="116" t="n">
        <f aca="false">G87/F87</f>
        <v>0.800083333333333</v>
      </c>
      <c r="I87" s="110"/>
    </row>
    <row r="88" customFormat="false" ht="12.75" hidden="false" customHeight="false" outlineLevel="0" collapsed="false">
      <c r="A88" s="63" t="s">
        <v>227</v>
      </c>
      <c r="B88" s="111"/>
      <c r="C88" s="111"/>
      <c r="D88" s="111" t="n">
        <v>4260</v>
      </c>
      <c r="E88" s="113" t="n">
        <v>66000</v>
      </c>
      <c r="F88" s="114" t="n">
        <v>88000</v>
      </c>
      <c r="G88" s="115" t="n">
        <v>86215.79</v>
      </c>
      <c r="H88" s="116" t="n">
        <f aca="false">G88/F88</f>
        <v>0.979724886363636</v>
      </c>
      <c r="I88" s="110"/>
    </row>
    <row r="89" customFormat="false" ht="12.75" hidden="false" customHeight="false" outlineLevel="0" collapsed="false">
      <c r="A89" s="63" t="s">
        <v>218</v>
      </c>
      <c r="B89" s="111"/>
      <c r="C89" s="111"/>
      <c r="D89" s="112" t="s">
        <v>219</v>
      </c>
      <c r="E89" s="113" t="n">
        <v>15000</v>
      </c>
      <c r="F89" s="114" t="n">
        <v>20000</v>
      </c>
      <c r="G89" s="115" t="n">
        <v>19535.31</v>
      </c>
      <c r="H89" s="116" t="n">
        <f aca="false">G89/F89</f>
        <v>0.9767655</v>
      </c>
      <c r="I89" s="110"/>
    </row>
    <row r="90" customFormat="false" ht="12.75" hidden="false" customHeight="false" outlineLevel="0" collapsed="false">
      <c r="A90" s="63" t="s">
        <v>241</v>
      </c>
      <c r="B90" s="111"/>
      <c r="C90" s="111"/>
      <c r="D90" s="112" t="s">
        <v>242</v>
      </c>
      <c r="E90" s="113" t="n">
        <v>1560</v>
      </c>
      <c r="F90" s="114" t="n">
        <v>860</v>
      </c>
      <c r="G90" s="115" t="n">
        <v>589</v>
      </c>
      <c r="H90" s="116" t="n">
        <f aca="false">G90/F90</f>
        <v>0.684883720930233</v>
      </c>
      <c r="I90" s="110"/>
    </row>
    <row r="91" customFormat="false" ht="12.75" hidden="false" customHeight="false" outlineLevel="0" collapsed="false">
      <c r="A91" s="63" t="s">
        <v>198</v>
      </c>
      <c r="B91" s="111"/>
      <c r="C91" s="111"/>
      <c r="D91" s="111" t="n">
        <v>4300</v>
      </c>
      <c r="E91" s="113" t="n">
        <v>60000</v>
      </c>
      <c r="F91" s="114" t="n">
        <v>55850</v>
      </c>
      <c r="G91" s="115" t="n">
        <v>55848.13</v>
      </c>
      <c r="H91" s="116" t="n">
        <f aca="false">G91/F91</f>
        <v>0.999966517457475</v>
      </c>
      <c r="I91" s="110"/>
    </row>
    <row r="92" customFormat="false" ht="12.75" hidden="false" customHeight="false" outlineLevel="0" collapsed="false">
      <c r="A92" s="63" t="s">
        <v>262</v>
      </c>
      <c r="B92" s="111"/>
      <c r="C92" s="111"/>
      <c r="D92" s="112" t="s">
        <v>263</v>
      </c>
      <c r="E92" s="113" t="n">
        <v>2700</v>
      </c>
      <c r="F92" s="114" t="n">
        <v>3300</v>
      </c>
      <c r="G92" s="115" t="n">
        <v>3081.74</v>
      </c>
      <c r="H92" s="116" t="n">
        <f aca="false">G92/F92</f>
        <v>0.933860606060606</v>
      </c>
      <c r="I92" s="110"/>
    </row>
    <row r="93" customFormat="false" ht="25.5" hidden="false" customHeight="false" outlineLevel="0" collapsed="false">
      <c r="A93" s="52" t="s">
        <v>264</v>
      </c>
      <c r="B93" s="111"/>
      <c r="C93" s="111"/>
      <c r="D93" s="112" t="s">
        <v>253</v>
      </c>
      <c r="E93" s="113" t="n">
        <v>3800</v>
      </c>
      <c r="F93" s="114" t="n">
        <v>4800</v>
      </c>
      <c r="G93" s="115" t="n">
        <v>4570.83</v>
      </c>
      <c r="H93" s="116" t="n">
        <f aca="false">G93/F93</f>
        <v>0.95225625</v>
      </c>
      <c r="I93" s="110"/>
    </row>
    <row r="94" customFormat="false" ht="25.5" hidden="false" customHeight="false" outlineLevel="0" collapsed="false">
      <c r="A94" s="52" t="s">
        <v>265</v>
      </c>
      <c r="B94" s="111"/>
      <c r="C94" s="111"/>
      <c r="D94" s="112" t="s">
        <v>266</v>
      </c>
      <c r="E94" s="113" t="n">
        <v>12900</v>
      </c>
      <c r="F94" s="114" t="n">
        <v>7390</v>
      </c>
      <c r="G94" s="115" t="n">
        <v>6826.27</v>
      </c>
      <c r="H94" s="116" t="n">
        <f aca="false">G94/F94</f>
        <v>0.923717185385656</v>
      </c>
      <c r="I94" s="110"/>
    </row>
    <row r="95" customFormat="false" ht="25.5" hidden="false" customHeight="false" outlineLevel="0" collapsed="false">
      <c r="A95" s="87" t="s">
        <v>235</v>
      </c>
      <c r="B95" s="111"/>
      <c r="C95" s="111"/>
      <c r="D95" s="112" t="s">
        <v>236</v>
      </c>
      <c r="E95" s="113" t="n">
        <v>300</v>
      </c>
      <c r="F95" s="114" t="n">
        <v>400</v>
      </c>
      <c r="G95" s="115" t="n">
        <v>335.39</v>
      </c>
      <c r="H95" s="116" t="n">
        <f aca="false">G95/F95</f>
        <v>0.838475</v>
      </c>
      <c r="I95" s="110"/>
    </row>
    <row r="96" customFormat="false" ht="12.75" hidden="false" customHeight="false" outlineLevel="0" collapsed="false">
      <c r="A96" s="63" t="s">
        <v>243</v>
      </c>
      <c r="B96" s="111"/>
      <c r="C96" s="111"/>
      <c r="D96" s="111" t="n">
        <v>4410</v>
      </c>
      <c r="E96" s="113" t="n">
        <v>12800</v>
      </c>
      <c r="F96" s="114" t="n">
        <v>12809</v>
      </c>
      <c r="G96" s="115" t="n">
        <v>12806.03</v>
      </c>
      <c r="H96" s="116" t="n">
        <f aca="false">G96/F96</f>
        <v>0.999768131782341</v>
      </c>
      <c r="I96" s="110"/>
    </row>
    <row r="97" customFormat="false" ht="12.75" hidden="false" customHeight="false" outlineLevel="0" collapsed="false">
      <c r="A97" s="63" t="s">
        <v>200</v>
      </c>
      <c r="B97" s="111"/>
      <c r="C97" s="111"/>
      <c r="D97" s="111" t="n">
        <v>4430</v>
      </c>
      <c r="E97" s="113" t="n">
        <v>12000</v>
      </c>
      <c r="F97" s="114" t="n">
        <v>16850</v>
      </c>
      <c r="G97" s="115" t="n">
        <v>16516.8</v>
      </c>
      <c r="H97" s="116" t="n">
        <f aca="false">G97/F97</f>
        <v>0.980225519287834</v>
      </c>
      <c r="I97" s="110"/>
    </row>
    <row r="98" customFormat="false" ht="12.75" hidden="false" customHeight="false" outlineLevel="0" collapsed="false">
      <c r="A98" s="63" t="s">
        <v>245</v>
      </c>
      <c r="B98" s="111"/>
      <c r="C98" s="111"/>
      <c r="D98" s="111" t="n">
        <v>4440</v>
      </c>
      <c r="E98" s="113" t="n">
        <v>24898</v>
      </c>
      <c r="F98" s="114" t="n">
        <v>22998</v>
      </c>
      <c r="G98" s="115" t="n">
        <v>22672.78</v>
      </c>
      <c r="H98" s="116" t="n">
        <f aca="false">G98/F98</f>
        <v>0.985858770327855</v>
      </c>
      <c r="I98" s="110"/>
    </row>
    <row r="99" customFormat="false" ht="12.75" hidden="false" customHeight="false" outlineLevel="0" collapsed="false">
      <c r="A99" s="63" t="s">
        <v>70</v>
      </c>
      <c r="B99" s="111"/>
      <c r="C99" s="111"/>
      <c r="D99" s="112" t="s">
        <v>267</v>
      </c>
      <c r="E99" s="113" t="n">
        <v>45500</v>
      </c>
      <c r="F99" s="114" t="n">
        <v>45500</v>
      </c>
      <c r="G99" s="115" t="n">
        <v>44539</v>
      </c>
      <c r="H99" s="116" t="n">
        <f aca="false">G99/F99</f>
        <v>0.978879120879121</v>
      </c>
      <c r="I99" s="110"/>
    </row>
    <row r="100" customFormat="false" ht="12.75" hidden="false" customHeight="false" outlineLevel="0" collapsed="false">
      <c r="A100" s="63" t="s">
        <v>268</v>
      </c>
      <c r="B100" s="111"/>
      <c r="C100" s="111"/>
      <c r="D100" s="112" t="s">
        <v>269</v>
      </c>
      <c r="E100" s="113" t="n">
        <v>550</v>
      </c>
      <c r="F100" s="114" t="n">
        <v>550</v>
      </c>
      <c r="G100" s="115" t="n">
        <v>546</v>
      </c>
      <c r="H100" s="116" t="n">
        <f aca="false">G100/F100</f>
        <v>0.992727272727273</v>
      </c>
      <c r="I100" s="110"/>
    </row>
    <row r="101" customFormat="false" ht="12.75" hidden="false" customHeight="false" outlineLevel="0" collapsed="false">
      <c r="A101" s="87" t="s">
        <v>246</v>
      </c>
      <c r="B101" s="111"/>
      <c r="C101" s="111"/>
      <c r="D101" s="112" t="s">
        <v>247</v>
      </c>
      <c r="E101" s="113" t="n">
        <v>200</v>
      </c>
      <c r="F101" s="114" t="n">
        <v>200</v>
      </c>
      <c r="G101" s="115" t="n">
        <v>175</v>
      </c>
      <c r="H101" s="116" t="n">
        <f aca="false">G101/F101</f>
        <v>0.875</v>
      </c>
      <c r="I101" s="110"/>
    </row>
    <row r="102" customFormat="false" ht="12.75" hidden="false" customHeight="false" outlineLevel="0" collapsed="false">
      <c r="A102" s="63" t="s">
        <v>270</v>
      </c>
      <c r="B102" s="111"/>
      <c r="C102" s="111"/>
      <c r="D102" s="111" t="s">
        <v>271</v>
      </c>
      <c r="E102" s="113" t="n">
        <v>5000</v>
      </c>
      <c r="F102" s="114" t="n">
        <v>2500</v>
      </c>
      <c r="G102" s="115" t="n">
        <v>-221.96</v>
      </c>
      <c r="H102" s="116" t="n">
        <f aca="false">G102/F102</f>
        <v>-0.088784</v>
      </c>
      <c r="I102" s="110"/>
    </row>
    <row r="103" customFormat="false" ht="12.75" hidden="false" customHeight="false" outlineLevel="0" collapsed="false">
      <c r="A103" s="63" t="s">
        <v>38</v>
      </c>
      <c r="B103" s="111"/>
      <c r="C103" s="111"/>
      <c r="D103" s="111" t="n">
        <v>4580</v>
      </c>
      <c r="E103" s="113" t="n">
        <v>100</v>
      </c>
      <c r="F103" s="114" t="n">
        <v>100</v>
      </c>
      <c r="G103" s="115" t="n">
        <v>1.79</v>
      </c>
      <c r="H103" s="116" t="n">
        <f aca="false">G103/F103</f>
        <v>0.0179</v>
      </c>
      <c r="I103" s="110"/>
    </row>
    <row r="104" customFormat="false" ht="12.75" hidden="false" customHeight="false" outlineLevel="0" collapsed="false">
      <c r="A104" s="63" t="s">
        <v>232</v>
      </c>
      <c r="B104" s="111"/>
      <c r="C104" s="111"/>
      <c r="D104" s="111" t="s">
        <v>233</v>
      </c>
      <c r="E104" s="113" t="n">
        <v>1000</v>
      </c>
      <c r="F104" s="114" t="n">
        <v>1000</v>
      </c>
      <c r="G104" s="115" t="n">
        <v>100.06</v>
      </c>
      <c r="H104" s="116" t="n">
        <f aca="false">G104/F104</f>
        <v>0.10006</v>
      </c>
      <c r="I104" s="110"/>
    </row>
    <row r="105" customFormat="false" ht="25.5" hidden="false" customHeight="false" outlineLevel="0" collapsed="false">
      <c r="A105" s="52" t="s">
        <v>248</v>
      </c>
      <c r="B105" s="111"/>
      <c r="C105" s="111"/>
      <c r="D105" s="112" t="s">
        <v>249</v>
      </c>
      <c r="E105" s="113" t="n">
        <v>4000</v>
      </c>
      <c r="F105" s="114" t="n">
        <v>7000</v>
      </c>
      <c r="G105" s="115" t="n">
        <v>6441</v>
      </c>
      <c r="H105" s="116" t="n">
        <f aca="false">G105/F105</f>
        <v>0.920142857142857</v>
      </c>
      <c r="I105" s="110"/>
    </row>
    <row r="106" customFormat="false" ht="25.5" hidden="false" customHeight="false" outlineLevel="0" collapsed="false">
      <c r="A106" s="52" t="s">
        <v>202</v>
      </c>
      <c r="B106" s="111"/>
      <c r="C106" s="111"/>
      <c r="D106" s="112" t="s">
        <v>203</v>
      </c>
      <c r="E106" s="113" t="n">
        <v>4000</v>
      </c>
      <c r="F106" s="114" t="n">
        <v>4000</v>
      </c>
      <c r="G106" s="115" t="n">
        <v>3410.14</v>
      </c>
      <c r="H106" s="116" t="n">
        <f aca="false">G106/F106</f>
        <v>0.852535</v>
      </c>
      <c r="I106" s="110"/>
    </row>
    <row r="107" customFormat="false" ht="25.5" hidden="false" customHeight="false" outlineLevel="0" collapsed="false">
      <c r="A107" s="52" t="s">
        <v>272</v>
      </c>
      <c r="B107" s="111"/>
      <c r="C107" s="111"/>
      <c r="D107" s="112" t="s">
        <v>205</v>
      </c>
      <c r="E107" s="113" t="n">
        <v>29500</v>
      </c>
      <c r="F107" s="114" t="n">
        <v>39500</v>
      </c>
      <c r="G107" s="115" t="n">
        <v>37440.3</v>
      </c>
      <c r="H107" s="116" t="n">
        <f aca="false">G107/F107</f>
        <v>0.947855696202532</v>
      </c>
      <c r="I107" s="110"/>
    </row>
    <row r="108" customFormat="false" ht="12.75" hidden="false" customHeight="false" outlineLevel="0" collapsed="false">
      <c r="A108" s="63" t="s">
        <v>273</v>
      </c>
      <c r="B108" s="111"/>
      <c r="C108" s="111"/>
      <c r="D108" s="112" t="s">
        <v>225</v>
      </c>
      <c r="E108" s="113" t="n">
        <v>0</v>
      </c>
      <c r="F108" s="114" t="n">
        <v>49000</v>
      </c>
      <c r="G108" s="115" t="n">
        <v>49000</v>
      </c>
      <c r="H108" s="116" t="n">
        <f aca="false">G108/F108</f>
        <v>1</v>
      </c>
      <c r="I108" s="110"/>
    </row>
    <row r="109" customFormat="false" ht="12.75" hidden="false" customHeight="false" outlineLevel="0" collapsed="false">
      <c r="A109" s="63" t="s">
        <v>274</v>
      </c>
      <c r="B109" s="111"/>
      <c r="C109" s="112" t="s">
        <v>275</v>
      </c>
      <c r="D109" s="111"/>
      <c r="E109" s="113" t="n">
        <f aca="false">SUM(E110:E111)</f>
        <v>10000</v>
      </c>
      <c r="F109" s="114" t="n">
        <f aca="false">SUM(F110:F111)</f>
        <v>16000</v>
      </c>
      <c r="G109" s="115" t="n">
        <f aca="false">SUM(G110:G111)</f>
        <v>13039.16</v>
      </c>
      <c r="H109" s="116" t="n">
        <f aca="false">G109/F109</f>
        <v>0.8149475</v>
      </c>
      <c r="I109" s="117" t="n">
        <f aca="false">G109/14484037.1</f>
        <v>0.000900243482530157</v>
      </c>
    </row>
    <row r="110" customFormat="false" ht="12.75" hidden="false" customHeight="false" outlineLevel="0" collapsed="false">
      <c r="A110" s="63" t="s">
        <v>223</v>
      </c>
      <c r="B110" s="111"/>
      <c r="C110" s="112"/>
      <c r="D110" s="112" t="s">
        <v>197</v>
      </c>
      <c r="E110" s="113" t="n">
        <v>5000</v>
      </c>
      <c r="F110" s="114" t="n">
        <v>4500</v>
      </c>
      <c r="G110" s="115" t="n">
        <v>3227.77</v>
      </c>
      <c r="H110" s="116" t="n">
        <f aca="false">G110/F110</f>
        <v>0.717282222222222</v>
      </c>
      <c r="I110" s="110"/>
    </row>
    <row r="111" customFormat="false" ht="12.75" hidden="false" customHeight="false" outlineLevel="0" collapsed="false">
      <c r="A111" s="63" t="s">
        <v>198</v>
      </c>
      <c r="B111" s="111"/>
      <c r="C111" s="112"/>
      <c r="D111" s="112" t="s">
        <v>199</v>
      </c>
      <c r="E111" s="113" t="n">
        <v>5000</v>
      </c>
      <c r="F111" s="114" t="n">
        <v>11500</v>
      </c>
      <c r="G111" s="115" t="n">
        <v>9811.39</v>
      </c>
      <c r="H111" s="116" t="n">
        <f aca="false">G111/F111</f>
        <v>0.853164347826087</v>
      </c>
      <c r="I111" s="110"/>
    </row>
    <row r="112" customFormat="false" ht="12.75" hidden="false" customHeight="false" outlineLevel="0" collapsed="false">
      <c r="A112" s="63" t="s">
        <v>16</v>
      </c>
      <c r="B112" s="111"/>
      <c r="C112" s="111" t="n">
        <v>75095</v>
      </c>
      <c r="D112" s="111"/>
      <c r="E112" s="113" t="n">
        <f aca="false">SUM(E113:E115)</f>
        <v>15000</v>
      </c>
      <c r="F112" s="113" t="n">
        <f aca="false">SUM(F113:F115)</f>
        <v>23000</v>
      </c>
      <c r="G112" s="131" t="n">
        <f aca="false">SUM(G113:G115)</f>
        <v>14978.5</v>
      </c>
      <c r="H112" s="116" t="n">
        <f aca="false">G112/F112</f>
        <v>0.651239130434783</v>
      </c>
      <c r="I112" s="117" t="n">
        <f aca="false">G112/14484037.1</f>
        <v>0.00103413847234622</v>
      </c>
    </row>
    <row r="113" customFormat="false" ht="25.5" hidden="false" customHeight="false" outlineLevel="0" collapsed="false">
      <c r="A113" s="52" t="s">
        <v>276</v>
      </c>
      <c r="B113" s="111"/>
      <c r="C113" s="111"/>
      <c r="D113" s="112" t="s">
        <v>277</v>
      </c>
      <c r="E113" s="113" t="n">
        <v>5500</v>
      </c>
      <c r="F113" s="113" t="n">
        <v>5209</v>
      </c>
      <c r="G113" s="131" t="n">
        <v>5209</v>
      </c>
      <c r="H113" s="116" t="n">
        <f aca="false">G113/F113</f>
        <v>1</v>
      </c>
      <c r="I113" s="110"/>
    </row>
    <row r="114" customFormat="false" ht="12.75" hidden="false" customHeight="false" outlineLevel="0" collapsed="false">
      <c r="A114" s="63" t="s">
        <v>223</v>
      </c>
      <c r="B114" s="111"/>
      <c r="C114" s="111"/>
      <c r="D114" s="111" t="n">
        <v>4210</v>
      </c>
      <c r="E114" s="113" t="n">
        <v>5500</v>
      </c>
      <c r="F114" s="114" t="n">
        <v>10500</v>
      </c>
      <c r="G114" s="115" t="n">
        <v>7906.53</v>
      </c>
      <c r="H114" s="116" t="n">
        <f aca="false">G114/F114</f>
        <v>0.753002857142857</v>
      </c>
      <c r="I114" s="110"/>
    </row>
    <row r="115" customFormat="false" ht="12.75" hidden="false" customHeight="false" outlineLevel="0" collapsed="false">
      <c r="A115" s="63" t="s">
        <v>198</v>
      </c>
      <c r="B115" s="111"/>
      <c r="C115" s="111"/>
      <c r="D115" s="111" t="s">
        <v>199</v>
      </c>
      <c r="E115" s="113" t="n">
        <v>4000</v>
      </c>
      <c r="F115" s="114" t="n">
        <v>7291</v>
      </c>
      <c r="G115" s="115" t="n">
        <v>1862.97</v>
      </c>
      <c r="H115" s="116" t="n">
        <f aca="false">G115/F115</f>
        <v>0.255516390069949</v>
      </c>
      <c r="I115" s="110"/>
    </row>
    <row r="116" customFormat="false" ht="38.25" hidden="false" customHeight="false" outlineLevel="0" collapsed="false">
      <c r="A116" s="62" t="s">
        <v>57</v>
      </c>
      <c r="B116" s="105" t="n">
        <v>751</v>
      </c>
      <c r="C116" s="105"/>
      <c r="D116" s="105"/>
      <c r="E116" s="106" t="n">
        <f aca="false">SUM(E117)</f>
        <v>1150</v>
      </c>
      <c r="F116" s="106" t="n">
        <f aca="false">SUM(F117)</f>
        <v>1003</v>
      </c>
      <c r="G116" s="125" t="n">
        <f aca="false">SUM(G117)</f>
        <v>1001.25</v>
      </c>
      <c r="H116" s="109" t="n">
        <f aca="false">G116/F116</f>
        <v>0.998255234297109</v>
      </c>
      <c r="I116" s="110" t="n">
        <f aca="false">G116/14484037.1</f>
        <v>6.91278262467306E-005</v>
      </c>
    </row>
    <row r="117" customFormat="false" ht="25.5" hidden="false" customHeight="false" outlineLevel="0" collapsed="false">
      <c r="A117" s="52" t="s">
        <v>58</v>
      </c>
      <c r="B117" s="111"/>
      <c r="C117" s="111" t="n">
        <v>75101</v>
      </c>
      <c r="D117" s="111"/>
      <c r="E117" s="113" t="n">
        <f aca="false">SUM(E118:E121)</f>
        <v>1150</v>
      </c>
      <c r="F117" s="114" t="n">
        <f aca="false">SUM(F118:F122)</f>
        <v>1003</v>
      </c>
      <c r="G117" s="115" t="n">
        <f aca="false">SUM(G118:G122)</f>
        <v>1001.25</v>
      </c>
      <c r="H117" s="116" t="n">
        <f aca="false">G117/F117</f>
        <v>0.998255234297109</v>
      </c>
      <c r="I117" s="117" t="n">
        <f aca="false">G117/14484037.1</f>
        <v>6.91278262467306E-005</v>
      </c>
    </row>
    <row r="118" customFormat="false" ht="12.75" hidden="false" customHeight="false" outlineLevel="0" collapsed="false">
      <c r="A118" s="63" t="s">
        <v>239</v>
      </c>
      <c r="B118" s="111"/>
      <c r="C118" s="111"/>
      <c r="D118" s="112" t="s">
        <v>278</v>
      </c>
      <c r="E118" s="113" t="n">
        <v>960</v>
      </c>
      <c r="F118" s="114" t="n">
        <v>667</v>
      </c>
      <c r="G118" s="115" t="n">
        <v>666.67</v>
      </c>
      <c r="H118" s="116" t="n">
        <f aca="false">G118/F118</f>
        <v>0.999505247376312</v>
      </c>
      <c r="I118" s="110"/>
    </row>
    <row r="119" customFormat="false" ht="12.75" hidden="false" customHeight="false" outlineLevel="0" collapsed="false">
      <c r="A119" s="63" t="s">
        <v>279</v>
      </c>
      <c r="B119" s="111"/>
      <c r="C119" s="111"/>
      <c r="D119" s="111" t="n">
        <v>4110</v>
      </c>
      <c r="E119" s="113" t="n">
        <v>165</v>
      </c>
      <c r="F119" s="114" t="n">
        <v>102</v>
      </c>
      <c r="G119" s="115" t="n">
        <v>101.25</v>
      </c>
      <c r="H119" s="116" t="n">
        <f aca="false">G119/F119</f>
        <v>0.992647058823529</v>
      </c>
      <c r="I119" s="110"/>
    </row>
    <row r="120" customFormat="false" ht="12.75" hidden="false" customHeight="false" outlineLevel="0" collapsed="false">
      <c r="A120" s="63" t="s">
        <v>212</v>
      </c>
      <c r="B120" s="111"/>
      <c r="C120" s="111"/>
      <c r="D120" s="111" t="n">
        <v>4120</v>
      </c>
      <c r="E120" s="113" t="n">
        <v>23</v>
      </c>
      <c r="F120" s="114" t="n">
        <v>17</v>
      </c>
      <c r="G120" s="115" t="n">
        <v>16.33</v>
      </c>
      <c r="H120" s="116" t="n">
        <f aca="false">G120/F120</f>
        <v>0.960588235294118</v>
      </c>
      <c r="I120" s="110"/>
    </row>
    <row r="121" customFormat="false" ht="12.75" hidden="false" customHeight="false" outlineLevel="0" collapsed="false">
      <c r="A121" s="63" t="s">
        <v>223</v>
      </c>
      <c r="B121" s="111"/>
      <c r="C121" s="111"/>
      <c r="D121" s="112" t="s">
        <v>197</v>
      </c>
      <c r="E121" s="113" t="n">
        <v>2</v>
      </c>
      <c r="F121" s="114" t="n">
        <v>0</v>
      </c>
      <c r="G121" s="115" t="n">
        <v>0</v>
      </c>
      <c r="H121" s="116"/>
      <c r="I121" s="110"/>
    </row>
    <row r="122" customFormat="false" ht="25.5" hidden="false" customHeight="false" outlineLevel="0" collapsed="false">
      <c r="A122" s="52" t="s">
        <v>272</v>
      </c>
      <c r="B122" s="111"/>
      <c r="C122" s="111"/>
      <c r="D122" s="133" t="s">
        <v>205</v>
      </c>
      <c r="E122" s="113" t="n">
        <v>0</v>
      </c>
      <c r="F122" s="114" t="n">
        <v>217</v>
      </c>
      <c r="G122" s="115" t="n">
        <v>217</v>
      </c>
      <c r="H122" s="116" t="n">
        <f aca="false">G122/F122</f>
        <v>1</v>
      </c>
      <c r="I122" s="110"/>
    </row>
    <row r="123" customFormat="false" ht="30" hidden="false" customHeight="true" outlineLevel="0" collapsed="false">
      <c r="A123" s="62" t="s">
        <v>59</v>
      </c>
      <c r="B123" s="105" t="n">
        <v>754</v>
      </c>
      <c r="C123" s="105"/>
      <c r="D123" s="105"/>
      <c r="E123" s="106" t="n">
        <f aca="false">SUM(E124,E134)</f>
        <v>176910</v>
      </c>
      <c r="F123" s="107" t="n">
        <f aca="false">SUM(F124,F134)</f>
        <v>139410</v>
      </c>
      <c r="G123" s="108" t="n">
        <f aca="false">SUM(G124,G134)</f>
        <v>136179.31</v>
      </c>
      <c r="H123" s="109" t="n">
        <f aca="false">G123/F123</f>
        <v>0.97682598091959</v>
      </c>
      <c r="I123" s="110" t="n">
        <f aca="false">G123/14484037.1</f>
        <v>0.00940202714614698</v>
      </c>
    </row>
    <row r="124" customFormat="false" ht="12.75" hidden="false" customHeight="false" outlineLevel="0" collapsed="false">
      <c r="A124" s="63" t="s">
        <v>61</v>
      </c>
      <c r="B124" s="111"/>
      <c r="C124" s="111" t="n">
        <v>75412</v>
      </c>
      <c r="D124" s="111"/>
      <c r="E124" s="113" t="n">
        <f aca="false">SUM(E125:E133)</f>
        <v>173660</v>
      </c>
      <c r="F124" s="113" t="n">
        <f aca="false">SUM(F125:F133)</f>
        <v>138460</v>
      </c>
      <c r="G124" s="118" t="n">
        <f aca="false">SUM(G125:G133)</f>
        <v>135848.96</v>
      </c>
      <c r="H124" s="116" t="n">
        <f aca="false">G124/F124</f>
        <v>0.98114227935866</v>
      </c>
      <c r="I124" s="117" t="n">
        <f aca="false">G124/14484037.1</f>
        <v>0.00937921927858083</v>
      </c>
    </row>
    <row r="125" customFormat="false" ht="13.5" hidden="false" customHeight="true" outlineLevel="0" collapsed="false">
      <c r="A125" s="91" t="s">
        <v>210</v>
      </c>
      <c r="B125" s="127"/>
      <c r="C125" s="127"/>
      <c r="D125" s="127" t="s">
        <v>211</v>
      </c>
      <c r="E125" s="128" t="n">
        <v>860</v>
      </c>
      <c r="F125" s="136" t="n">
        <v>1208</v>
      </c>
      <c r="G125" s="137" t="n">
        <v>1207.56</v>
      </c>
      <c r="H125" s="116" t="n">
        <f aca="false">G125/F125</f>
        <v>0.999635761589404</v>
      </c>
      <c r="I125" s="110"/>
    </row>
    <row r="126" customFormat="false" ht="12.75" hidden="false" customHeight="false" outlineLevel="0" collapsed="false">
      <c r="A126" s="91" t="s">
        <v>214</v>
      </c>
      <c r="B126" s="127"/>
      <c r="C126" s="127"/>
      <c r="D126" s="127" t="s">
        <v>215</v>
      </c>
      <c r="E126" s="128" t="n">
        <v>8000</v>
      </c>
      <c r="F126" s="136" t="n">
        <v>8000</v>
      </c>
      <c r="G126" s="137" t="n">
        <v>7950</v>
      </c>
      <c r="H126" s="116" t="n">
        <f aca="false">G126/F126</f>
        <v>0.99375</v>
      </c>
      <c r="I126" s="110"/>
    </row>
    <row r="127" customFormat="false" ht="12.75" hidden="false" customHeight="false" outlineLevel="0" collapsed="false">
      <c r="A127" s="63" t="s">
        <v>223</v>
      </c>
      <c r="B127" s="111"/>
      <c r="C127" s="111"/>
      <c r="D127" s="111" t="n">
        <v>4210</v>
      </c>
      <c r="E127" s="113" t="n">
        <v>9200</v>
      </c>
      <c r="F127" s="114" t="n">
        <v>12852</v>
      </c>
      <c r="G127" s="115" t="n">
        <v>11191.04</v>
      </c>
      <c r="H127" s="116" t="n">
        <f aca="false">G127/F127</f>
        <v>0.870762527233116</v>
      </c>
      <c r="I127" s="110"/>
    </row>
    <row r="128" customFormat="false" ht="12.75" hidden="false" customHeight="false" outlineLevel="0" collapsed="false">
      <c r="A128" s="63" t="s">
        <v>227</v>
      </c>
      <c r="B128" s="111"/>
      <c r="C128" s="111"/>
      <c r="D128" s="111" t="n">
        <v>4260</v>
      </c>
      <c r="E128" s="113" t="n">
        <v>100</v>
      </c>
      <c r="F128" s="114" t="n">
        <v>100</v>
      </c>
      <c r="G128" s="115" t="n">
        <v>0</v>
      </c>
      <c r="H128" s="116" t="n">
        <f aca="false">G128/F128</f>
        <v>0</v>
      </c>
      <c r="I128" s="110"/>
    </row>
    <row r="129" customFormat="false" ht="12.75" hidden="false" customHeight="false" outlineLevel="0" collapsed="false">
      <c r="A129" s="63" t="s">
        <v>218</v>
      </c>
      <c r="B129" s="111"/>
      <c r="C129" s="111"/>
      <c r="D129" s="112" t="s">
        <v>219</v>
      </c>
      <c r="E129" s="113" t="n">
        <v>2300</v>
      </c>
      <c r="F129" s="114" t="n">
        <v>1500</v>
      </c>
      <c r="G129" s="115" t="n">
        <v>1185.38</v>
      </c>
      <c r="H129" s="116" t="n">
        <f aca="false">G129/F129</f>
        <v>0.790253333333333</v>
      </c>
      <c r="I129" s="110"/>
    </row>
    <row r="130" customFormat="false" ht="12.75" hidden="false" customHeight="false" outlineLevel="0" collapsed="false">
      <c r="A130" s="63" t="s">
        <v>241</v>
      </c>
      <c r="B130" s="111"/>
      <c r="C130" s="111"/>
      <c r="D130" s="112" t="s">
        <v>242</v>
      </c>
      <c r="E130" s="113" t="n">
        <v>1600</v>
      </c>
      <c r="F130" s="114" t="n">
        <v>1600</v>
      </c>
      <c r="G130" s="115" t="n">
        <v>1440</v>
      </c>
      <c r="H130" s="116" t="n">
        <f aca="false">G130/F130</f>
        <v>0.9</v>
      </c>
      <c r="I130" s="110"/>
    </row>
    <row r="131" customFormat="false" ht="12.75" hidden="false" customHeight="false" outlineLevel="0" collapsed="false">
      <c r="A131" s="63" t="s">
        <v>198</v>
      </c>
      <c r="B131" s="111"/>
      <c r="C131" s="111"/>
      <c r="D131" s="111" t="n">
        <v>4300</v>
      </c>
      <c r="E131" s="113" t="n">
        <v>600</v>
      </c>
      <c r="F131" s="114" t="n">
        <v>1400</v>
      </c>
      <c r="G131" s="115" t="n">
        <v>1140.98</v>
      </c>
      <c r="H131" s="116" t="n">
        <f aca="false">G131/F131</f>
        <v>0.814985714285714</v>
      </c>
      <c r="I131" s="110"/>
    </row>
    <row r="132" customFormat="false" ht="12.75" hidden="false" customHeight="false" outlineLevel="0" collapsed="false">
      <c r="A132" s="63" t="s">
        <v>200</v>
      </c>
      <c r="B132" s="111"/>
      <c r="C132" s="111"/>
      <c r="D132" s="111" t="n">
        <v>4430</v>
      </c>
      <c r="E132" s="113" t="n">
        <v>1000</v>
      </c>
      <c r="F132" s="114" t="n">
        <v>5800</v>
      </c>
      <c r="G132" s="115" t="n">
        <v>5734</v>
      </c>
      <c r="H132" s="116" t="n">
        <f aca="false">G132/F132</f>
        <v>0.988620689655173</v>
      </c>
      <c r="I132" s="110"/>
    </row>
    <row r="133" customFormat="false" ht="12.75" hidden="false" customHeight="false" outlineLevel="0" collapsed="false">
      <c r="A133" s="63" t="s">
        <v>280</v>
      </c>
      <c r="B133" s="111"/>
      <c r="C133" s="111"/>
      <c r="D133" s="112" t="s">
        <v>225</v>
      </c>
      <c r="E133" s="113" t="n">
        <v>150000</v>
      </c>
      <c r="F133" s="114" t="n">
        <v>106000</v>
      </c>
      <c r="G133" s="115" t="n">
        <v>106000</v>
      </c>
      <c r="H133" s="116" t="n">
        <f aca="false">G133/F133</f>
        <v>1</v>
      </c>
      <c r="I133" s="110"/>
    </row>
    <row r="134" customFormat="false" ht="12.75" hidden="false" customHeight="false" outlineLevel="0" collapsed="false">
      <c r="A134" s="63" t="s">
        <v>281</v>
      </c>
      <c r="B134" s="111"/>
      <c r="C134" s="111" t="n">
        <v>75414</v>
      </c>
      <c r="D134" s="111"/>
      <c r="E134" s="113" t="n">
        <f aca="false">SUM(E135:E141)</f>
        <v>3250</v>
      </c>
      <c r="F134" s="113" t="n">
        <f aca="false">SUM(F135:F141)</f>
        <v>950</v>
      </c>
      <c r="G134" s="118" t="n">
        <f aca="false">SUM(G135:G141)</f>
        <v>330.35</v>
      </c>
      <c r="H134" s="116" t="n">
        <f aca="false">G134/F134</f>
        <v>0.347736842105263</v>
      </c>
      <c r="I134" s="117" t="n">
        <f aca="false">G134/14484037.1</f>
        <v>2.28078675661498E-005</v>
      </c>
    </row>
    <row r="135" customFormat="false" ht="12.75" hidden="false" customHeight="false" outlineLevel="0" collapsed="false">
      <c r="A135" s="63" t="s">
        <v>251</v>
      </c>
      <c r="B135" s="111"/>
      <c r="C135" s="111"/>
      <c r="D135" s="112" t="s">
        <v>282</v>
      </c>
      <c r="E135" s="113" t="n">
        <v>400</v>
      </c>
      <c r="F135" s="113" t="n">
        <v>0</v>
      </c>
      <c r="G135" s="131" t="n">
        <v>0</v>
      </c>
      <c r="H135" s="116"/>
      <c r="I135" s="110"/>
    </row>
    <row r="136" customFormat="false" ht="12.75" hidden="false" customHeight="false" outlineLevel="0" collapsed="false">
      <c r="A136" s="63" t="s">
        <v>283</v>
      </c>
      <c r="B136" s="111"/>
      <c r="C136" s="111"/>
      <c r="D136" s="112" t="s">
        <v>215</v>
      </c>
      <c r="E136" s="113" t="n">
        <v>200</v>
      </c>
      <c r="F136" s="113" t="n">
        <v>0</v>
      </c>
      <c r="G136" s="131" t="n">
        <v>0</v>
      </c>
      <c r="H136" s="116"/>
      <c r="I136" s="110"/>
    </row>
    <row r="137" customFormat="false" ht="12.75" hidden="false" customHeight="false" outlineLevel="0" collapsed="false">
      <c r="A137" s="63" t="s">
        <v>223</v>
      </c>
      <c r="B137" s="111"/>
      <c r="C137" s="111"/>
      <c r="D137" s="111" t="n">
        <v>4210</v>
      </c>
      <c r="E137" s="113" t="n">
        <v>1400</v>
      </c>
      <c r="F137" s="114" t="n">
        <v>200</v>
      </c>
      <c r="G137" s="115" t="n">
        <v>70.5</v>
      </c>
      <c r="H137" s="116" t="n">
        <f aca="false">G137/F137</f>
        <v>0.3525</v>
      </c>
      <c r="I137" s="110"/>
    </row>
    <row r="138" customFormat="false" ht="12.75" hidden="false" customHeight="false" outlineLevel="0" collapsed="false">
      <c r="A138" s="63" t="s">
        <v>218</v>
      </c>
      <c r="B138" s="111"/>
      <c r="C138" s="111"/>
      <c r="D138" s="112" t="s">
        <v>219</v>
      </c>
      <c r="E138" s="113" t="n">
        <v>300</v>
      </c>
      <c r="F138" s="114" t="n">
        <v>0</v>
      </c>
      <c r="G138" s="115" t="n">
        <v>0</v>
      </c>
      <c r="H138" s="116"/>
      <c r="I138" s="110"/>
    </row>
    <row r="139" customFormat="false" ht="12.75" hidden="false" customHeight="false" outlineLevel="0" collapsed="false">
      <c r="A139" s="63" t="s">
        <v>198</v>
      </c>
      <c r="B139" s="111"/>
      <c r="C139" s="111"/>
      <c r="D139" s="111" t="n">
        <v>4300</v>
      </c>
      <c r="E139" s="113" t="n">
        <v>150</v>
      </c>
      <c r="F139" s="114" t="n">
        <v>350</v>
      </c>
      <c r="G139" s="115" t="n">
        <v>259.85</v>
      </c>
      <c r="H139" s="116" t="n">
        <f aca="false">G139/F139</f>
        <v>0.742428571428572</v>
      </c>
      <c r="I139" s="110"/>
    </row>
    <row r="140" customFormat="false" ht="12.75" hidden="false" customHeight="false" outlineLevel="0" collapsed="false">
      <c r="A140" s="63" t="s">
        <v>243</v>
      </c>
      <c r="B140" s="111"/>
      <c r="C140" s="111"/>
      <c r="D140" s="111" t="s">
        <v>244</v>
      </c>
      <c r="E140" s="113" t="n">
        <v>300</v>
      </c>
      <c r="F140" s="114" t="n">
        <v>100</v>
      </c>
      <c r="G140" s="115" t="n">
        <v>0</v>
      </c>
      <c r="H140" s="116" t="n">
        <f aca="false">G140/F140</f>
        <v>0</v>
      </c>
      <c r="I140" s="110"/>
    </row>
    <row r="141" customFormat="false" ht="25.5" hidden="false" customHeight="false" outlineLevel="0" collapsed="false">
      <c r="A141" s="52" t="s">
        <v>284</v>
      </c>
      <c r="B141" s="111"/>
      <c r="C141" s="111"/>
      <c r="D141" s="112" t="s">
        <v>249</v>
      </c>
      <c r="E141" s="113" t="n">
        <v>500</v>
      </c>
      <c r="F141" s="114" t="n">
        <v>300</v>
      </c>
      <c r="G141" s="115" t="n">
        <v>0</v>
      </c>
      <c r="H141" s="116" t="n">
        <f aca="false">G141/F141</f>
        <v>0</v>
      </c>
      <c r="I141" s="110"/>
    </row>
    <row r="142" customFormat="false" ht="46.5" hidden="false" customHeight="true" outlineLevel="0" collapsed="false">
      <c r="A142" s="138" t="s">
        <v>285</v>
      </c>
      <c r="B142" s="105" t="s">
        <v>286</v>
      </c>
      <c r="C142" s="105"/>
      <c r="D142" s="105"/>
      <c r="E142" s="106" t="n">
        <f aca="false">SUM(E143)</f>
        <v>14000</v>
      </c>
      <c r="F142" s="107" t="n">
        <f aca="false">SUM(F143)</f>
        <v>14000</v>
      </c>
      <c r="G142" s="108" t="n">
        <f aca="false">SUM(G143)</f>
        <v>9084.76</v>
      </c>
      <c r="H142" s="109" t="n">
        <f aca="false">G142/F142</f>
        <v>0.648911428571429</v>
      </c>
      <c r="I142" s="110" t="n">
        <f aca="false">G142/14484037.1</f>
        <v>0.000627225678674905</v>
      </c>
    </row>
    <row r="143" customFormat="false" ht="24" hidden="false" customHeight="false" outlineLevel="0" collapsed="false">
      <c r="A143" s="139" t="s">
        <v>287</v>
      </c>
      <c r="B143" s="105"/>
      <c r="C143" s="127" t="s">
        <v>288</v>
      </c>
      <c r="D143" s="105"/>
      <c r="E143" s="128" t="n">
        <f aca="false">SUM(E144:E150)</f>
        <v>14000</v>
      </c>
      <c r="F143" s="128" t="n">
        <f aca="false">SUM(F144:F150)</f>
        <v>14000</v>
      </c>
      <c r="G143" s="130" t="n">
        <f aca="false">SUM(G144:G150)</f>
        <v>9084.76</v>
      </c>
      <c r="H143" s="116" t="n">
        <f aca="false">G143/F143</f>
        <v>0.648911428571429</v>
      </c>
      <c r="I143" s="117" t="n">
        <f aca="false">G143/14484037.1</f>
        <v>0.000627225678674905</v>
      </c>
    </row>
    <row r="144" customFormat="false" ht="12.75" hidden="false" customHeight="false" outlineLevel="0" collapsed="false">
      <c r="A144" s="63" t="s">
        <v>223</v>
      </c>
      <c r="B144" s="111"/>
      <c r="C144" s="111"/>
      <c r="D144" s="112" t="s">
        <v>197</v>
      </c>
      <c r="E144" s="113" t="n">
        <v>3000</v>
      </c>
      <c r="F144" s="114" t="n">
        <v>3000</v>
      </c>
      <c r="G144" s="115" t="n">
        <v>1788.53</v>
      </c>
      <c r="H144" s="116" t="n">
        <f aca="false">G144/F144</f>
        <v>0.596176666666667</v>
      </c>
      <c r="I144" s="110"/>
    </row>
    <row r="145" customFormat="false" ht="12.75" hidden="false" customHeight="false" outlineLevel="0" collapsed="false">
      <c r="A145" s="126" t="s">
        <v>198</v>
      </c>
      <c r="B145" s="111"/>
      <c r="C145" s="111"/>
      <c r="D145" s="112" t="s">
        <v>199</v>
      </c>
      <c r="E145" s="113" t="n">
        <v>6000</v>
      </c>
      <c r="F145" s="114" t="n">
        <v>5000</v>
      </c>
      <c r="G145" s="115" t="n">
        <v>3822.34</v>
      </c>
      <c r="H145" s="116" t="n">
        <f aca="false">G145/F145</f>
        <v>0.764468</v>
      </c>
      <c r="I145" s="110"/>
    </row>
    <row r="146" customFormat="false" ht="25.5" hidden="false" customHeight="false" outlineLevel="0" collapsed="false">
      <c r="A146" s="87" t="s">
        <v>235</v>
      </c>
      <c r="B146" s="111"/>
      <c r="C146" s="111"/>
      <c r="D146" s="112" t="s">
        <v>236</v>
      </c>
      <c r="E146" s="113" t="n">
        <v>0</v>
      </c>
      <c r="F146" s="114" t="n">
        <v>1000</v>
      </c>
      <c r="G146" s="115" t="n">
        <v>512</v>
      </c>
      <c r="H146" s="116" t="n">
        <f aca="false">G146/F146</f>
        <v>0.512</v>
      </c>
      <c r="I146" s="110"/>
    </row>
    <row r="147" customFormat="false" ht="12.75" hidden="false" customHeight="false" outlineLevel="0" collapsed="false">
      <c r="A147" s="126" t="s">
        <v>200</v>
      </c>
      <c r="B147" s="111"/>
      <c r="C147" s="111"/>
      <c r="D147" s="112" t="s">
        <v>201</v>
      </c>
      <c r="E147" s="113" t="n">
        <v>1500</v>
      </c>
      <c r="F147" s="114" t="n">
        <v>900</v>
      </c>
      <c r="G147" s="115" t="n">
        <v>0</v>
      </c>
      <c r="H147" s="116" t="n">
        <f aca="false">G147/F147</f>
        <v>0</v>
      </c>
      <c r="I147" s="110"/>
    </row>
    <row r="148" customFormat="false" ht="12.75" hidden="false" customHeight="false" outlineLevel="0" collapsed="false">
      <c r="A148" s="126" t="s">
        <v>38</v>
      </c>
      <c r="B148" s="111"/>
      <c r="C148" s="111"/>
      <c r="D148" s="133" t="s">
        <v>231</v>
      </c>
      <c r="E148" s="113" t="n">
        <v>0</v>
      </c>
      <c r="F148" s="114" t="n">
        <v>100</v>
      </c>
      <c r="G148" s="115" t="n">
        <v>0</v>
      </c>
      <c r="H148" s="116" t="n">
        <f aca="false">G148/F148</f>
        <v>0</v>
      </c>
      <c r="I148" s="110"/>
    </row>
    <row r="149" customFormat="false" ht="12.75" hidden="false" customHeight="false" outlineLevel="0" collapsed="false">
      <c r="A149" s="126" t="s">
        <v>232</v>
      </c>
      <c r="B149" s="111"/>
      <c r="C149" s="111"/>
      <c r="D149" s="112" t="s">
        <v>233</v>
      </c>
      <c r="E149" s="113" t="n">
        <v>2000</v>
      </c>
      <c r="F149" s="114" t="n">
        <v>2500</v>
      </c>
      <c r="G149" s="115" t="n">
        <v>2154.49</v>
      </c>
      <c r="H149" s="116" t="n">
        <f aca="false">G149/F149</f>
        <v>0.861796</v>
      </c>
      <c r="I149" s="110"/>
    </row>
    <row r="150" customFormat="false" ht="25.5" hidden="false" customHeight="false" outlineLevel="0" collapsed="false">
      <c r="A150" s="140" t="s">
        <v>202</v>
      </c>
      <c r="B150" s="111"/>
      <c r="C150" s="111"/>
      <c r="D150" s="112" t="s">
        <v>203</v>
      </c>
      <c r="E150" s="113" t="n">
        <v>1500</v>
      </c>
      <c r="F150" s="114" t="n">
        <v>1500</v>
      </c>
      <c r="G150" s="115" t="n">
        <v>807.4</v>
      </c>
      <c r="H150" s="116" t="n">
        <f aca="false">G150/F150</f>
        <v>0.538266666666667</v>
      </c>
      <c r="I150" s="110"/>
    </row>
    <row r="151" customFormat="false" ht="21" hidden="false" customHeight="true" outlineLevel="0" collapsed="false">
      <c r="A151" s="62" t="s">
        <v>289</v>
      </c>
      <c r="B151" s="105" t="n">
        <v>757</v>
      </c>
      <c r="C151" s="105"/>
      <c r="D151" s="105"/>
      <c r="E151" s="106" t="n">
        <f aca="false">SUM(E152,E155)</f>
        <v>84974</v>
      </c>
      <c r="F151" s="106" t="n">
        <f aca="false">SUM(F152,F155)</f>
        <v>50788</v>
      </c>
      <c r="G151" s="125" t="n">
        <f aca="false">SUM(G152,G155)</f>
        <v>36945.19</v>
      </c>
      <c r="H151" s="109" t="n">
        <f aca="false">G151/F151</f>
        <v>0.727439355753328</v>
      </c>
      <c r="I151" s="110" t="n">
        <f aca="false">G151/14484037.1</f>
        <v>0.0025507522346791</v>
      </c>
    </row>
    <row r="152" customFormat="false" ht="12.75" hidden="false" customHeight="false" outlineLevel="0" collapsed="false">
      <c r="A152" s="52" t="s">
        <v>290</v>
      </c>
      <c r="B152" s="111"/>
      <c r="C152" s="111" t="n">
        <v>75702</v>
      </c>
      <c r="D152" s="111"/>
      <c r="E152" s="113" t="n">
        <f aca="false">SUM(E153:E154)</f>
        <v>60307</v>
      </c>
      <c r="F152" s="114" t="n">
        <f aca="false">SUM(F153:F154)</f>
        <v>44577</v>
      </c>
      <c r="G152" s="115" t="n">
        <f aca="false">SUM(G153:G154)</f>
        <v>36945.19</v>
      </c>
      <c r="H152" s="116" t="n">
        <f aca="false">G152/F152</f>
        <v>0.828794894227965</v>
      </c>
      <c r="I152" s="117" t="n">
        <f aca="false">G152/14484037.1</f>
        <v>0.0025507522346791</v>
      </c>
    </row>
    <row r="153" customFormat="false" ht="25.5" hidden="false" customHeight="false" outlineLevel="0" collapsed="false">
      <c r="A153" s="52" t="s">
        <v>291</v>
      </c>
      <c r="B153" s="111"/>
      <c r="C153" s="111"/>
      <c r="D153" s="111" t="n">
        <v>8010</v>
      </c>
      <c r="E153" s="113" t="n">
        <v>15730</v>
      </c>
      <c r="F153" s="114" t="n">
        <v>2000</v>
      </c>
      <c r="G153" s="115" t="n">
        <v>1999</v>
      </c>
      <c r="H153" s="116" t="n">
        <f aca="false">G153/F153</f>
        <v>0.9995</v>
      </c>
      <c r="I153" s="110"/>
    </row>
    <row r="154" customFormat="false" ht="25.5" hidden="false" customHeight="false" outlineLevel="0" collapsed="false">
      <c r="A154" s="52" t="s">
        <v>292</v>
      </c>
      <c r="B154" s="111"/>
      <c r="C154" s="111"/>
      <c r="D154" s="112" t="s">
        <v>293</v>
      </c>
      <c r="E154" s="113" t="n">
        <v>44577</v>
      </c>
      <c r="F154" s="114" t="n">
        <v>42577</v>
      </c>
      <c r="G154" s="115" t="n">
        <v>34946.19</v>
      </c>
      <c r="H154" s="116" t="n">
        <f aca="false">G154/F154</f>
        <v>0.820776240693332</v>
      </c>
      <c r="I154" s="110"/>
    </row>
    <row r="155" customFormat="false" ht="25.5" hidden="false" customHeight="false" outlineLevel="0" collapsed="false">
      <c r="A155" s="52" t="s">
        <v>294</v>
      </c>
      <c r="B155" s="111"/>
      <c r="C155" s="111" t="n">
        <v>75704</v>
      </c>
      <c r="D155" s="111"/>
      <c r="E155" s="113" t="n">
        <f aca="false">SUM(E156)</f>
        <v>24667</v>
      </c>
      <c r="F155" s="114" t="n">
        <f aca="false">SUM(F156)</f>
        <v>6211</v>
      </c>
      <c r="G155" s="115" t="n">
        <v>0</v>
      </c>
      <c r="H155" s="116" t="n">
        <f aca="false">G155/F155</f>
        <v>0</v>
      </c>
      <c r="I155" s="117" t="n">
        <f aca="false">G155/14484037.1</f>
        <v>0</v>
      </c>
    </row>
    <row r="156" customFormat="false" ht="12.75" hidden="false" customHeight="false" outlineLevel="0" collapsed="false">
      <c r="A156" s="52" t="s">
        <v>295</v>
      </c>
      <c r="B156" s="111"/>
      <c r="C156" s="111"/>
      <c r="D156" s="111" t="n">
        <v>8020</v>
      </c>
      <c r="E156" s="113" t="n">
        <v>24667</v>
      </c>
      <c r="F156" s="114" t="n">
        <v>6211</v>
      </c>
      <c r="G156" s="115" t="n">
        <v>0</v>
      </c>
      <c r="H156" s="116" t="n">
        <f aca="false">G156/F156</f>
        <v>0</v>
      </c>
      <c r="I156" s="110"/>
    </row>
    <row r="157" customFormat="false" ht="21" hidden="false" customHeight="true" outlineLevel="0" collapsed="false">
      <c r="A157" s="62" t="s">
        <v>110</v>
      </c>
      <c r="B157" s="105" t="n">
        <v>758</v>
      </c>
      <c r="C157" s="105"/>
      <c r="D157" s="105"/>
      <c r="E157" s="106" t="n">
        <f aca="false">SUM(E159)</f>
        <v>212000</v>
      </c>
      <c r="F157" s="107" t="n">
        <f aca="false">SUM(F159)</f>
        <v>32500</v>
      </c>
      <c r="G157" s="108" t="n">
        <f aca="false">SUM(G159)</f>
        <v>0</v>
      </c>
      <c r="H157" s="109" t="n">
        <f aca="false">G157/F157</f>
        <v>0</v>
      </c>
      <c r="I157" s="110" t="n">
        <f aca="false">G157/14484037.1</f>
        <v>0</v>
      </c>
    </row>
    <row r="158" customFormat="false" ht="12.75" hidden="false" customHeight="false" outlineLevel="0" collapsed="false">
      <c r="A158" s="52" t="s">
        <v>296</v>
      </c>
      <c r="B158" s="111"/>
      <c r="C158" s="111" t="s">
        <v>297</v>
      </c>
      <c r="D158" s="111"/>
      <c r="E158" s="113" t="n">
        <f aca="false">SUM(E159)</f>
        <v>212000</v>
      </c>
      <c r="F158" s="114" t="n">
        <f aca="false">SUM(F159)</f>
        <v>32500</v>
      </c>
      <c r="G158" s="115" t="n">
        <f aca="false">SUM(G159)</f>
        <v>0</v>
      </c>
      <c r="H158" s="116" t="n">
        <f aca="false">G158/F158</f>
        <v>0</v>
      </c>
      <c r="I158" s="117" t="n">
        <f aca="false">G158/14484037.1</f>
        <v>0</v>
      </c>
    </row>
    <row r="159" customFormat="false" ht="12.75" hidden="false" customHeight="false" outlineLevel="0" collapsed="false">
      <c r="A159" s="52" t="s">
        <v>298</v>
      </c>
      <c r="B159" s="111"/>
      <c r="C159" s="111"/>
      <c r="D159" s="111" t="s">
        <v>299</v>
      </c>
      <c r="E159" s="113" t="n">
        <v>212000</v>
      </c>
      <c r="F159" s="114" t="n">
        <v>32500</v>
      </c>
      <c r="G159" s="115" t="n">
        <v>0</v>
      </c>
      <c r="H159" s="116" t="n">
        <f aca="false">G159/F159</f>
        <v>0</v>
      </c>
      <c r="I159" s="110"/>
    </row>
    <row r="160" customFormat="false" ht="21" hidden="false" customHeight="true" outlineLevel="0" collapsed="false">
      <c r="A160" s="62" t="s">
        <v>122</v>
      </c>
      <c r="B160" s="105" t="n">
        <v>801</v>
      </c>
      <c r="C160" s="105"/>
      <c r="D160" s="105"/>
      <c r="E160" s="106" t="n">
        <f aca="false">SUM(E161,E187,E201,E227,E249,E251,E273,E285,E276)</f>
        <v>4403873</v>
      </c>
      <c r="F160" s="106" t="n">
        <f aca="false">SUM(F161,F187,F201,F227,F249,F251,F273,F285,F276)</f>
        <v>4871871</v>
      </c>
      <c r="G160" s="125" t="n">
        <f aca="false">SUM(G161,G187,G201,G227,G249,G251,G273,G285,G276)</f>
        <v>4691289.33</v>
      </c>
      <c r="H160" s="109" t="n">
        <f aca="false">G160/F160</f>
        <v>0.962933815365801</v>
      </c>
      <c r="I160" s="110" t="n">
        <f aca="false">G160/14484037.1</f>
        <v>0.323893766469295</v>
      </c>
    </row>
    <row r="161" customFormat="false" ht="12.75" hidden="false" customHeight="false" outlineLevel="0" collapsed="false">
      <c r="A161" s="52" t="s">
        <v>123</v>
      </c>
      <c r="B161" s="111"/>
      <c r="C161" s="111" t="n">
        <v>80101</v>
      </c>
      <c r="D161" s="111"/>
      <c r="E161" s="113" t="n">
        <f aca="false">SUM(E162:E186)</f>
        <v>1969297</v>
      </c>
      <c r="F161" s="113" t="n">
        <f aca="false">SUM(F162:F186)</f>
        <v>2139505</v>
      </c>
      <c r="G161" s="131" t="n">
        <f aca="false">SUM(G162:G186)</f>
        <v>2090922.17</v>
      </c>
      <c r="H161" s="116" t="n">
        <f aca="false">G161/F161</f>
        <v>0.977292490552721</v>
      </c>
      <c r="I161" s="117" t="n">
        <f aca="false">G161/14484037.1</f>
        <v>0.144360453895827</v>
      </c>
    </row>
    <row r="162" customFormat="false" ht="12.75" hidden="false" customHeight="false" outlineLevel="0" collapsed="false">
      <c r="A162" s="52" t="s">
        <v>300</v>
      </c>
      <c r="B162" s="111"/>
      <c r="C162" s="111"/>
      <c r="D162" s="111" t="n">
        <v>3020</v>
      </c>
      <c r="E162" s="113" t="n">
        <v>8110</v>
      </c>
      <c r="F162" s="114" t="n">
        <v>7331</v>
      </c>
      <c r="G162" s="115" t="n">
        <v>5142.31</v>
      </c>
      <c r="H162" s="116" t="n">
        <f aca="false">G162/F162</f>
        <v>0.70144727867958</v>
      </c>
      <c r="I162" s="110"/>
    </row>
    <row r="163" customFormat="false" ht="12.75" hidden="false" customHeight="false" outlineLevel="0" collapsed="false">
      <c r="A163" s="52" t="s">
        <v>239</v>
      </c>
      <c r="B163" s="111"/>
      <c r="C163" s="111"/>
      <c r="D163" s="111" t="n">
        <v>4010</v>
      </c>
      <c r="E163" s="113" t="n">
        <v>1269772</v>
      </c>
      <c r="F163" s="114" t="n">
        <v>1382572</v>
      </c>
      <c r="G163" s="115" t="n">
        <v>1367333.14</v>
      </c>
      <c r="H163" s="116" t="n">
        <f aca="false">G163/F163</f>
        <v>0.988977890482376</v>
      </c>
      <c r="I163" s="110"/>
    </row>
    <row r="164" customFormat="false" ht="12.75" hidden="false" customHeight="false" outlineLevel="0" collapsed="false">
      <c r="A164" s="52" t="s">
        <v>240</v>
      </c>
      <c r="B164" s="111"/>
      <c r="C164" s="111"/>
      <c r="D164" s="111" t="n">
        <v>4040</v>
      </c>
      <c r="E164" s="113" t="n">
        <v>100131</v>
      </c>
      <c r="F164" s="114" t="n">
        <v>98783</v>
      </c>
      <c r="G164" s="115" t="n">
        <v>98778.36</v>
      </c>
      <c r="H164" s="116" t="n">
        <f aca="false">G164/F164</f>
        <v>0.999953028355081</v>
      </c>
      <c r="I164" s="110"/>
    </row>
    <row r="165" customFormat="false" ht="12.75" hidden="false" customHeight="false" outlineLevel="0" collapsed="false">
      <c r="A165" s="52" t="s">
        <v>210</v>
      </c>
      <c r="B165" s="111"/>
      <c r="C165" s="111"/>
      <c r="D165" s="111" t="n">
        <v>4110</v>
      </c>
      <c r="E165" s="113" t="n">
        <v>239002</v>
      </c>
      <c r="F165" s="114" t="n">
        <v>223287</v>
      </c>
      <c r="G165" s="115" t="n">
        <v>215560.08</v>
      </c>
      <c r="H165" s="116" t="n">
        <f aca="false">G165/F165</f>
        <v>0.965394671431834</v>
      </c>
      <c r="I165" s="110"/>
    </row>
    <row r="166" customFormat="false" ht="12.75" hidden="false" customHeight="false" outlineLevel="0" collapsed="false">
      <c r="A166" s="52" t="s">
        <v>212</v>
      </c>
      <c r="B166" s="111"/>
      <c r="C166" s="111"/>
      <c r="D166" s="111" t="n">
        <v>4120</v>
      </c>
      <c r="E166" s="113" t="n">
        <v>34228</v>
      </c>
      <c r="F166" s="114" t="n">
        <v>36730</v>
      </c>
      <c r="G166" s="115" t="n">
        <v>34674.75</v>
      </c>
      <c r="H166" s="116" t="n">
        <f aca="false">G166/F166</f>
        <v>0.944044377892731</v>
      </c>
      <c r="I166" s="110"/>
    </row>
    <row r="167" customFormat="false" ht="12.75" hidden="false" customHeight="false" outlineLevel="0" collapsed="false">
      <c r="A167" s="52" t="s">
        <v>214</v>
      </c>
      <c r="B167" s="111"/>
      <c r="C167" s="111"/>
      <c r="D167" s="112" t="s">
        <v>215</v>
      </c>
      <c r="E167" s="113" t="n">
        <v>2000</v>
      </c>
      <c r="F167" s="114" t="n">
        <v>8000</v>
      </c>
      <c r="G167" s="115" t="n">
        <v>6300</v>
      </c>
      <c r="H167" s="116" t="n">
        <f aca="false">G167/F167</f>
        <v>0.7875</v>
      </c>
      <c r="I167" s="110"/>
    </row>
    <row r="168" customFormat="false" ht="12.75" hidden="false" customHeight="false" outlineLevel="0" collapsed="false">
      <c r="A168" s="52" t="s">
        <v>223</v>
      </c>
      <c r="B168" s="111"/>
      <c r="C168" s="111"/>
      <c r="D168" s="111" t="n">
        <v>4210</v>
      </c>
      <c r="E168" s="113" t="n">
        <v>80500</v>
      </c>
      <c r="F168" s="114" t="n">
        <v>117738</v>
      </c>
      <c r="G168" s="115" t="n">
        <v>111905.8</v>
      </c>
      <c r="H168" s="116" t="n">
        <f aca="false">G168/F168</f>
        <v>0.950464590871257</v>
      </c>
      <c r="I168" s="110"/>
    </row>
    <row r="169" customFormat="false" ht="12.75" hidden="false" customHeight="false" outlineLevel="0" collapsed="false">
      <c r="A169" s="52" t="s">
        <v>258</v>
      </c>
      <c r="B169" s="111"/>
      <c r="C169" s="111"/>
      <c r="D169" s="112" t="s">
        <v>259</v>
      </c>
      <c r="E169" s="113" t="n">
        <v>300</v>
      </c>
      <c r="F169" s="114" t="n">
        <v>300</v>
      </c>
      <c r="G169" s="115" t="n">
        <v>293.89</v>
      </c>
      <c r="H169" s="116" t="n">
        <f aca="false">G169/F169</f>
        <v>0.979633333333333</v>
      </c>
      <c r="I169" s="110"/>
    </row>
    <row r="170" customFormat="false" ht="12.75" hidden="false" customHeight="false" outlineLevel="0" collapsed="false">
      <c r="A170" s="52" t="s">
        <v>301</v>
      </c>
      <c r="B170" s="111"/>
      <c r="C170" s="111"/>
      <c r="D170" s="111" t="n">
        <v>4240</v>
      </c>
      <c r="E170" s="113" t="n">
        <v>5000</v>
      </c>
      <c r="F170" s="114" t="n">
        <v>4000</v>
      </c>
      <c r="G170" s="115" t="n">
        <v>3814.6</v>
      </c>
      <c r="H170" s="116" t="n">
        <f aca="false">G170/F170</f>
        <v>0.95365</v>
      </c>
      <c r="I170" s="110"/>
    </row>
    <row r="171" customFormat="false" ht="12.75" hidden="false" customHeight="false" outlineLevel="0" collapsed="false">
      <c r="A171" s="52" t="s">
        <v>227</v>
      </c>
      <c r="B171" s="111"/>
      <c r="C171" s="111"/>
      <c r="D171" s="111" t="n">
        <v>4260</v>
      </c>
      <c r="E171" s="113" t="n">
        <v>32736</v>
      </c>
      <c r="F171" s="114" t="n">
        <v>23436</v>
      </c>
      <c r="G171" s="115" t="n">
        <v>22253.51</v>
      </c>
      <c r="H171" s="116" t="n">
        <f aca="false">G171/F171</f>
        <v>0.949543864140638</v>
      </c>
      <c r="I171" s="110"/>
    </row>
    <row r="172" customFormat="false" ht="12.75" hidden="false" customHeight="false" outlineLevel="0" collapsed="false">
      <c r="A172" s="52" t="s">
        <v>218</v>
      </c>
      <c r="B172" s="111"/>
      <c r="C172" s="111"/>
      <c r="D172" s="111" t="n">
        <v>4270</v>
      </c>
      <c r="E172" s="113" t="n">
        <v>11000</v>
      </c>
      <c r="F172" s="114" t="n">
        <v>48800</v>
      </c>
      <c r="G172" s="115" t="n">
        <v>47420.01</v>
      </c>
      <c r="H172" s="116" t="n">
        <f aca="false">G172/F172</f>
        <v>0.971721516393443</v>
      </c>
      <c r="I172" s="110"/>
    </row>
    <row r="173" customFormat="false" ht="12.75" hidden="false" customHeight="false" outlineLevel="0" collapsed="false">
      <c r="A173" s="52" t="s">
        <v>241</v>
      </c>
      <c r="B173" s="111"/>
      <c r="C173" s="111"/>
      <c r="D173" s="111" t="n">
        <v>4280</v>
      </c>
      <c r="E173" s="113" t="n">
        <v>700</v>
      </c>
      <c r="F173" s="114" t="n">
        <v>700</v>
      </c>
      <c r="G173" s="115" t="n">
        <v>460</v>
      </c>
      <c r="H173" s="116" t="n">
        <f aca="false">G173/F173</f>
        <v>0.657142857142857</v>
      </c>
      <c r="I173" s="110"/>
    </row>
    <row r="174" customFormat="false" ht="12.75" hidden="false" customHeight="false" outlineLevel="0" collapsed="false">
      <c r="A174" s="52" t="s">
        <v>198</v>
      </c>
      <c r="B174" s="111"/>
      <c r="C174" s="111"/>
      <c r="D174" s="111" t="n">
        <v>4300</v>
      </c>
      <c r="E174" s="113" t="n">
        <v>11400</v>
      </c>
      <c r="F174" s="114" t="n">
        <v>11400</v>
      </c>
      <c r="G174" s="115" t="n">
        <v>8978.73</v>
      </c>
      <c r="H174" s="116" t="n">
        <f aca="false">G174/F174</f>
        <v>0.787607894736842</v>
      </c>
      <c r="I174" s="110"/>
    </row>
    <row r="175" customFormat="false" ht="12.75" hidden="false" customHeight="false" outlineLevel="0" collapsed="false">
      <c r="A175" s="52" t="s">
        <v>262</v>
      </c>
      <c r="B175" s="111"/>
      <c r="C175" s="111"/>
      <c r="D175" s="112" t="s">
        <v>263</v>
      </c>
      <c r="E175" s="113" t="n">
        <v>1600</v>
      </c>
      <c r="F175" s="114" t="n">
        <v>1600</v>
      </c>
      <c r="G175" s="115" t="n">
        <v>1572.92</v>
      </c>
      <c r="H175" s="116" t="n">
        <f aca="false">G175/F175</f>
        <v>0.983075</v>
      </c>
      <c r="I175" s="110"/>
    </row>
    <row r="176" customFormat="false" ht="25.5" hidden="false" customHeight="false" outlineLevel="0" collapsed="false">
      <c r="A176" s="52" t="s">
        <v>264</v>
      </c>
      <c r="B176" s="111"/>
      <c r="C176" s="111"/>
      <c r="D176" s="112" t="s">
        <v>253</v>
      </c>
      <c r="E176" s="113" t="n">
        <v>1227</v>
      </c>
      <c r="F176" s="114" t="n">
        <v>1577</v>
      </c>
      <c r="G176" s="115" t="n">
        <v>1260.3</v>
      </c>
      <c r="H176" s="116" t="n">
        <f aca="false">G176/F176</f>
        <v>0.799175649968294</v>
      </c>
      <c r="I176" s="110"/>
    </row>
    <row r="177" customFormat="false" ht="25.5" hidden="false" customHeight="false" outlineLevel="0" collapsed="false">
      <c r="A177" s="52" t="s">
        <v>302</v>
      </c>
      <c r="B177" s="111"/>
      <c r="C177" s="111"/>
      <c r="D177" s="112" t="s">
        <v>266</v>
      </c>
      <c r="E177" s="113" t="n">
        <v>3900</v>
      </c>
      <c r="F177" s="114" t="n">
        <v>3100</v>
      </c>
      <c r="G177" s="115" t="n">
        <v>3063.06</v>
      </c>
      <c r="H177" s="116" t="n">
        <f aca="false">G177/F177</f>
        <v>0.988083870967742</v>
      </c>
      <c r="I177" s="110"/>
    </row>
    <row r="178" customFormat="false" ht="12.75" hidden="false" customHeight="false" outlineLevel="0" collapsed="false">
      <c r="A178" s="52" t="s">
        <v>243</v>
      </c>
      <c r="B178" s="111"/>
      <c r="C178" s="111"/>
      <c r="D178" s="111" t="n">
        <v>4410</v>
      </c>
      <c r="E178" s="113" t="n">
        <v>5000</v>
      </c>
      <c r="F178" s="114" t="n">
        <v>5850</v>
      </c>
      <c r="G178" s="115" t="n">
        <v>5839.33</v>
      </c>
      <c r="H178" s="116" t="n">
        <f aca="false">G178/F178</f>
        <v>0.998176068376068</v>
      </c>
      <c r="I178" s="110"/>
    </row>
    <row r="179" customFormat="false" ht="12.75" hidden="false" customHeight="false" outlineLevel="0" collapsed="false">
      <c r="A179" s="52" t="s">
        <v>200</v>
      </c>
      <c r="B179" s="111"/>
      <c r="C179" s="111"/>
      <c r="D179" s="111" t="n">
        <v>4430</v>
      </c>
      <c r="E179" s="113" t="n">
        <v>4000</v>
      </c>
      <c r="F179" s="114" t="n">
        <v>2500</v>
      </c>
      <c r="G179" s="115" t="n">
        <v>2404</v>
      </c>
      <c r="H179" s="116" t="n">
        <f aca="false">G179/F179</f>
        <v>0.9616</v>
      </c>
      <c r="I179" s="110"/>
    </row>
    <row r="180" customFormat="false" ht="12.75" hidden="false" customHeight="false" outlineLevel="0" collapsed="false">
      <c r="A180" s="52" t="s">
        <v>245</v>
      </c>
      <c r="B180" s="111"/>
      <c r="C180" s="111"/>
      <c r="D180" s="111" t="n">
        <v>4440</v>
      </c>
      <c r="E180" s="113" t="n">
        <v>99349</v>
      </c>
      <c r="F180" s="114" t="n">
        <v>113659</v>
      </c>
      <c r="G180" s="115" t="n">
        <v>113658.44</v>
      </c>
      <c r="H180" s="116" t="n">
        <f aca="false">G180/F180</f>
        <v>0.999995072981462</v>
      </c>
      <c r="I180" s="110"/>
    </row>
    <row r="181" customFormat="false" ht="12.75" hidden="false" customHeight="false" outlineLevel="0" collapsed="false">
      <c r="A181" s="52" t="s">
        <v>38</v>
      </c>
      <c r="B181" s="111"/>
      <c r="C181" s="111"/>
      <c r="D181" s="111" t="n">
        <v>4580</v>
      </c>
      <c r="E181" s="113" t="n">
        <v>2568</v>
      </c>
      <c r="F181" s="114" t="n">
        <v>1868</v>
      </c>
      <c r="G181" s="115" t="n">
        <v>1788.18</v>
      </c>
      <c r="H181" s="116" t="n">
        <f aca="false">G181/F181</f>
        <v>0.957269807280514</v>
      </c>
      <c r="I181" s="110"/>
    </row>
    <row r="182" customFormat="false" ht="25.5" hidden="false" customHeight="false" outlineLevel="0" collapsed="false">
      <c r="A182" s="52" t="s">
        <v>248</v>
      </c>
      <c r="B182" s="111"/>
      <c r="C182" s="111"/>
      <c r="D182" s="112" t="s">
        <v>249</v>
      </c>
      <c r="E182" s="113" t="n">
        <v>500</v>
      </c>
      <c r="F182" s="114" t="n">
        <v>500</v>
      </c>
      <c r="G182" s="115" t="n">
        <v>150</v>
      </c>
      <c r="H182" s="116" t="n">
        <f aca="false">G182/F182</f>
        <v>0.3</v>
      </c>
      <c r="I182" s="110"/>
    </row>
    <row r="183" customFormat="false" ht="25.5" hidden="false" customHeight="false" outlineLevel="0" collapsed="false">
      <c r="A183" s="52" t="s">
        <v>202</v>
      </c>
      <c r="B183" s="111"/>
      <c r="C183" s="111"/>
      <c r="D183" s="112" t="s">
        <v>203</v>
      </c>
      <c r="E183" s="113" t="n">
        <v>1637</v>
      </c>
      <c r="F183" s="114" t="n">
        <v>1637</v>
      </c>
      <c r="G183" s="115" t="n">
        <v>1532.42</v>
      </c>
      <c r="H183" s="116" t="n">
        <f aca="false">G183/F183</f>
        <v>0.936114844227245</v>
      </c>
      <c r="I183" s="110"/>
    </row>
    <row r="184" customFormat="false" ht="25.5" hidden="false" customHeight="false" outlineLevel="0" collapsed="false">
      <c r="A184" s="52" t="s">
        <v>204</v>
      </c>
      <c r="B184" s="111"/>
      <c r="C184" s="111"/>
      <c r="D184" s="112" t="s">
        <v>205</v>
      </c>
      <c r="E184" s="113" t="n">
        <v>3069</v>
      </c>
      <c r="F184" s="114" t="n">
        <v>2569</v>
      </c>
      <c r="G184" s="115" t="n">
        <v>2477.42</v>
      </c>
      <c r="H184" s="116" t="n">
        <f aca="false">G184/F184</f>
        <v>0.964351887894122</v>
      </c>
      <c r="I184" s="110"/>
    </row>
    <row r="185" customFormat="false" ht="12.75" hidden="false" customHeight="false" outlineLevel="0" collapsed="false">
      <c r="A185" s="52" t="s">
        <v>280</v>
      </c>
      <c r="B185" s="111"/>
      <c r="C185" s="111"/>
      <c r="D185" s="112" t="s">
        <v>225</v>
      </c>
      <c r="E185" s="113" t="n">
        <v>20000</v>
      </c>
      <c r="F185" s="114" t="n">
        <v>10000</v>
      </c>
      <c r="G185" s="115" t="n">
        <v>2693.28</v>
      </c>
      <c r="H185" s="116" t="n">
        <f aca="false">G185/F185</f>
        <v>0.269328</v>
      </c>
      <c r="I185" s="110"/>
    </row>
    <row r="186" customFormat="false" ht="25.5" hidden="false" customHeight="false" outlineLevel="0" collapsed="false">
      <c r="A186" s="52" t="s">
        <v>303</v>
      </c>
      <c r="B186" s="111"/>
      <c r="C186" s="111"/>
      <c r="D186" s="112" t="s">
        <v>304</v>
      </c>
      <c r="E186" s="113" t="n">
        <v>31568</v>
      </c>
      <c r="F186" s="114" t="n">
        <v>31568</v>
      </c>
      <c r="G186" s="115" t="n">
        <v>31567.64</v>
      </c>
      <c r="H186" s="116" t="n">
        <f aca="false">G186/F186</f>
        <v>0.99998859604663</v>
      </c>
      <c r="I186" s="110"/>
    </row>
    <row r="187" customFormat="false" ht="12.75" hidden="false" customHeight="false" outlineLevel="0" collapsed="false">
      <c r="A187" s="52" t="s">
        <v>305</v>
      </c>
      <c r="B187" s="111"/>
      <c r="C187" s="112" t="s">
        <v>306</v>
      </c>
      <c r="D187" s="112"/>
      <c r="E187" s="141" t="n">
        <f aca="false">SUM(E188:E200)</f>
        <v>215429</v>
      </c>
      <c r="F187" s="114" t="n">
        <f aca="false">SUM(F188:F200)</f>
        <v>237724</v>
      </c>
      <c r="G187" s="115" t="n">
        <f aca="false">SUM(G188:G200)</f>
        <v>223142.47</v>
      </c>
      <c r="H187" s="116" t="n">
        <f aca="false">G187/F187</f>
        <v>0.938661935690128</v>
      </c>
      <c r="I187" s="117" t="n">
        <f aca="false">G187/14484037.1</f>
        <v>0.0154060962740837</v>
      </c>
    </row>
    <row r="188" customFormat="false" ht="12.75" hidden="false" customHeight="false" outlineLevel="0" collapsed="false">
      <c r="A188" s="52" t="s">
        <v>307</v>
      </c>
      <c r="B188" s="111"/>
      <c r="C188" s="111"/>
      <c r="D188" s="111" t="n">
        <v>3020</v>
      </c>
      <c r="E188" s="113" t="n">
        <v>808</v>
      </c>
      <c r="F188" s="114" t="n">
        <v>808</v>
      </c>
      <c r="G188" s="115" t="n">
        <v>735.6</v>
      </c>
      <c r="H188" s="116" t="n">
        <f aca="false">G188/F188</f>
        <v>0.91039603960396</v>
      </c>
      <c r="I188" s="110"/>
    </row>
    <row r="189" customFormat="false" ht="12.75" hidden="false" customHeight="false" outlineLevel="0" collapsed="false">
      <c r="A189" s="52" t="s">
        <v>239</v>
      </c>
      <c r="B189" s="111"/>
      <c r="C189" s="111"/>
      <c r="D189" s="111" t="n">
        <v>4010</v>
      </c>
      <c r="E189" s="113" t="n">
        <v>129796</v>
      </c>
      <c r="F189" s="114" t="n">
        <v>132796</v>
      </c>
      <c r="G189" s="115" t="n">
        <v>127956.4</v>
      </c>
      <c r="H189" s="116" t="n">
        <f aca="false">G189/F189</f>
        <v>0.963556131208771</v>
      </c>
      <c r="I189" s="110"/>
    </row>
    <row r="190" customFormat="false" ht="12.75" hidden="false" customHeight="false" outlineLevel="0" collapsed="false">
      <c r="A190" s="52" t="s">
        <v>240</v>
      </c>
      <c r="B190" s="111"/>
      <c r="C190" s="111"/>
      <c r="D190" s="111" t="n">
        <v>4040</v>
      </c>
      <c r="E190" s="113" t="n">
        <v>9731</v>
      </c>
      <c r="F190" s="114" t="n">
        <v>9859</v>
      </c>
      <c r="G190" s="115" t="n">
        <v>9858.7</v>
      </c>
      <c r="H190" s="116" t="n">
        <f aca="false">G190/F190</f>
        <v>0.999969570950401</v>
      </c>
      <c r="I190" s="110"/>
    </row>
    <row r="191" customFormat="false" ht="12.75" hidden="false" customHeight="false" outlineLevel="0" collapsed="false">
      <c r="A191" s="52" t="s">
        <v>210</v>
      </c>
      <c r="B191" s="111"/>
      <c r="C191" s="111"/>
      <c r="D191" s="111" t="n">
        <v>4110</v>
      </c>
      <c r="E191" s="113" t="n">
        <v>25422</v>
      </c>
      <c r="F191" s="114" t="n">
        <v>22124</v>
      </c>
      <c r="G191" s="115" t="n">
        <v>20479.83</v>
      </c>
      <c r="H191" s="116" t="n">
        <f aca="false">G191/F191</f>
        <v>0.925683872717411</v>
      </c>
      <c r="I191" s="110"/>
    </row>
    <row r="192" customFormat="false" ht="12.75" hidden="false" customHeight="false" outlineLevel="0" collapsed="false">
      <c r="A192" s="52" t="s">
        <v>212</v>
      </c>
      <c r="B192" s="111"/>
      <c r="C192" s="111"/>
      <c r="D192" s="111" t="n">
        <v>4120</v>
      </c>
      <c r="E192" s="113" t="n">
        <v>3618</v>
      </c>
      <c r="F192" s="114" t="n">
        <v>3973</v>
      </c>
      <c r="G192" s="115" t="n">
        <v>3267.75</v>
      </c>
      <c r="H192" s="116" t="n">
        <f aca="false">G192/F192</f>
        <v>0.822489302793859</v>
      </c>
      <c r="I192" s="110"/>
    </row>
    <row r="193" customFormat="false" ht="12.75" hidden="false" customHeight="false" outlineLevel="0" collapsed="false">
      <c r="A193" s="52" t="s">
        <v>223</v>
      </c>
      <c r="B193" s="111"/>
      <c r="C193" s="111"/>
      <c r="D193" s="111" t="n">
        <v>4210</v>
      </c>
      <c r="E193" s="113" t="n">
        <v>25050</v>
      </c>
      <c r="F193" s="114" t="n">
        <v>44050</v>
      </c>
      <c r="G193" s="115" t="n">
        <v>38280.9</v>
      </c>
      <c r="H193" s="116" t="n">
        <f aca="false">G193/F193</f>
        <v>0.869032917139614</v>
      </c>
      <c r="I193" s="110"/>
    </row>
    <row r="194" customFormat="false" ht="12.75" hidden="false" customHeight="false" outlineLevel="0" collapsed="false">
      <c r="A194" s="52" t="s">
        <v>258</v>
      </c>
      <c r="B194" s="111"/>
      <c r="C194" s="111"/>
      <c r="D194" s="112" t="s">
        <v>259</v>
      </c>
      <c r="E194" s="113" t="n">
        <v>200</v>
      </c>
      <c r="F194" s="114" t="n">
        <v>200</v>
      </c>
      <c r="G194" s="115" t="n">
        <v>194.23</v>
      </c>
      <c r="H194" s="116" t="n">
        <f aca="false">G194/F194</f>
        <v>0.97115</v>
      </c>
      <c r="I194" s="110"/>
    </row>
    <row r="195" customFormat="false" ht="12.75" hidden="false" customHeight="true" outlineLevel="0" collapsed="false">
      <c r="A195" s="52" t="s">
        <v>308</v>
      </c>
      <c r="B195" s="111"/>
      <c r="C195" s="111"/>
      <c r="D195" s="111" t="n">
        <v>4240</v>
      </c>
      <c r="E195" s="113" t="n">
        <v>2652</v>
      </c>
      <c r="F195" s="114" t="n">
        <v>2652</v>
      </c>
      <c r="G195" s="115" t="n">
        <v>1852.36</v>
      </c>
      <c r="H195" s="116" t="n">
        <f aca="false">G195/F195</f>
        <v>0.698476621417798</v>
      </c>
      <c r="I195" s="110"/>
    </row>
    <row r="196" customFormat="false" ht="12.75" hidden="false" customHeight="false" outlineLevel="0" collapsed="false">
      <c r="A196" s="52" t="s">
        <v>227</v>
      </c>
      <c r="B196" s="111"/>
      <c r="C196" s="111"/>
      <c r="D196" s="111" t="n">
        <v>4260</v>
      </c>
      <c r="E196" s="113" t="n">
        <v>9207</v>
      </c>
      <c r="F196" s="114" t="n">
        <v>11707</v>
      </c>
      <c r="G196" s="115" t="n">
        <v>11447.75</v>
      </c>
      <c r="H196" s="116" t="n">
        <f aca="false">G196/F196</f>
        <v>0.977855129409755</v>
      </c>
      <c r="I196" s="110"/>
    </row>
    <row r="197" customFormat="false" ht="12.75" hidden="false" customHeight="false" outlineLevel="0" collapsed="false">
      <c r="A197" s="52" t="s">
        <v>218</v>
      </c>
      <c r="B197" s="111"/>
      <c r="C197" s="111"/>
      <c r="D197" s="112" t="s">
        <v>219</v>
      </c>
      <c r="E197" s="113" t="n">
        <v>200</v>
      </c>
      <c r="F197" s="114" t="n">
        <v>200</v>
      </c>
      <c r="G197" s="115" t="n">
        <v>0</v>
      </c>
      <c r="H197" s="116" t="n">
        <f aca="false">G197/F197</f>
        <v>0</v>
      </c>
      <c r="I197" s="110"/>
    </row>
    <row r="198" customFormat="false" ht="12.75" hidden="false" customHeight="false" outlineLevel="0" collapsed="false">
      <c r="A198" s="52" t="s">
        <v>241</v>
      </c>
      <c r="B198" s="111"/>
      <c r="C198" s="111"/>
      <c r="D198" s="111" t="n">
        <v>4280</v>
      </c>
      <c r="E198" s="113" t="n">
        <v>250</v>
      </c>
      <c r="F198" s="114" t="n">
        <v>250</v>
      </c>
      <c r="G198" s="115" t="n">
        <v>0</v>
      </c>
      <c r="H198" s="116" t="n">
        <f aca="false">G198/F198</f>
        <v>0</v>
      </c>
      <c r="I198" s="110"/>
    </row>
    <row r="199" customFormat="false" ht="12.75" hidden="false" customHeight="false" outlineLevel="0" collapsed="false">
      <c r="A199" s="52" t="s">
        <v>198</v>
      </c>
      <c r="B199" s="111"/>
      <c r="C199" s="111"/>
      <c r="D199" s="111" t="n">
        <v>4300</v>
      </c>
      <c r="E199" s="113" t="n">
        <v>600</v>
      </c>
      <c r="F199" s="114" t="n">
        <v>600</v>
      </c>
      <c r="G199" s="115" t="n">
        <v>567.15</v>
      </c>
      <c r="H199" s="116" t="n">
        <f aca="false">G199/F199</f>
        <v>0.94525</v>
      </c>
      <c r="I199" s="110"/>
    </row>
    <row r="200" customFormat="false" ht="12.75" hidden="false" customHeight="false" outlineLevel="0" collapsed="false">
      <c r="A200" s="52" t="s">
        <v>245</v>
      </c>
      <c r="B200" s="111"/>
      <c r="C200" s="111"/>
      <c r="D200" s="111" t="n">
        <v>4440</v>
      </c>
      <c r="E200" s="113" t="n">
        <v>7895</v>
      </c>
      <c r="F200" s="114" t="n">
        <v>8505</v>
      </c>
      <c r="G200" s="115" t="n">
        <v>8501.8</v>
      </c>
      <c r="H200" s="116" t="n">
        <f aca="false">G200/F200</f>
        <v>0.999623750734862</v>
      </c>
      <c r="I200" s="110"/>
    </row>
    <row r="201" customFormat="false" ht="12.75" hidden="false" customHeight="false" outlineLevel="0" collapsed="false">
      <c r="A201" s="52" t="s">
        <v>309</v>
      </c>
      <c r="B201" s="111"/>
      <c r="C201" s="112" t="s">
        <v>127</v>
      </c>
      <c r="D201" s="111"/>
      <c r="E201" s="113" t="n">
        <f aca="false">SUM(E202:E226)</f>
        <v>755407</v>
      </c>
      <c r="F201" s="113" t="n">
        <f aca="false">SUM(F202:F226)</f>
        <v>882320</v>
      </c>
      <c r="G201" s="118" t="n">
        <f aca="false">SUM(G202:G226)</f>
        <v>827810.11</v>
      </c>
      <c r="H201" s="116" t="n">
        <f aca="false">G201/F201</f>
        <v>0.938219818206546</v>
      </c>
      <c r="I201" s="117" t="n">
        <f aca="false">G201/14484037.1</f>
        <v>0.0571532718595425</v>
      </c>
    </row>
    <row r="202" customFormat="false" ht="12.75" hidden="false" customHeight="false" outlineLevel="0" collapsed="false">
      <c r="A202" s="52" t="s">
        <v>307</v>
      </c>
      <c r="B202" s="111"/>
      <c r="C202" s="111"/>
      <c r="D202" s="112" t="s">
        <v>238</v>
      </c>
      <c r="E202" s="113" t="n">
        <v>3002</v>
      </c>
      <c r="F202" s="114" t="n">
        <v>2250</v>
      </c>
      <c r="G202" s="115" t="n">
        <v>1520.97</v>
      </c>
      <c r="H202" s="116" t="n">
        <f aca="false">G202/F202</f>
        <v>0.675986666666667</v>
      </c>
      <c r="I202" s="110"/>
    </row>
    <row r="203" customFormat="false" ht="12.75" hidden="false" customHeight="false" outlineLevel="0" collapsed="false">
      <c r="A203" s="52" t="s">
        <v>239</v>
      </c>
      <c r="B203" s="111"/>
      <c r="C203" s="111"/>
      <c r="D203" s="111" t="n">
        <v>4010</v>
      </c>
      <c r="E203" s="113" t="n">
        <v>398757</v>
      </c>
      <c r="F203" s="114" t="n">
        <v>442090</v>
      </c>
      <c r="G203" s="115" t="n">
        <v>431747.51</v>
      </c>
      <c r="H203" s="116" t="n">
        <f aca="false">G203/F203</f>
        <v>0.976605464950576</v>
      </c>
      <c r="I203" s="110"/>
    </row>
    <row r="204" customFormat="false" ht="12.75" hidden="false" customHeight="false" outlineLevel="0" collapsed="false">
      <c r="A204" s="52" t="s">
        <v>240</v>
      </c>
      <c r="B204" s="111"/>
      <c r="C204" s="111"/>
      <c r="D204" s="111" t="n">
        <v>4040</v>
      </c>
      <c r="E204" s="113" t="n">
        <v>29699</v>
      </c>
      <c r="F204" s="114" t="n">
        <v>27789</v>
      </c>
      <c r="G204" s="115" t="n">
        <v>27693.39</v>
      </c>
      <c r="H204" s="116" t="n">
        <f aca="false">G204/F204</f>
        <v>0.996559429990284</v>
      </c>
      <c r="I204" s="110"/>
    </row>
    <row r="205" customFormat="false" ht="12.75" hidden="false" customHeight="false" outlineLevel="0" collapsed="false">
      <c r="A205" s="52" t="s">
        <v>210</v>
      </c>
      <c r="B205" s="111"/>
      <c r="C205" s="111"/>
      <c r="D205" s="111" t="n">
        <v>4110</v>
      </c>
      <c r="E205" s="113" t="n">
        <v>73780</v>
      </c>
      <c r="F205" s="114" t="n">
        <v>70360</v>
      </c>
      <c r="G205" s="115" t="n">
        <v>65414.47</v>
      </c>
      <c r="H205" s="116" t="n">
        <f aca="false">G205/F205</f>
        <v>0.929711057418988</v>
      </c>
      <c r="I205" s="110"/>
    </row>
    <row r="206" customFormat="false" ht="12.75" hidden="false" customHeight="false" outlineLevel="0" collapsed="false">
      <c r="A206" s="52" t="s">
        <v>212</v>
      </c>
      <c r="B206" s="111"/>
      <c r="C206" s="111"/>
      <c r="D206" s="111" t="n">
        <v>4120</v>
      </c>
      <c r="E206" s="113" t="n">
        <v>10498</v>
      </c>
      <c r="F206" s="114" t="n">
        <v>11665</v>
      </c>
      <c r="G206" s="115" t="n">
        <v>10691.42</v>
      </c>
      <c r="H206" s="116" t="n">
        <f aca="false">G206/F206</f>
        <v>0.916538362623232</v>
      </c>
      <c r="I206" s="110"/>
    </row>
    <row r="207" customFormat="false" ht="12.75" hidden="false" customHeight="false" outlineLevel="0" collapsed="false">
      <c r="A207" s="52" t="s">
        <v>214</v>
      </c>
      <c r="B207" s="111"/>
      <c r="C207" s="111"/>
      <c r="D207" s="112" t="s">
        <v>215</v>
      </c>
      <c r="E207" s="113" t="n">
        <v>1000</v>
      </c>
      <c r="F207" s="114" t="n">
        <v>680</v>
      </c>
      <c r="G207" s="115" t="n">
        <v>0</v>
      </c>
      <c r="H207" s="116" t="n">
        <f aca="false">G207/F207</f>
        <v>0</v>
      </c>
      <c r="I207" s="110"/>
    </row>
    <row r="208" customFormat="false" ht="12.75" hidden="false" customHeight="false" outlineLevel="0" collapsed="false">
      <c r="A208" s="52" t="s">
        <v>223</v>
      </c>
      <c r="B208" s="111"/>
      <c r="C208" s="111"/>
      <c r="D208" s="111" t="n">
        <v>4210</v>
      </c>
      <c r="E208" s="113" t="n">
        <v>74800</v>
      </c>
      <c r="F208" s="114" t="n">
        <v>116410</v>
      </c>
      <c r="G208" s="115" t="n">
        <v>89799.84</v>
      </c>
      <c r="H208" s="116" t="n">
        <f aca="false">G208/F208</f>
        <v>0.771410016321622</v>
      </c>
      <c r="I208" s="110"/>
    </row>
    <row r="209" customFormat="false" ht="12.75" hidden="false" customHeight="false" outlineLevel="0" collapsed="false">
      <c r="A209" s="52" t="s">
        <v>310</v>
      </c>
      <c r="B209" s="111"/>
      <c r="C209" s="111"/>
      <c r="D209" s="112" t="s">
        <v>311</v>
      </c>
      <c r="E209" s="113" t="n">
        <v>94500</v>
      </c>
      <c r="F209" s="114" t="n">
        <v>68700</v>
      </c>
      <c r="G209" s="115" t="n">
        <v>63584.67</v>
      </c>
      <c r="H209" s="116" t="n">
        <f aca="false">G209/F209</f>
        <v>0.925541048034934</v>
      </c>
      <c r="I209" s="110"/>
    </row>
    <row r="210" customFormat="false" ht="12.75" hidden="false" customHeight="false" outlineLevel="0" collapsed="false">
      <c r="A210" s="52" t="s">
        <v>258</v>
      </c>
      <c r="B210" s="111"/>
      <c r="C210" s="111"/>
      <c r="D210" s="112" t="s">
        <v>259</v>
      </c>
      <c r="E210" s="113" t="n">
        <v>350</v>
      </c>
      <c r="F210" s="114" t="n">
        <v>150</v>
      </c>
      <c r="G210" s="115" t="n">
        <v>146.8</v>
      </c>
      <c r="H210" s="116" t="n">
        <f aca="false">G210/F210</f>
        <v>0.978666666666667</v>
      </c>
      <c r="I210" s="110"/>
    </row>
    <row r="211" customFormat="false" ht="12.75" hidden="false" customHeight="false" outlineLevel="0" collapsed="false">
      <c r="A211" s="52" t="s">
        <v>301</v>
      </c>
      <c r="B211" s="111"/>
      <c r="C211" s="111"/>
      <c r="D211" s="111" t="n">
        <v>4240</v>
      </c>
      <c r="E211" s="113" t="n">
        <v>6500</v>
      </c>
      <c r="F211" s="114" t="n">
        <v>35100</v>
      </c>
      <c r="G211" s="115" t="n">
        <v>34856.68</v>
      </c>
      <c r="H211" s="116" t="n">
        <f aca="false">G211/F211</f>
        <v>0.993067806267806</v>
      </c>
      <c r="I211" s="110"/>
    </row>
    <row r="212" customFormat="false" ht="12.75" hidden="false" customHeight="false" outlineLevel="0" collapsed="false">
      <c r="A212" s="52" t="s">
        <v>227</v>
      </c>
      <c r="B212" s="111"/>
      <c r="C212" s="111"/>
      <c r="D212" s="112" t="s">
        <v>228</v>
      </c>
      <c r="E212" s="113" t="n">
        <v>17300</v>
      </c>
      <c r="F212" s="114" t="n">
        <v>19500</v>
      </c>
      <c r="G212" s="115" t="n">
        <v>19232.04</v>
      </c>
      <c r="H212" s="116" t="n">
        <f aca="false">G212/F212</f>
        <v>0.986258461538462</v>
      </c>
      <c r="I212" s="110"/>
    </row>
    <row r="213" customFormat="false" ht="12.75" hidden="false" customHeight="false" outlineLevel="0" collapsed="false">
      <c r="A213" s="52" t="s">
        <v>218</v>
      </c>
      <c r="B213" s="111"/>
      <c r="C213" s="111"/>
      <c r="D213" s="111" t="n">
        <v>4270</v>
      </c>
      <c r="E213" s="113" t="n">
        <v>2100</v>
      </c>
      <c r="F213" s="114" t="n">
        <v>32100</v>
      </c>
      <c r="G213" s="115" t="n">
        <v>31084.16</v>
      </c>
      <c r="H213" s="116" t="n">
        <f aca="false">G213/F213</f>
        <v>0.968353894080997</v>
      </c>
      <c r="I213" s="110"/>
    </row>
    <row r="214" customFormat="false" ht="12.75" hidden="false" customHeight="false" outlineLevel="0" collapsed="false">
      <c r="A214" s="52" t="s">
        <v>241</v>
      </c>
      <c r="B214" s="111"/>
      <c r="C214" s="111"/>
      <c r="D214" s="111" t="n">
        <v>4280</v>
      </c>
      <c r="E214" s="113" t="n">
        <v>680</v>
      </c>
      <c r="F214" s="114" t="n">
        <v>800</v>
      </c>
      <c r="G214" s="115" t="n">
        <v>796</v>
      </c>
      <c r="H214" s="116" t="n">
        <f aca="false">G214/F214</f>
        <v>0.995</v>
      </c>
      <c r="I214" s="110"/>
    </row>
    <row r="215" customFormat="false" ht="12.75" hidden="false" customHeight="false" outlineLevel="0" collapsed="false">
      <c r="A215" s="52" t="s">
        <v>198</v>
      </c>
      <c r="B215" s="111"/>
      <c r="C215" s="111"/>
      <c r="D215" s="111" t="n">
        <v>4300</v>
      </c>
      <c r="E215" s="113" t="n">
        <v>4400</v>
      </c>
      <c r="F215" s="114" t="n">
        <v>4645</v>
      </c>
      <c r="G215" s="115" t="n">
        <v>3282.9</v>
      </c>
      <c r="H215" s="116" t="n">
        <f aca="false">G215/F215</f>
        <v>0.70675995694295</v>
      </c>
      <c r="I215" s="110"/>
    </row>
    <row r="216" customFormat="false" ht="12.75" hidden="false" customHeight="false" outlineLevel="0" collapsed="false">
      <c r="A216" s="52" t="s">
        <v>262</v>
      </c>
      <c r="B216" s="111"/>
      <c r="C216" s="111"/>
      <c r="D216" s="112" t="s">
        <v>263</v>
      </c>
      <c r="E216" s="113" t="n">
        <v>700</v>
      </c>
      <c r="F216" s="114" t="n">
        <v>700</v>
      </c>
      <c r="G216" s="115" t="n">
        <v>672</v>
      </c>
      <c r="H216" s="116" t="n">
        <f aca="false">G216/F216</f>
        <v>0.96</v>
      </c>
      <c r="I216" s="110"/>
    </row>
    <row r="217" customFormat="false" ht="25.5" hidden="false" customHeight="false" outlineLevel="0" collapsed="false">
      <c r="A217" s="52" t="s">
        <v>312</v>
      </c>
      <c r="B217" s="111"/>
      <c r="C217" s="111"/>
      <c r="D217" s="112" t="s">
        <v>253</v>
      </c>
      <c r="E217" s="113" t="n">
        <v>550</v>
      </c>
      <c r="F217" s="114" t="n">
        <v>750</v>
      </c>
      <c r="G217" s="115" t="n">
        <v>630.5</v>
      </c>
      <c r="H217" s="116" t="n">
        <f aca="false">G217/F217</f>
        <v>0.840666666666667</v>
      </c>
      <c r="I217" s="110"/>
    </row>
    <row r="218" customFormat="false" ht="25.5" hidden="false" customHeight="false" outlineLevel="0" collapsed="false">
      <c r="A218" s="52" t="s">
        <v>265</v>
      </c>
      <c r="B218" s="111"/>
      <c r="C218" s="111"/>
      <c r="D218" s="112" t="s">
        <v>266</v>
      </c>
      <c r="E218" s="113" t="n">
        <v>1850</v>
      </c>
      <c r="F218" s="114" t="n">
        <v>1250</v>
      </c>
      <c r="G218" s="115" t="n">
        <v>1076.77</v>
      </c>
      <c r="H218" s="116" t="n">
        <f aca="false">G218/F218</f>
        <v>0.861416</v>
      </c>
      <c r="I218" s="110"/>
    </row>
    <row r="219" customFormat="false" ht="25.5" hidden="false" customHeight="false" outlineLevel="0" collapsed="false">
      <c r="A219" s="52" t="s">
        <v>235</v>
      </c>
      <c r="B219" s="111"/>
      <c r="C219" s="111"/>
      <c r="D219" s="112" t="s">
        <v>236</v>
      </c>
      <c r="E219" s="113" t="n">
        <v>1000</v>
      </c>
      <c r="F219" s="114" t="n">
        <v>1000</v>
      </c>
      <c r="G219" s="115" t="n">
        <v>0</v>
      </c>
      <c r="H219" s="116" t="n">
        <f aca="false">G219/F219</f>
        <v>0</v>
      </c>
      <c r="I219" s="110"/>
    </row>
    <row r="220" customFormat="false" ht="12.75" hidden="false" customHeight="false" outlineLevel="0" collapsed="false">
      <c r="A220" s="52" t="s">
        <v>243</v>
      </c>
      <c r="B220" s="111"/>
      <c r="C220" s="111"/>
      <c r="D220" s="111" t="n">
        <v>4410</v>
      </c>
      <c r="E220" s="113" t="n">
        <v>400</v>
      </c>
      <c r="F220" s="114" t="n">
        <v>400</v>
      </c>
      <c r="G220" s="115" t="n">
        <v>310.92</v>
      </c>
      <c r="H220" s="116" t="n">
        <f aca="false">G220/F220</f>
        <v>0.7773</v>
      </c>
      <c r="I220" s="110"/>
    </row>
    <row r="221" customFormat="false" ht="12.75" hidden="false" customHeight="false" outlineLevel="0" collapsed="false">
      <c r="A221" s="52" t="s">
        <v>200</v>
      </c>
      <c r="B221" s="111"/>
      <c r="C221" s="111"/>
      <c r="D221" s="111" t="n">
        <v>4430</v>
      </c>
      <c r="E221" s="113" t="n">
        <v>255</v>
      </c>
      <c r="F221" s="114" t="n">
        <v>432</v>
      </c>
      <c r="G221" s="115" t="n">
        <v>432</v>
      </c>
      <c r="H221" s="116" t="n">
        <f aca="false">G221/F221</f>
        <v>1</v>
      </c>
      <c r="I221" s="110"/>
    </row>
    <row r="222" customFormat="false" ht="12.75" hidden="false" customHeight="false" outlineLevel="0" collapsed="false">
      <c r="A222" s="52" t="s">
        <v>245</v>
      </c>
      <c r="B222" s="111"/>
      <c r="C222" s="111"/>
      <c r="D222" s="111" t="n">
        <v>4440</v>
      </c>
      <c r="E222" s="113" t="n">
        <v>32086</v>
      </c>
      <c r="F222" s="114" t="n">
        <v>36649</v>
      </c>
      <c r="G222" s="115" t="n">
        <v>36209.91</v>
      </c>
      <c r="H222" s="116" t="n">
        <f aca="false">G222/F222</f>
        <v>0.988019045540124</v>
      </c>
      <c r="I222" s="110"/>
    </row>
    <row r="223" customFormat="false" ht="25.5" hidden="false" customHeight="false" outlineLevel="0" collapsed="false">
      <c r="A223" s="52" t="s">
        <v>313</v>
      </c>
      <c r="B223" s="111"/>
      <c r="C223" s="111"/>
      <c r="D223" s="112" t="s">
        <v>249</v>
      </c>
      <c r="E223" s="113" t="n">
        <v>200</v>
      </c>
      <c r="F223" s="114" t="n">
        <v>700</v>
      </c>
      <c r="G223" s="115" t="n">
        <v>630</v>
      </c>
      <c r="H223" s="116" t="n">
        <f aca="false">G223/F223</f>
        <v>0.9</v>
      </c>
      <c r="I223" s="110"/>
    </row>
    <row r="224" customFormat="false" ht="25.5" hidden="false" customHeight="false" outlineLevel="0" collapsed="false">
      <c r="A224" s="52" t="s">
        <v>202</v>
      </c>
      <c r="B224" s="111"/>
      <c r="C224" s="111"/>
      <c r="D224" s="112" t="s">
        <v>203</v>
      </c>
      <c r="E224" s="113" t="n">
        <v>500</v>
      </c>
      <c r="F224" s="114" t="n">
        <v>800</v>
      </c>
      <c r="G224" s="115" t="n">
        <v>734.87</v>
      </c>
      <c r="H224" s="116" t="n">
        <f aca="false">G224/F224</f>
        <v>0.9185875</v>
      </c>
      <c r="I224" s="110"/>
    </row>
    <row r="225" customFormat="false" ht="25.5" hidden="false" customHeight="false" outlineLevel="0" collapsed="false">
      <c r="A225" s="52" t="s">
        <v>204</v>
      </c>
      <c r="B225" s="111"/>
      <c r="C225" s="111"/>
      <c r="D225" s="112" t="s">
        <v>205</v>
      </c>
      <c r="E225" s="113" t="n">
        <v>500</v>
      </c>
      <c r="F225" s="114" t="n">
        <v>1400</v>
      </c>
      <c r="G225" s="115" t="n">
        <v>1262.29</v>
      </c>
      <c r="H225" s="116" t="n">
        <f aca="false">G225/F225</f>
        <v>0.901635714285714</v>
      </c>
      <c r="I225" s="110"/>
    </row>
    <row r="226" customFormat="false" ht="25.5" hidden="false" customHeight="false" outlineLevel="0" collapsed="false">
      <c r="A226" s="52" t="s">
        <v>303</v>
      </c>
      <c r="B226" s="111"/>
      <c r="C226" s="111"/>
      <c r="D226" s="112" t="s">
        <v>304</v>
      </c>
      <c r="E226" s="113" t="n">
        <v>0</v>
      </c>
      <c r="F226" s="114" t="n">
        <v>6000</v>
      </c>
      <c r="G226" s="115" t="n">
        <v>6000</v>
      </c>
      <c r="H226" s="116" t="n">
        <f aca="false">G226/F226</f>
        <v>1</v>
      </c>
      <c r="I226" s="110"/>
    </row>
    <row r="227" customFormat="false" ht="16.5" hidden="false" customHeight="true" outlineLevel="0" collapsed="false">
      <c r="A227" s="52" t="s">
        <v>132</v>
      </c>
      <c r="B227" s="111"/>
      <c r="C227" s="112" t="s">
        <v>314</v>
      </c>
      <c r="D227" s="112"/>
      <c r="E227" s="113" t="n">
        <f aca="false">SUM(E228:E248)</f>
        <v>1097370</v>
      </c>
      <c r="F227" s="114" t="n">
        <f aca="false">SUM(F228:F248)</f>
        <v>1178453</v>
      </c>
      <c r="G227" s="115" t="n">
        <f aca="false">SUM(G228:G248)</f>
        <v>1138372.63</v>
      </c>
      <c r="H227" s="116" t="n">
        <f aca="false">G227/F227</f>
        <v>0.965988995742724</v>
      </c>
      <c r="I227" s="117" t="n">
        <f aca="false">G227/14484037.1</f>
        <v>0.0785949816436193</v>
      </c>
    </row>
    <row r="228" customFormat="false" ht="12.75" hidden="false" customHeight="false" outlineLevel="0" collapsed="false">
      <c r="A228" s="52" t="s">
        <v>315</v>
      </c>
      <c r="B228" s="111"/>
      <c r="C228" s="112"/>
      <c r="D228" s="112" t="s">
        <v>238</v>
      </c>
      <c r="E228" s="113" t="n">
        <v>5673</v>
      </c>
      <c r="F228" s="114" t="n">
        <v>4489</v>
      </c>
      <c r="G228" s="115" t="n">
        <v>2723.28</v>
      </c>
      <c r="H228" s="116" t="n">
        <f aca="false">G228/F228</f>
        <v>0.606656270884384</v>
      </c>
      <c r="I228" s="110"/>
    </row>
    <row r="229" customFormat="false" ht="12.75" hidden="false" customHeight="false" outlineLevel="0" collapsed="false">
      <c r="A229" s="52" t="s">
        <v>239</v>
      </c>
      <c r="B229" s="111"/>
      <c r="C229" s="111"/>
      <c r="D229" s="111" t="n">
        <v>4010</v>
      </c>
      <c r="E229" s="113" t="n">
        <v>739779</v>
      </c>
      <c r="F229" s="114" t="n">
        <v>808859</v>
      </c>
      <c r="G229" s="115" t="n">
        <v>795090.9</v>
      </c>
      <c r="H229" s="116" t="n">
        <f aca="false">G229/F229</f>
        <v>0.982978368294103</v>
      </c>
      <c r="I229" s="110"/>
    </row>
    <row r="230" customFormat="false" ht="12.75" hidden="false" customHeight="false" outlineLevel="0" collapsed="false">
      <c r="A230" s="52" t="s">
        <v>240</v>
      </c>
      <c r="B230" s="111"/>
      <c r="C230" s="111"/>
      <c r="D230" s="112" t="s">
        <v>316</v>
      </c>
      <c r="E230" s="113" t="n">
        <v>54804</v>
      </c>
      <c r="F230" s="114" t="n">
        <v>56221</v>
      </c>
      <c r="G230" s="115" t="n">
        <v>56220.34</v>
      </c>
      <c r="H230" s="116" t="n">
        <f aca="false">G230/F230</f>
        <v>0.999988260614361</v>
      </c>
      <c r="I230" s="110"/>
    </row>
    <row r="231" customFormat="false" ht="12.75" hidden="false" customHeight="false" outlineLevel="0" collapsed="false">
      <c r="A231" s="52" t="s">
        <v>210</v>
      </c>
      <c r="B231" s="111"/>
      <c r="C231" s="111"/>
      <c r="D231" s="111" t="n">
        <v>4110</v>
      </c>
      <c r="E231" s="113" t="n">
        <v>136715</v>
      </c>
      <c r="F231" s="114" t="n">
        <v>130528</v>
      </c>
      <c r="G231" s="115" t="n">
        <v>125812.15</v>
      </c>
      <c r="H231" s="116" t="n">
        <f aca="false">G231/F231</f>
        <v>0.963870970213288</v>
      </c>
      <c r="I231" s="110"/>
    </row>
    <row r="232" customFormat="false" ht="12.75" hidden="false" customHeight="false" outlineLevel="0" collapsed="false">
      <c r="A232" s="52" t="s">
        <v>212</v>
      </c>
      <c r="B232" s="111"/>
      <c r="C232" s="111"/>
      <c r="D232" s="111" t="n">
        <v>4120</v>
      </c>
      <c r="E232" s="113" t="n">
        <v>19450</v>
      </c>
      <c r="F232" s="114" t="n">
        <v>20907</v>
      </c>
      <c r="G232" s="115" t="n">
        <v>20090.66</v>
      </c>
      <c r="H232" s="116" t="n">
        <f aca="false">G232/F232</f>
        <v>0.960953747548668</v>
      </c>
      <c r="I232" s="110"/>
    </row>
    <row r="233" customFormat="false" ht="12.75" hidden="false" customHeight="false" outlineLevel="0" collapsed="false">
      <c r="A233" s="52" t="s">
        <v>214</v>
      </c>
      <c r="B233" s="111"/>
      <c r="C233" s="111"/>
      <c r="D233" s="112" t="s">
        <v>215</v>
      </c>
      <c r="E233" s="113" t="n">
        <v>3000</v>
      </c>
      <c r="F233" s="114" t="n">
        <v>3000</v>
      </c>
      <c r="G233" s="115" t="n">
        <v>3000</v>
      </c>
      <c r="H233" s="116" t="n">
        <f aca="false">G233/F233</f>
        <v>1</v>
      </c>
      <c r="I233" s="110"/>
    </row>
    <row r="234" customFormat="false" ht="12.75" hidden="false" customHeight="false" outlineLevel="0" collapsed="false">
      <c r="A234" s="52" t="s">
        <v>223</v>
      </c>
      <c r="B234" s="111"/>
      <c r="C234" s="111"/>
      <c r="D234" s="111" t="n">
        <v>4210</v>
      </c>
      <c r="E234" s="113" t="n">
        <v>45200</v>
      </c>
      <c r="F234" s="114" t="n">
        <v>58200</v>
      </c>
      <c r="G234" s="115" t="n">
        <v>52111.43</v>
      </c>
      <c r="H234" s="116" t="n">
        <f aca="false">G234/F234</f>
        <v>0.895385395189003</v>
      </c>
      <c r="I234" s="110"/>
    </row>
    <row r="235" customFormat="false" ht="12.75" hidden="false" customHeight="false" outlineLevel="0" collapsed="false">
      <c r="A235" s="52" t="s">
        <v>258</v>
      </c>
      <c r="B235" s="111"/>
      <c r="C235" s="111"/>
      <c r="D235" s="112" t="s">
        <v>259</v>
      </c>
      <c r="E235" s="113" t="n">
        <v>500</v>
      </c>
      <c r="F235" s="114" t="n">
        <v>500</v>
      </c>
      <c r="G235" s="115" t="n">
        <v>497.9</v>
      </c>
      <c r="H235" s="116" t="n">
        <f aca="false">G235/F235</f>
        <v>0.9958</v>
      </c>
      <c r="I235" s="110"/>
    </row>
    <row r="236" customFormat="false" ht="12.75" hidden="false" customHeight="false" outlineLevel="0" collapsed="false">
      <c r="A236" s="52" t="s">
        <v>317</v>
      </c>
      <c r="B236" s="111"/>
      <c r="C236" s="111"/>
      <c r="D236" s="111" t="n">
        <v>4240</v>
      </c>
      <c r="E236" s="113" t="n">
        <v>3570</v>
      </c>
      <c r="F236" s="114" t="n">
        <v>3570</v>
      </c>
      <c r="G236" s="115" t="n">
        <v>3226.15</v>
      </c>
      <c r="H236" s="116" t="n">
        <f aca="false">G236/F236</f>
        <v>0.903683473389356</v>
      </c>
      <c r="I236" s="110"/>
    </row>
    <row r="237" customFormat="false" ht="12.75" hidden="false" customHeight="false" outlineLevel="0" collapsed="false">
      <c r="A237" s="52" t="s">
        <v>227</v>
      </c>
      <c r="B237" s="111"/>
      <c r="C237" s="111"/>
      <c r="D237" s="112" t="s">
        <v>228</v>
      </c>
      <c r="E237" s="113" t="n">
        <v>18414</v>
      </c>
      <c r="F237" s="114" t="n">
        <v>18414</v>
      </c>
      <c r="G237" s="115" t="n">
        <v>11074.24</v>
      </c>
      <c r="H237" s="116" t="n">
        <f aca="false">G237/F237</f>
        <v>0.601403280112958</v>
      </c>
      <c r="I237" s="110"/>
    </row>
    <row r="238" customFormat="false" ht="12.75" hidden="false" customHeight="false" outlineLevel="0" collapsed="false">
      <c r="A238" s="52" t="s">
        <v>218</v>
      </c>
      <c r="B238" s="111"/>
      <c r="C238" s="111"/>
      <c r="D238" s="111" t="n">
        <v>4270</v>
      </c>
      <c r="E238" s="113" t="n">
        <v>7500</v>
      </c>
      <c r="F238" s="114" t="n">
        <v>7500</v>
      </c>
      <c r="G238" s="115" t="n">
        <v>7491.29</v>
      </c>
      <c r="H238" s="116" t="n">
        <f aca="false">G238/F238</f>
        <v>0.998838666666667</v>
      </c>
      <c r="I238" s="110"/>
    </row>
    <row r="239" customFormat="false" ht="12.75" hidden="false" customHeight="false" outlineLevel="0" collapsed="false">
      <c r="A239" s="52" t="s">
        <v>241</v>
      </c>
      <c r="B239" s="111"/>
      <c r="C239" s="111"/>
      <c r="D239" s="111" t="n">
        <v>4280</v>
      </c>
      <c r="E239" s="113" t="n">
        <v>2100</v>
      </c>
      <c r="F239" s="114" t="n">
        <v>2100</v>
      </c>
      <c r="G239" s="115" t="n">
        <v>225</v>
      </c>
      <c r="H239" s="116" t="n">
        <f aca="false">G239/F239</f>
        <v>0.107142857142857</v>
      </c>
      <c r="I239" s="110"/>
    </row>
    <row r="240" customFormat="false" ht="12.75" hidden="false" customHeight="false" outlineLevel="0" collapsed="false">
      <c r="A240" s="52" t="s">
        <v>198</v>
      </c>
      <c r="B240" s="111"/>
      <c r="C240" s="111"/>
      <c r="D240" s="111" t="n">
        <v>4300</v>
      </c>
      <c r="E240" s="113" t="n">
        <v>5344</v>
      </c>
      <c r="F240" s="114" t="n">
        <v>5344</v>
      </c>
      <c r="G240" s="115" t="n">
        <v>4741.85</v>
      </c>
      <c r="H240" s="116" t="n">
        <f aca="false">G240/F240</f>
        <v>0.887322230538922</v>
      </c>
      <c r="I240" s="110"/>
    </row>
    <row r="241" customFormat="false" ht="25.5" hidden="false" customHeight="false" outlineLevel="0" collapsed="false">
      <c r="A241" s="52" t="s">
        <v>312</v>
      </c>
      <c r="B241" s="111"/>
      <c r="C241" s="111"/>
      <c r="D241" s="112" t="s">
        <v>253</v>
      </c>
      <c r="E241" s="113" t="n">
        <v>1400</v>
      </c>
      <c r="F241" s="114" t="n">
        <v>1600</v>
      </c>
      <c r="G241" s="115" t="n">
        <v>1326.84</v>
      </c>
      <c r="H241" s="116" t="n">
        <f aca="false">G241/F241</f>
        <v>0.829275</v>
      </c>
      <c r="I241" s="110"/>
    </row>
    <row r="242" customFormat="false" ht="25.5" hidden="false" customHeight="false" outlineLevel="0" collapsed="false">
      <c r="A242" s="52" t="s">
        <v>318</v>
      </c>
      <c r="B242" s="111"/>
      <c r="C242" s="111"/>
      <c r="D242" s="112" t="s">
        <v>266</v>
      </c>
      <c r="E242" s="113" t="n">
        <v>2700</v>
      </c>
      <c r="F242" s="114" t="n">
        <v>2500</v>
      </c>
      <c r="G242" s="115" t="n">
        <v>1753.94</v>
      </c>
      <c r="H242" s="116" t="n">
        <f aca="false">G242/F242</f>
        <v>0.701576</v>
      </c>
      <c r="I242" s="110"/>
    </row>
    <row r="243" customFormat="false" ht="12.75" hidden="false" customHeight="false" outlineLevel="0" collapsed="false">
      <c r="A243" s="52" t="s">
        <v>243</v>
      </c>
      <c r="B243" s="111"/>
      <c r="C243" s="111"/>
      <c r="D243" s="111" t="n">
        <v>4410</v>
      </c>
      <c r="E243" s="113" t="n">
        <v>4050</v>
      </c>
      <c r="F243" s="114" t="n">
        <v>4050</v>
      </c>
      <c r="G243" s="115" t="n">
        <v>3873.86</v>
      </c>
      <c r="H243" s="116" t="n">
        <f aca="false">G243/F243</f>
        <v>0.956508641975309</v>
      </c>
      <c r="I243" s="110"/>
    </row>
    <row r="244" customFormat="false" ht="12.75" hidden="false" customHeight="false" outlineLevel="0" collapsed="false">
      <c r="A244" s="52" t="s">
        <v>200</v>
      </c>
      <c r="B244" s="111"/>
      <c r="C244" s="111"/>
      <c r="D244" s="111" t="n">
        <v>4430</v>
      </c>
      <c r="E244" s="113" t="n">
        <v>372</v>
      </c>
      <c r="F244" s="114" t="n">
        <v>372</v>
      </c>
      <c r="G244" s="115" t="n">
        <v>258</v>
      </c>
      <c r="H244" s="116" t="n">
        <f aca="false">G244/F244</f>
        <v>0.693548387096774</v>
      </c>
      <c r="I244" s="110"/>
    </row>
    <row r="245" customFormat="false" ht="12.75" hidden="false" customHeight="false" outlineLevel="0" collapsed="false">
      <c r="A245" s="52" t="s">
        <v>245</v>
      </c>
      <c r="B245" s="111"/>
      <c r="C245" s="111"/>
      <c r="D245" s="111" t="n">
        <v>4440</v>
      </c>
      <c r="E245" s="113" t="n">
        <v>43399</v>
      </c>
      <c r="F245" s="114" t="n">
        <v>46899</v>
      </c>
      <c r="G245" s="115" t="n">
        <v>45997.79</v>
      </c>
      <c r="H245" s="116" t="n">
        <f aca="false">G245/F245</f>
        <v>0.980784025245741</v>
      </c>
      <c r="I245" s="110"/>
    </row>
    <row r="246" customFormat="false" ht="25.5" hidden="false" customHeight="false" outlineLevel="0" collapsed="false">
      <c r="A246" s="52" t="s">
        <v>248</v>
      </c>
      <c r="B246" s="111"/>
      <c r="C246" s="111"/>
      <c r="D246" s="112" t="s">
        <v>249</v>
      </c>
      <c r="E246" s="113" t="n">
        <v>400</v>
      </c>
      <c r="F246" s="114" t="n">
        <v>400</v>
      </c>
      <c r="G246" s="115" t="n">
        <v>150</v>
      </c>
      <c r="H246" s="116" t="n">
        <f aca="false">G246/F246</f>
        <v>0.375</v>
      </c>
      <c r="I246" s="110"/>
    </row>
    <row r="247" customFormat="false" ht="25.5" hidden="false" customHeight="false" outlineLevel="0" collapsed="false">
      <c r="A247" s="52" t="s">
        <v>202</v>
      </c>
      <c r="B247" s="111"/>
      <c r="C247" s="111"/>
      <c r="D247" s="112" t="s">
        <v>203</v>
      </c>
      <c r="E247" s="113" t="n">
        <v>1500</v>
      </c>
      <c r="F247" s="114" t="n">
        <v>1800</v>
      </c>
      <c r="G247" s="115" t="n">
        <v>1617.23</v>
      </c>
      <c r="H247" s="116" t="n">
        <f aca="false">G247/F247</f>
        <v>0.898461111111111</v>
      </c>
      <c r="I247" s="110"/>
    </row>
    <row r="248" customFormat="false" ht="25.5" hidden="false" customHeight="false" outlineLevel="0" collapsed="false">
      <c r="A248" s="52" t="s">
        <v>204</v>
      </c>
      <c r="B248" s="111"/>
      <c r="C248" s="111"/>
      <c r="D248" s="112" t="s">
        <v>205</v>
      </c>
      <c r="E248" s="113" t="n">
        <v>1500</v>
      </c>
      <c r="F248" s="114" t="n">
        <v>1200</v>
      </c>
      <c r="G248" s="115" t="n">
        <v>1089.78</v>
      </c>
      <c r="H248" s="116" t="n">
        <f aca="false">G248/F248</f>
        <v>0.90815</v>
      </c>
      <c r="I248" s="110"/>
    </row>
    <row r="249" customFormat="false" ht="12.75" hidden="false" customHeight="false" outlineLevel="0" collapsed="false">
      <c r="A249" s="52" t="s">
        <v>319</v>
      </c>
      <c r="B249" s="111"/>
      <c r="C249" s="112" t="s">
        <v>320</v>
      </c>
      <c r="D249" s="111"/>
      <c r="E249" s="113" t="n">
        <f aca="false">(E250)</f>
        <v>98874</v>
      </c>
      <c r="F249" s="114" t="n">
        <f aca="false">SUM(F250)</f>
        <v>98874</v>
      </c>
      <c r="G249" s="115" t="n">
        <f aca="false">SUM(G250)</f>
        <v>94498.08</v>
      </c>
      <c r="H249" s="116" t="n">
        <f aca="false">G249/F249</f>
        <v>0.955742460100734</v>
      </c>
      <c r="I249" s="117" t="n">
        <f aca="false">G249/14484037.1</f>
        <v>0.00652429149052649</v>
      </c>
    </row>
    <row r="250" customFormat="false" ht="12.75" hidden="false" customHeight="false" outlineLevel="0" collapsed="false">
      <c r="A250" s="52" t="s">
        <v>198</v>
      </c>
      <c r="B250" s="111"/>
      <c r="C250" s="111"/>
      <c r="D250" s="112" t="s">
        <v>199</v>
      </c>
      <c r="E250" s="113" t="n">
        <v>98874</v>
      </c>
      <c r="F250" s="114" t="n">
        <v>98874</v>
      </c>
      <c r="G250" s="115" t="n">
        <v>94498.08</v>
      </c>
      <c r="H250" s="116" t="n">
        <f aca="false">G250/F250</f>
        <v>0.955742460100734</v>
      </c>
      <c r="I250" s="110"/>
    </row>
    <row r="251" customFormat="false" ht="24" hidden="false" customHeight="true" outlineLevel="0" collapsed="false">
      <c r="A251" s="52" t="s">
        <v>321</v>
      </c>
      <c r="B251" s="111"/>
      <c r="C251" s="112" t="s">
        <v>322</v>
      </c>
      <c r="D251" s="112"/>
      <c r="E251" s="113" t="n">
        <f aca="false">SUM(E252:E272)</f>
        <v>175976</v>
      </c>
      <c r="F251" s="142" t="n">
        <f aca="false">SUM(F252:F272)</f>
        <v>177679</v>
      </c>
      <c r="G251" s="142" t="n">
        <f aca="false">SUM(G252:G272)</f>
        <v>172042.91</v>
      </c>
      <c r="H251" s="116" t="n">
        <f aca="false">G251/F251</f>
        <v>0.968279368974386</v>
      </c>
      <c r="I251" s="117" t="n">
        <f aca="false">G251/14484037.1</f>
        <v>0.0118781047585138</v>
      </c>
    </row>
    <row r="252" customFormat="false" ht="25.5" hidden="false" customHeight="false" outlineLevel="0" collapsed="false">
      <c r="A252" s="52" t="s">
        <v>323</v>
      </c>
      <c r="B252" s="111"/>
      <c r="C252" s="112"/>
      <c r="D252" s="112" t="s">
        <v>238</v>
      </c>
      <c r="E252" s="113" t="n">
        <v>350</v>
      </c>
      <c r="F252" s="114" t="n">
        <v>350</v>
      </c>
      <c r="G252" s="115" t="n">
        <v>294.4</v>
      </c>
      <c r="H252" s="116" t="n">
        <f aca="false">G252/F252</f>
        <v>0.841142857142857</v>
      </c>
      <c r="I252" s="110"/>
    </row>
    <row r="253" customFormat="false" ht="12.75" hidden="false" customHeight="false" outlineLevel="0" collapsed="false">
      <c r="A253" s="52" t="s">
        <v>324</v>
      </c>
      <c r="B253" s="111"/>
      <c r="C253" s="112"/>
      <c r="D253" s="112" t="s">
        <v>278</v>
      </c>
      <c r="E253" s="113" t="n">
        <v>112289</v>
      </c>
      <c r="F253" s="114" t="n">
        <v>115939</v>
      </c>
      <c r="G253" s="115" t="n">
        <v>115879.79</v>
      </c>
      <c r="H253" s="116" t="n">
        <f aca="false">G253/F253</f>
        <v>0.999489300407973</v>
      </c>
      <c r="I253" s="110"/>
    </row>
    <row r="254" customFormat="false" ht="12.75" hidden="false" customHeight="false" outlineLevel="0" collapsed="false">
      <c r="A254" s="52" t="s">
        <v>240</v>
      </c>
      <c r="B254" s="111"/>
      <c r="C254" s="112"/>
      <c r="D254" s="112" t="s">
        <v>316</v>
      </c>
      <c r="E254" s="113" t="n">
        <v>7386</v>
      </c>
      <c r="F254" s="114" t="n">
        <v>7331</v>
      </c>
      <c r="G254" s="115" t="n">
        <v>7330.32</v>
      </c>
      <c r="H254" s="116" t="n">
        <f aca="false">G254/F254</f>
        <v>0.99990724321375</v>
      </c>
      <c r="I254" s="110"/>
    </row>
    <row r="255" customFormat="false" ht="12.75" hidden="false" customHeight="false" outlineLevel="0" collapsed="false">
      <c r="A255" s="52" t="s">
        <v>210</v>
      </c>
      <c r="B255" s="111"/>
      <c r="C255" s="111"/>
      <c r="D255" s="112" t="s">
        <v>211</v>
      </c>
      <c r="E255" s="113" t="n">
        <v>20609</v>
      </c>
      <c r="F255" s="114" t="n">
        <v>18334</v>
      </c>
      <c r="G255" s="115" t="n">
        <v>18229.81</v>
      </c>
      <c r="H255" s="116" t="n">
        <f aca="false">G255/F255</f>
        <v>0.994317115741246</v>
      </c>
      <c r="I255" s="110"/>
    </row>
    <row r="256" customFormat="false" ht="12.75" hidden="false" customHeight="false" outlineLevel="0" collapsed="false">
      <c r="A256" s="52" t="s">
        <v>212</v>
      </c>
      <c r="B256" s="111"/>
      <c r="C256" s="111"/>
      <c r="D256" s="112" t="s">
        <v>213</v>
      </c>
      <c r="E256" s="113" t="n">
        <v>2933</v>
      </c>
      <c r="F256" s="114" t="n">
        <v>3000</v>
      </c>
      <c r="G256" s="115" t="n">
        <v>2907.59</v>
      </c>
      <c r="H256" s="116" t="n">
        <f aca="false">G256/F256</f>
        <v>0.969196666666667</v>
      </c>
      <c r="I256" s="110"/>
    </row>
    <row r="257" customFormat="false" ht="12.75" hidden="false" customHeight="false" outlineLevel="0" collapsed="false">
      <c r="A257" s="52" t="s">
        <v>214</v>
      </c>
      <c r="B257" s="111"/>
      <c r="C257" s="111"/>
      <c r="D257" s="112" t="s">
        <v>215</v>
      </c>
      <c r="E257" s="113" t="n">
        <v>3300</v>
      </c>
      <c r="F257" s="114" t="n">
        <v>3300</v>
      </c>
      <c r="G257" s="115" t="n">
        <v>2120</v>
      </c>
      <c r="H257" s="116" t="n">
        <f aca="false">G257/F257</f>
        <v>0.642424242424243</v>
      </c>
      <c r="I257" s="110"/>
    </row>
    <row r="258" customFormat="false" ht="12.75" hidden="false" customHeight="false" outlineLevel="0" collapsed="false">
      <c r="A258" s="52" t="s">
        <v>223</v>
      </c>
      <c r="B258" s="111"/>
      <c r="C258" s="111"/>
      <c r="D258" s="112" t="s">
        <v>197</v>
      </c>
      <c r="E258" s="113" t="n">
        <v>7300</v>
      </c>
      <c r="F258" s="114" t="n">
        <v>9536</v>
      </c>
      <c r="G258" s="115" t="n">
        <v>9221.31</v>
      </c>
      <c r="H258" s="116" t="n">
        <f aca="false">G258/F258</f>
        <v>0.966999790268456</v>
      </c>
      <c r="I258" s="110"/>
    </row>
    <row r="259" customFormat="false" ht="12.75" hidden="false" customHeight="false" outlineLevel="0" collapsed="false">
      <c r="A259" s="52" t="s">
        <v>258</v>
      </c>
      <c r="B259" s="111"/>
      <c r="C259" s="111"/>
      <c r="D259" s="112" t="s">
        <v>259</v>
      </c>
      <c r="E259" s="113" t="n">
        <v>50</v>
      </c>
      <c r="F259" s="114" t="n">
        <v>50</v>
      </c>
      <c r="G259" s="115" t="n">
        <v>0</v>
      </c>
      <c r="H259" s="116" t="n">
        <f aca="false">G259/F259</f>
        <v>0</v>
      </c>
      <c r="I259" s="110"/>
    </row>
    <row r="260" customFormat="false" ht="12.75" hidden="false" customHeight="true" outlineLevel="0" collapsed="false">
      <c r="A260" s="52" t="s">
        <v>260</v>
      </c>
      <c r="B260" s="111"/>
      <c r="C260" s="111"/>
      <c r="D260" s="112" t="s">
        <v>261</v>
      </c>
      <c r="E260" s="113" t="n">
        <v>300</v>
      </c>
      <c r="F260" s="114" t="n">
        <v>300</v>
      </c>
      <c r="G260" s="115" t="n">
        <v>259</v>
      </c>
      <c r="H260" s="116" t="n">
        <f aca="false">G260/F260</f>
        <v>0.863333333333333</v>
      </c>
      <c r="I260" s="110"/>
    </row>
    <row r="261" customFormat="false" ht="12.75" hidden="false" customHeight="false" outlineLevel="0" collapsed="false">
      <c r="A261" s="52" t="s">
        <v>218</v>
      </c>
      <c r="B261" s="111"/>
      <c r="C261" s="111"/>
      <c r="D261" s="112" t="s">
        <v>219</v>
      </c>
      <c r="E261" s="113" t="n">
        <v>2300</v>
      </c>
      <c r="F261" s="114" t="n">
        <v>1800</v>
      </c>
      <c r="G261" s="115" t="n">
        <v>1727.18</v>
      </c>
      <c r="H261" s="116" t="n">
        <f aca="false">G261/F261</f>
        <v>0.959544444444445</v>
      </c>
      <c r="I261" s="110"/>
    </row>
    <row r="262" customFormat="false" ht="12.75" hidden="false" customHeight="false" outlineLevel="0" collapsed="false">
      <c r="A262" s="52" t="s">
        <v>241</v>
      </c>
      <c r="B262" s="111"/>
      <c r="C262" s="111"/>
      <c r="D262" s="112" t="s">
        <v>242</v>
      </c>
      <c r="E262" s="113" t="n">
        <v>150</v>
      </c>
      <c r="F262" s="114" t="n">
        <v>150</v>
      </c>
      <c r="G262" s="115" t="n">
        <v>0</v>
      </c>
      <c r="H262" s="116" t="n">
        <f aca="false">G262/F262</f>
        <v>0</v>
      </c>
      <c r="I262" s="110"/>
    </row>
    <row r="263" customFormat="false" ht="12.75" hidden="false" customHeight="false" outlineLevel="0" collapsed="false">
      <c r="A263" s="52" t="s">
        <v>198</v>
      </c>
      <c r="B263" s="111"/>
      <c r="C263" s="111"/>
      <c r="D263" s="112" t="s">
        <v>199</v>
      </c>
      <c r="E263" s="113" t="n">
        <v>1500</v>
      </c>
      <c r="F263" s="114" t="n">
        <v>1500</v>
      </c>
      <c r="G263" s="115" t="n">
        <v>768.66</v>
      </c>
      <c r="H263" s="116" t="n">
        <f aca="false">G263/F263</f>
        <v>0.51244</v>
      </c>
      <c r="I263" s="110"/>
    </row>
    <row r="264" customFormat="false" ht="12.75" hidden="false" customHeight="false" outlineLevel="0" collapsed="false">
      <c r="A264" s="52" t="s">
        <v>262</v>
      </c>
      <c r="B264" s="111"/>
      <c r="C264" s="111"/>
      <c r="D264" s="112" t="s">
        <v>263</v>
      </c>
      <c r="E264" s="113" t="n">
        <v>1000</v>
      </c>
      <c r="F264" s="114" t="n">
        <v>500</v>
      </c>
      <c r="G264" s="115" t="n">
        <v>0</v>
      </c>
      <c r="H264" s="116" t="n">
        <f aca="false">G264/F264</f>
        <v>0</v>
      </c>
      <c r="I264" s="110"/>
    </row>
    <row r="265" customFormat="false" ht="25.5" hidden="false" customHeight="false" outlineLevel="0" collapsed="false">
      <c r="A265" s="52" t="s">
        <v>325</v>
      </c>
      <c r="B265" s="111"/>
      <c r="C265" s="111"/>
      <c r="D265" s="112" t="s">
        <v>253</v>
      </c>
      <c r="E265" s="113" t="n">
        <v>600</v>
      </c>
      <c r="F265" s="114" t="n">
        <v>600</v>
      </c>
      <c r="G265" s="115" t="n">
        <v>427.08</v>
      </c>
      <c r="H265" s="116" t="n">
        <f aca="false">G265/F265</f>
        <v>0.7118</v>
      </c>
      <c r="I265" s="110"/>
    </row>
    <row r="266" customFormat="false" ht="25.5" hidden="false" customHeight="false" outlineLevel="0" collapsed="false">
      <c r="A266" s="52" t="s">
        <v>326</v>
      </c>
      <c r="B266" s="111"/>
      <c r="C266" s="111"/>
      <c r="D266" s="112" t="s">
        <v>266</v>
      </c>
      <c r="E266" s="113" t="n">
        <v>3000</v>
      </c>
      <c r="F266" s="114" t="n">
        <v>3000</v>
      </c>
      <c r="G266" s="115" t="n">
        <v>2610.71</v>
      </c>
      <c r="H266" s="116" t="n">
        <f aca="false">G266/F266</f>
        <v>0.870236666666667</v>
      </c>
      <c r="I266" s="110"/>
    </row>
    <row r="267" customFormat="false" ht="12.75" hidden="false" customHeight="false" outlineLevel="0" collapsed="false">
      <c r="A267" s="52" t="s">
        <v>243</v>
      </c>
      <c r="B267" s="111"/>
      <c r="C267" s="111"/>
      <c r="D267" s="112" t="s">
        <v>244</v>
      </c>
      <c r="E267" s="113" t="n">
        <v>1000</v>
      </c>
      <c r="F267" s="114" t="n">
        <v>1500</v>
      </c>
      <c r="G267" s="115" t="n">
        <v>1493.77</v>
      </c>
      <c r="H267" s="116" t="n">
        <f aca="false">G267/F267</f>
        <v>0.995846666666667</v>
      </c>
      <c r="I267" s="110"/>
    </row>
    <row r="268" customFormat="false" ht="12.75" hidden="false" customHeight="false" outlineLevel="0" collapsed="false">
      <c r="A268" s="52" t="s">
        <v>200</v>
      </c>
      <c r="B268" s="111"/>
      <c r="C268" s="111"/>
      <c r="D268" s="112" t="s">
        <v>201</v>
      </c>
      <c r="E268" s="113" t="n">
        <v>200</v>
      </c>
      <c r="F268" s="114" t="n">
        <v>200</v>
      </c>
      <c r="G268" s="115" t="n">
        <v>161</v>
      </c>
      <c r="H268" s="116" t="n">
        <f aca="false">G268/F268</f>
        <v>0.805</v>
      </c>
      <c r="I268" s="110"/>
    </row>
    <row r="269" s="2" customFormat="true" ht="12.75" hidden="false" customHeight="false" outlineLevel="0" collapsed="false">
      <c r="A269" s="52" t="s">
        <v>327</v>
      </c>
      <c r="B269" s="112"/>
      <c r="C269" s="112"/>
      <c r="D269" s="112" t="s">
        <v>328</v>
      </c>
      <c r="E269" s="141" t="n">
        <v>3209</v>
      </c>
      <c r="F269" s="143" t="n">
        <v>3289</v>
      </c>
      <c r="G269" s="115" t="n">
        <v>3286.48</v>
      </c>
      <c r="H269" s="116" t="n">
        <f aca="false">G269/F269</f>
        <v>0.999233809668592</v>
      </c>
      <c r="I269" s="110"/>
    </row>
    <row r="270" s="2" customFormat="true" ht="25.5" hidden="false" customHeight="false" outlineLevel="0" collapsed="false">
      <c r="A270" s="52" t="s">
        <v>284</v>
      </c>
      <c r="B270" s="112"/>
      <c r="C270" s="112"/>
      <c r="D270" s="112" t="s">
        <v>249</v>
      </c>
      <c r="E270" s="141" t="n">
        <v>1400</v>
      </c>
      <c r="F270" s="143" t="n">
        <v>1400</v>
      </c>
      <c r="G270" s="115" t="n">
        <v>840</v>
      </c>
      <c r="H270" s="116" t="n">
        <f aca="false">G270/F270</f>
        <v>0.6</v>
      </c>
      <c r="I270" s="110"/>
    </row>
    <row r="271" s="2" customFormat="true" ht="25.5" hidden="false" customHeight="false" outlineLevel="0" collapsed="false">
      <c r="A271" s="52" t="s">
        <v>202</v>
      </c>
      <c r="B271" s="112"/>
      <c r="C271" s="112"/>
      <c r="D271" s="112" t="s">
        <v>203</v>
      </c>
      <c r="E271" s="141" t="n">
        <v>700</v>
      </c>
      <c r="F271" s="143" t="n">
        <v>700</v>
      </c>
      <c r="G271" s="115" t="n">
        <v>549.37</v>
      </c>
      <c r="H271" s="116" t="n">
        <f aca="false">G271/F271</f>
        <v>0.784814285714286</v>
      </c>
      <c r="I271" s="110"/>
    </row>
    <row r="272" s="2" customFormat="true" ht="25.5" hidden="false" customHeight="false" outlineLevel="0" collapsed="false">
      <c r="A272" s="52" t="s">
        <v>204</v>
      </c>
      <c r="B272" s="112"/>
      <c r="C272" s="112"/>
      <c r="D272" s="112" t="s">
        <v>205</v>
      </c>
      <c r="E272" s="141" t="n">
        <v>6400</v>
      </c>
      <c r="F272" s="143" t="n">
        <v>4900</v>
      </c>
      <c r="G272" s="115" t="n">
        <v>3936.44</v>
      </c>
      <c r="H272" s="116" t="n">
        <f aca="false">G272/F272</f>
        <v>0.803355102040816</v>
      </c>
      <c r="I272" s="110"/>
    </row>
    <row r="273" s="2" customFormat="true" ht="12.75" hidden="false" customHeight="false" outlineLevel="0" collapsed="false">
      <c r="A273" s="52" t="s">
        <v>329</v>
      </c>
      <c r="B273" s="112"/>
      <c r="C273" s="112" t="s">
        <v>330</v>
      </c>
      <c r="D273" s="112"/>
      <c r="E273" s="141" t="n">
        <f aca="false">SUM(E274:E274)</f>
        <v>21944</v>
      </c>
      <c r="F273" s="143" t="n">
        <f aca="false">SUM(F274:F275)</f>
        <v>21944</v>
      </c>
      <c r="G273" s="115" t="n">
        <f aca="false">SUM(G274:G275)</f>
        <v>14926.49</v>
      </c>
      <c r="H273" s="116" t="n">
        <f aca="false">G273/F273</f>
        <v>0.680208257382428</v>
      </c>
      <c r="I273" s="117" t="n">
        <f aca="false">G273/14484037.1</f>
        <v>0.00103054762266523</v>
      </c>
    </row>
    <row r="274" s="2" customFormat="true" ht="12.75" hidden="false" customHeight="false" outlineLevel="0" collapsed="false">
      <c r="A274" s="52" t="s">
        <v>198</v>
      </c>
      <c r="B274" s="112"/>
      <c r="C274" s="112"/>
      <c r="D274" s="112" t="s">
        <v>199</v>
      </c>
      <c r="E274" s="141" t="n">
        <v>21944</v>
      </c>
      <c r="F274" s="143" t="n">
        <v>21444</v>
      </c>
      <c r="G274" s="115" t="n">
        <v>14463.2</v>
      </c>
      <c r="H274" s="116" t="n">
        <f aca="false">G274/F274</f>
        <v>0.674463719455326</v>
      </c>
      <c r="I274" s="110"/>
    </row>
    <row r="275" s="2" customFormat="true" ht="12.75" hidden="false" customHeight="false" outlineLevel="0" collapsed="false">
      <c r="A275" s="52" t="s">
        <v>243</v>
      </c>
      <c r="B275" s="112"/>
      <c r="C275" s="112"/>
      <c r="D275" s="112" t="s">
        <v>244</v>
      </c>
      <c r="E275" s="141" t="n">
        <v>0</v>
      </c>
      <c r="F275" s="143" t="n">
        <v>500</v>
      </c>
      <c r="G275" s="115" t="n">
        <v>463.29</v>
      </c>
      <c r="H275" s="116" t="n">
        <f aca="false">G275/F275</f>
        <v>0.92658</v>
      </c>
      <c r="I275" s="110"/>
    </row>
    <row r="276" s="2" customFormat="true" ht="12.75" hidden="false" customHeight="false" outlineLevel="0" collapsed="false">
      <c r="A276" s="52" t="s">
        <v>331</v>
      </c>
      <c r="B276" s="112"/>
      <c r="C276" s="112" t="s">
        <v>332</v>
      </c>
      <c r="D276" s="112"/>
      <c r="E276" s="141" t="n">
        <f aca="false">SUM(E277:E284)</f>
        <v>65076</v>
      </c>
      <c r="F276" s="141" t="n">
        <f aca="false">SUM(F277:F284)</f>
        <v>91324</v>
      </c>
      <c r="G276" s="131" t="n">
        <f aca="false">SUM(G277:G284)</f>
        <v>85689.04</v>
      </c>
      <c r="H276" s="116" t="n">
        <f aca="false">G276/F276</f>
        <v>0.938297052253515</v>
      </c>
      <c r="I276" s="117" t="n">
        <f aca="false">G276/14484037.1</f>
        <v>0.00591610194094297</v>
      </c>
    </row>
    <row r="277" s="2" customFormat="true" ht="25.5" hidden="false" customHeight="false" outlineLevel="0" collapsed="false">
      <c r="A277" s="52" t="s">
        <v>323</v>
      </c>
      <c r="B277" s="112"/>
      <c r="C277" s="112"/>
      <c r="D277" s="112" t="s">
        <v>238</v>
      </c>
      <c r="E277" s="141" t="n">
        <v>405</v>
      </c>
      <c r="F277" s="143" t="n">
        <v>705</v>
      </c>
      <c r="G277" s="115" t="n">
        <v>692.13</v>
      </c>
      <c r="H277" s="116" t="n">
        <f aca="false">G277/F277</f>
        <v>0.981744680851064</v>
      </c>
      <c r="I277" s="110"/>
    </row>
    <row r="278" s="2" customFormat="true" ht="12.75" hidden="false" customHeight="false" outlineLevel="0" collapsed="false">
      <c r="A278" s="52" t="s">
        <v>239</v>
      </c>
      <c r="B278" s="112"/>
      <c r="C278" s="112"/>
      <c r="D278" s="112" t="s">
        <v>278</v>
      </c>
      <c r="E278" s="141" t="n">
        <v>51406</v>
      </c>
      <c r="F278" s="143" t="n">
        <v>66726</v>
      </c>
      <c r="G278" s="115" t="n">
        <v>63125.77</v>
      </c>
      <c r="H278" s="116" t="n">
        <f aca="false">G278/F278</f>
        <v>0.946044570332404</v>
      </c>
      <c r="I278" s="110"/>
    </row>
    <row r="279" s="2" customFormat="true" ht="12.75" hidden="false" customHeight="false" outlineLevel="0" collapsed="false">
      <c r="A279" s="52" t="s">
        <v>279</v>
      </c>
      <c r="B279" s="112"/>
      <c r="C279" s="112"/>
      <c r="D279" s="112" t="s">
        <v>211</v>
      </c>
      <c r="E279" s="141" t="n">
        <v>8853</v>
      </c>
      <c r="F279" s="143" t="n">
        <v>10156</v>
      </c>
      <c r="G279" s="115" t="n">
        <v>8988.87</v>
      </c>
      <c r="H279" s="116" t="n">
        <f aca="false">G279/F279</f>
        <v>0.885079755809374</v>
      </c>
      <c r="I279" s="110"/>
    </row>
    <row r="280" s="2" customFormat="true" ht="12.75" hidden="false" customHeight="false" outlineLevel="0" collapsed="false">
      <c r="A280" s="52" t="s">
        <v>212</v>
      </c>
      <c r="B280" s="112"/>
      <c r="C280" s="112"/>
      <c r="D280" s="112" t="s">
        <v>213</v>
      </c>
      <c r="E280" s="141" t="n">
        <v>1260</v>
      </c>
      <c r="F280" s="143" t="n">
        <v>1635</v>
      </c>
      <c r="G280" s="115" t="n">
        <v>1544.12</v>
      </c>
      <c r="H280" s="116" t="n">
        <f aca="false">G280/F280</f>
        <v>0.944415902140673</v>
      </c>
      <c r="I280" s="110"/>
    </row>
    <row r="281" s="2" customFormat="true" ht="12.75" hidden="false" customHeight="false" outlineLevel="0" collapsed="false">
      <c r="A281" s="52" t="s">
        <v>227</v>
      </c>
      <c r="B281" s="112"/>
      <c r="C281" s="112"/>
      <c r="D281" s="112" t="s">
        <v>228</v>
      </c>
      <c r="E281" s="141" t="n">
        <v>0</v>
      </c>
      <c r="F281" s="143" t="n">
        <v>7500</v>
      </c>
      <c r="G281" s="115" t="n">
        <v>6925.55</v>
      </c>
      <c r="H281" s="116" t="n">
        <f aca="false">G281/F281</f>
        <v>0.923406666666667</v>
      </c>
      <c r="I281" s="110"/>
    </row>
    <row r="282" s="2" customFormat="true" ht="12.75" hidden="false" customHeight="false" outlineLevel="0" collapsed="false">
      <c r="A282" s="52" t="s">
        <v>241</v>
      </c>
      <c r="B282" s="112"/>
      <c r="C282" s="112"/>
      <c r="D282" s="112" t="s">
        <v>242</v>
      </c>
      <c r="E282" s="141" t="n">
        <v>0</v>
      </c>
      <c r="F282" s="143" t="n">
        <v>200</v>
      </c>
      <c r="G282" s="115" t="n">
        <v>40</v>
      </c>
      <c r="H282" s="116" t="n">
        <f aca="false">G282/F282</f>
        <v>0.2</v>
      </c>
      <c r="I282" s="110"/>
    </row>
    <row r="283" s="2" customFormat="true" ht="12.75" hidden="false" customHeight="false" outlineLevel="0" collapsed="false">
      <c r="A283" s="52" t="s">
        <v>245</v>
      </c>
      <c r="B283" s="112"/>
      <c r="C283" s="112"/>
      <c r="D283" s="112" t="s">
        <v>328</v>
      </c>
      <c r="E283" s="141" t="n">
        <v>2652</v>
      </c>
      <c r="F283" s="143" t="n">
        <v>3902</v>
      </c>
      <c r="G283" s="115" t="n">
        <v>3892.6</v>
      </c>
      <c r="H283" s="116" t="n">
        <f aca="false">G283/F283</f>
        <v>0.997590978985136</v>
      </c>
      <c r="I283" s="110"/>
    </row>
    <row r="284" s="2" customFormat="true" ht="25.5" hidden="false" customHeight="false" outlineLevel="0" collapsed="false">
      <c r="A284" s="52" t="s">
        <v>248</v>
      </c>
      <c r="B284" s="112"/>
      <c r="C284" s="112"/>
      <c r="D284" s="112" t="s">
        <v>249</v>
      </c>
      <c r="E284" s="141" t="n">
        <v>500</v>
      </c>
      <c r="F284" s="143" t="n">
        <v>500</v>
      </c>
      <c r="G284" s="115" t="n">
        <v>480</v>
      </c>
      <c r="H284" s="116" t="n">
        <f aca="false">G284/F284</f>
        <v>0.96</v>
      </c>
      <c r="I284" s="110"/>
    </row>
    <row r="285" s="2" customFormat="true" ht="12.75" hidden="false" customHeight="false" outlineLevel="0" collapsed="false">
      <c r="A285" s="52" t="s">
        <v>16</v>
      </c>
      <c r="B285" s="112"/>
      <c r="C285" s="112" t="s">
        <v>133</v>
      </c>
      <c r="D285" s="112"/>
      <c r="E285" s="141" t="n">
        <f aca="false">SUM(E287:E289)</f>
        <v>4500</v>
      </c>
      <c r="F285" s="143" t="n">
        <f aca="false">SUM(F286:F289)</f>
        <v>44048</v>
      </c>
      <c r="G285" s="115" t="n">
        <f aca="false">SUM(G286:G289)</f>
        <v>43885.43</v>
      </c>
      <c r="H285" s="116" t="n">
        <f aca="false">G285/F285</f>
        <v>0.996309253541591</v>
      </c>
      <c r="I285" s="117" t="n">
        <f aca="false">G285/14484037.1</f>
        <v>0.00302991698357359</v>
      </c>
    </row>
    <row r="286" s="2" customFormat="true" ht="25.5" hidden="false" customHeight="false" outlineLevel="0" collapsed="false">
      <c r="A286" s="52" t="s">
        <v>323</v>
      </c>
      <c r="B286" s="112"/>
      <c r="C286" s="112"/>
      <c r="D286" s="112" t="s">
        <v>238</v>
      </c>
      <c r="E286" s="141" t="n">
        <v>0</v>
      </c>
      <c r="F286" s="143" t="n">
        <v>2305</v>
      </c>
      <c r="G286" s="115" t="n">
        <v>2305</v>
      </c>
      <c r="H286" s="116" t="n">
        <f aca="false">G286/F286</f>
        <v>1</v>
      </c>
      <c r="I286" s="110"/>
    </row>
    <row r="287" s="2" customFormat="true" ht="12.75" hidden="false" customHeight="false" outlineLevel="0" collapsed="false">
      <c r="A287" s="52" t="s">
        <v>283</v>
      </c>
      <c r="B287" s="112"/>
      <c r="C287" s="112"/>
      <c r="D287" s="112" t="s">
        <v>215</v>
      </c>
      <c r="E287" s="141" t="n">
        <v>500</v>
      </c>
      <c r="F287" s="143" t="n">
        <v>0</v>
      </c>
      <c r="G287" s="115" t="n">
        <v>0</v>
      </c>
      <c r="H287" s="116"/>
      <c r="I287" s="110"/>
    </row>
    <row r="288" s="2" customFormat="true" ht="12.75" hidden="false" customHeight="false" outlineLevel="0" collapsed="false">
      <c r="A288" s="52" t="s">
        <v>223</v>
      </c>
      <c r="B288" s="112"/>
      <c r="C288" s="112"/>
      <c r="D288" s="112" t="s">
        <v>197</v>
      </c>
      <c r="E288" s="141" t="n">
        <v>3000</v>
      </c>
      <c r="F288" s="143" t="n">
        <v>5800</v>
      </c>
      <c r="G288" s="115" t="n">
        <v>5705.42</v>
      </c>
      <c r="H288" s="116" t="n">
        <f aca="false">G288/F288</f>
        <v>0.983693103448276</v>
      </c>
      <c r="I288" s="110"/>
    </row>
    <row r="289" s="2" customFormat="true" ht="12.75" hidden="false" customHeight="false" outlineLevel="0" collapsed="false">
      <c r="A289" s="52" t="s">
        <v>198</v>
      </c>
      <c r="B289" s="112"/>
      <c r="C289" s="112"/>
      <c r="D289" s="112" t="s">
        <v>199</v>
      </c>
      <c r="E289" s="141" t="n">
        <v>1000</v>
      </c>
      <c r="F289" s="143" t="n">
        <v>35943</v>
      </c>
      <c r="G289" s="115" t="n">
        <v>35875.01</v>
      </c>
      <c r="H289" s="116" t="n">
        <f aca="false">G289/F289</f>
        <v>0.998108393845812</v>
      </c>
      <c r="I289" s="110"/>
    </row>
    <row r="290" customFormat="false" ht="21" hidden="false" customHeight="true" outlineLevel="0" collapsed="false">
      <c r="A290" s="62" t="s">
        <v>333</v>
      </c>
      <c r="B290" s="105" t="n">
        <v>851</v>
      </c>
      <c r="C290" s="105"/>
      <c r="D290" s="105"/>
      <c r="E290" s="106" t="n">
        <f aca="false">SUM(E291,E293)</f>
        <v>89000</v>
      </c>
      <c r="F290" s="106" t="n">
        <f aca="false">SUM(F291,F293)</f>
        <v>94000</v>
      </c>
      <c r="G290" s="125" t="n">
        <f aca="false">SUM(G291,G293)</f>
        <v>88681.7</v>
      </c>
      <c r="H290" s="109" t="n">
        <f aca="false">G290/F290</f>
        <v>0.943422340425532</v>
      </c>
      <c r="I290" s="110" t="n">
        <f aca="false">G290/14484037.1</f>
        <v>0.00612271974917822</v>
      </c>
    </row>
    <row r="291" s="2" customFormat="true" ht="12.75" hidden="false" customHeight="false" outlineLevel="0" collapsed="false">
      <c r="A291" s="91" t="s">
        <v>334</v>
      </c>
      <c r="B291" s="127"/>
      <c r="C291" s="127" t="s">
        <v>335</v>
      </c>
      <c r="D291" s="127"/>
      <c r="E291" s="128" t="n">
        <f aca="false">SUM(E292:E292)</f>
        <v>4000</v>
      </c>
      <c r="F291" s="136" t="n">
        <f aca="false">SUM(F292:F292)</f>
        <v>4000</v>
      </c>
      <c r="G291" s="137" t="n">
        <f aca="false">SUM(G292:G292)</f>
        <v>3662.5</v>
      </c>
      <c r="H291" s="129" t="n">
        <f aca="false">G291/F291</f>
        <v>0.915625</v>
      </c>
      <c r="I291" s="117" t="n">
        <f aca="false">G291/14484037.1</f>
        <v>0.000252864582900026</v>
      </c>
    </row>
    <row r="292" s="2" customFormat="true" ht="12.75" hidden="false" customHeight="false" outlineLevel="0" collapsed="false">
      <c r="A292" s="52" t="s">
        <v>198</v>
      </c>
      <c r="B292" s="127"/>
      <c r="C292" s="127"/>
      <c r="D292" s="127" t="s">
        <v>199</v>
      </c>
      <c r="E292" s="128" t="n">
        <v>4000</v>
      </c>
      <c r="F292" s="136" t="n">
        <v>4000</v>
      </c>
      <c r="G292" s="137" t="n">
        <v>3662.5</v>
      </c>
      <c r="H292" s="129" t="n">
        <f aca="false">G292/F292</f>
        <v>0.915625</v>
      </c>
      <c r="I292" s="110"/>
    </row>
    <row r="293" customFormat="false" ht="12.75" hidden="false" customHeight="false" outlineLevel="0" collapsed="false">
      <c r="A293" s="52" t="s">
        <v>336</v>
      </c>
      <c r="B293" s="111"/>
      <c r="C293" s="111" t="n">
        <v>85154</v>
      </c>
      <c r="D293" s="111"/>
      <c r="E293" s="113" t="n">
        <f aca="false">SUM(E294:E313)</f>
        <v>85000</v>
      </c>
      <c r="F293" s="118" t="n">
        <f aca="false">SUM(F294:F313)</f>
        <v>90000</v>
      </c>
      <c r="G293" s="118" t="n">
        <f aca="false">SUM(G294:G313)</f>
        <v>85019.2</v>
      </c>
      <c r="H293" s="129" t="n">
        <f aca="false">G293/F293</f>
        <v>0.944657777777778</v>
      </c>
      <c r="I293" s="117" t="n">
        <f aca="false">G293/14484037.1</f>
        <v>0.00586985516627819</v>
      </c>
    </row>
    <row r="294" customFormat="false" ht="24" hidden="false" customHeight="false" outlineLevel="0" collapsed="false">
      <c r="A294" s="139" t="s">
        <v>337</v>
      </c>
      <c r="B294" s="111"/>
      <c r="C294" s="111"/>
      <c r="D294" s="111" t="s">
        <v>131</v>
      </c>
      <c r="E294" s="113" t="n">
        <v>2000</v>
      </c>
      <c r="F294" s="114" t="n">
        <v>1500</v>
      </c>
      <c r="G294" s="115" t="n">
        <v>1500</v>
      </c>
      <c r="H294" s="129" t="n">
        <f aca="false">G294/F294</f>
        <v>1</v>
      </c>
      <c r="I294" s="110"/>
    </row>
    <row r="295" customFormat="false" ht="12.75" hidden="false" customHeight="false" outlineLevel="0" collapsed="false">
      <c r="A295" s="52" t="s">
        <v>239</v>
      </c>
      <c r="B295" s="111"/>
      <c r="C295" s="111"/>
      <c r="D295" s="112" t="s">
        <v>278</v>
      </c>
      <c r="E295" s="113" t="n">
        <v>17759</v>
      </c>
      <c r="F295" s="114" t="n">
        <v>0</v>
      </c>
      <c r="G295" s="115" t="n">
        <v>0</v>
      </c>
      <c r="H295" s="129"/>
      <c r="I295" s="110"/>
    </row>
    <row r="296" customFormat="false" ht="12.75" hidden="false" customHeight="false" outlineLevel="0" collapsed="false">
      <c r="A296" s="52" t="s">
        <v>240</v>
      </c>
      <c r="B296" s="111"/>
      <c r="C296" s="111"/>
      <c r="D296" s="112" t="s">
        <v>316</v>
      </c>
      <c r="E296" s="113" t="n">
        <v>241</v>
      </c>
      <c r="F296" s="114" t="n">
        <v>241</v>
      </c>
      <c r="G296" s="115" t="n">
        <v>204.74</v>
      </c>
      <c r="H296" s="129" t="n">
        <f aca="false">G296/F296</f>
        <v>0.84954356846473</v>
      </c>
      <c r="I296" s="110"/>
    </row>
    <row r="297" customFormat="false" ht="12.75" hidden="false" customHeight="false" outlineLevel="0" collapsed="false">
      <c r="A297" s="52" t="s">
        <v>210</v>
      </c>
      <c r="B297" s="111"/>
      <c r="C297" s="111"/>
      <c r="D297" s="112" t="s">
        <v>211</v>
      </c>
      <c r="E297" s="113" t="n">
        <v>3100</v>
      </c>
      <c r="F297" s="114" t="n">
        <v>300</v>
      </c>
      <c r="G297" s="115" t="n">
        <v>213.38</v>
      </c>
      <c r="H297" s="116" t="n">
        <f aca="false">G297/F297</f>
        <v>0.711266666666667</v>
      </c>
      <c r="I297" s="110"/>
    </row>
    <row r="298" customFormat="false" ht="12.75" hidden="false" customHeight="false" outlineLevel="0" collapsed="false">
      <c r="A298" s="52" t="s">
        <v>338</v>
      </c>
      <c r="B298" s="111"/>
      <c r="C298" s="111"/>
      <c r="D298" s="112" t="s">
        <v>213</v>
      </c>
      <c r="E298" s="113" t="n">
        <v>440</v>
      </c>
      <c r="F298" s="114" t="n">
        <v>6</v>
      </c>
      <c r="G298" s="115" t="n">
        <v>5.02</v>
      </c>
      <c r="H298" s="116" t="n">
        <f aca="false">G298/F298</f>
        <v>0.836666666666667</v>
      </c>
      <c r="I298" s="110"/>
    </row>
    <row r="299" customFormat="false" ht="12.75" hidden="false" customHeight="false" outlineLevel="0" collapsed="false">
      <c r="A299" s="52" t="s">
        <v>214</v>
      </c>
      <c r="B299" s="111"/>
      <c r="C299" s="111"/>
      <c r="D299" s="112" t="s">
        <v>215</v>
      </c>
      <c r="E299" s="113" t="n">
        <v>21860</v>
      </c>
      <c r="F299" s="114" t="n">
        <v>34677</v>
      </c>
      <c r="G299" s="115" t="n">
        <v>34640</v>
      </c>
      <c r="H299" s="116" t="n">
        <f aca="false">G299/F299</f>
        <v>0.998933010352683</v>
      </c>
      <c r="I299" s="110"/>
    </row>
    <row r="300" customFormat="false" ht="12.75" hidden="false" customHeight="false" outlineLevel="0" collapsed="false">
      <c r="A300" s="52" t="s">
        <v>223</v>
      </c>
      <c r="B300" s="111"/>
      <c r="C300" s="111"/>
      <c r="D300" s="111" t="n">
        <v>4210</v>
      </c>
      <c r="E300" s="113" t="n">
        <v>17400</v>
      </c>
      <c r="F300" s="114" t="n">
        <v>28050</v>
      </c>
      <c r="G300" s="115" t="n">
        <v>26998.55</v>
      </c>
      <c r="H300" s="116" t="n">
        <f aca="false">G300/F300</f>
        <v>0.962515151515151</v>
      </c>
      <c r="I300" s="110"/>
    </row>
    <row r="301" customFormat="false" ht="12.75" hidden="false" customHeight="false" outlineLevel="0" collapsed="false">
      <c r="A301" s="52" t="s">
        <v>310</v>
      </c>
      <c r="B301" s="111"/>
      <c r="C301" s="111"/>
      <c r="D301" s="112" t="s">
        <v>311</v>
      </c>
      <c r="E301" s="113" t="n">
        <v>3000</v>
      </c>
      <c r="F301" s="114" t="n">
        <v>6800</v>
      </c>
      <c r="G301" s="115" t="n">
        <v>6111.57</v>
      </c>
      <c r="H301" s="116" t="n">
        <f aca="false">G301/F301</f>
        <v>0.898760294117647</v>
      </c>
      <c r="I301" s="110"/>
    </row>
    <row r="302" customFormat="false" ht="12.75" hidden="false" customHeight="true" outlineLevel="0" collapsed="false">
      <c r="A302" s="52" t="s">
        <v>260</v>
      </c>
      <c r="B302" s="111"/>
      <c r="C302" s="111"/>
      <c r="D302" s="112" t="s">
        <v>261</v>
      </c>
      <c r="E302" s="113" t="n">
        <v>800</v>
      </c>
      <c r="F302" s="114" t="n">
        <v>1450</v>
      </c>
      <c r="G302" s="115" t="n">
        <v>1384.77</v>
      </c>
      <c r="H302" s="116" t="n">
        <f aca="false">G302/F302</f>
        <v>0.955013793103448</v>
      </c>
      <c r="I302" s="110"/>
    </row>
    <row r="303" customFormat="false" ht="12.75" hidden="false" customHeight="true" outlineLevel="0" collapsed="false">
      <c r="A303" s="52" t="s">
        <v>227</v>
      </c>
      <c r="B303" s="111"/>
      <c r="C303" s="111"/>
      <c r="D303" s="112" t="s">
        <v>228</v>
      </c>
      <c r="E303" s="113" t="n">
        <v>300</v>
      </c>
      <c r="F303" s="114" t="n">
        <v>300</v>
      </c>
      <c r="G303" s="115" t="n">
        <v>129.01</v>
      </c>
      <c r="H303" s="116" t="n">
        <f aca="false">G303/F303</f>
        <v>0.430033333333333</v>
      </c>
      <c r="I303" s="110"/>
    </row>
    <row r="304" customFormat="false" ht="12.75" hidden="false" customHeight="true" outlineLevel="0" collapsed="false">
      <c r="A304" s="52" t="s">
        <v>218</v>
      </c>
      <c r="B304" s="111"/>
      <c r="C304" s="111"/>
      <c r="D304" s="112" t="s">
        <v>219</v>
      </c>
      <c r="E304" s="113" t="n">
        <v>2600</v>
      </c>
      <c r="F304" s="114" t="n">
        <v>2400</v>
      </c>
      <c r="G304" s="115" t="n">
        <v>1776.9</v>
      </c>
      <c r="H304" s="116" t="n">
        <f aca="false">G304/F304</f>
        <v>0.740375</v>
      </c>
      <c r="I304" s="110"/>
    </row>
    <row r="305" customFormat="false" ht="12.75" hidden="false" customHeight="false" outlineLevel="0" collapsed="false">
      <c r="A305" s="52" t="s">
        <v>198</v>
      </c>
      <c r="B305" s="111"/>
      <c r="C305" s="111"/>
      <c r="D305" s="111" t="n">
        <v>4300</v>
      </c>
      <c r="E305" s="113" t="n">
        <v>8400</v>
      </c>
      <c r="F305" s="114" t="n">
        <v>8600</v>
      </c>
      <c r="G305" s="115" t="n">
        <v>8551.26</v>
      </c>
      <c r="H305" s="116" t="n">
        <f aca="false">G305/F305</f>
        <v>0.994332558139535</v>
      </c>
      <c r="I305" s="110"/>
    </row>
    <row r="306" customFormat="false" ht="25.5" hidden="false" customHeight="false" outlineLevel="0" collapsed="false">
      <c r="A306" s="52" t="s">
        <v>265</v>
      </c>
      <c r="B306" s="111"/>
      <c r="C306" s="111"/>
      <c r="D306" s="112" t="s">
        <v>266</v>
      </c>
      <c r="E306" s="113" t="n">
        <v>1450</v>
      </c>
      <c r="F306" s="114" t="n">
        <v>1650</v>
      </c>
      <c r="G306" s="115" t="n">
        <v>1475.93</v>
      </c>
      <c r="H306" s="116" t="n">
        <f aca="false">G306/F306</f>
        <v>0.89450303030303</v>
      </c>
      <c r="I306" s="110"/>
    </row>
    <row r="307" customFormat="false" ht="25.5" hidden="false" customHeight="false" outlineLevel="0" collapsed="false">
      <c r="A307" s="87" t="s">
        <v>235</v>
      </c>
      <c r="B307" s="111"/>
      <c r="C307" s="111"/>
      <c r="D307" s="112" t="s">
        <v>236</v>
      </c>
      <c r="E307" s="113" t="n">
        <v>1600</v>
      </c>
      <c r="F307" s="114" t="n">
        <v>1860</v>
      </c>
      <c r="G307" s="115" t="n">
        <v>960</v>
      </c>
      <c r="H307" s="116" t="n">
        <f aca="false">G307/F307</f>
        <v>0.516129032258065</v>
      </c>
      <c r="I307" s="110"/>
    </row>
    <row r="308" customFormat="false" ht="12.75" hidden="false" customHeight="false" outlineLevel="0" collapsed="false">
      <c r="A308" s="52" t="s">
        <v>243</v>
      </c>
      <c r="B308" s="111"/>
      <c r="C308" s="111"/>
      <c r="D308" s="111" t="n">
        <v>4410</v>
      </c>
      <c r="E308" s="113" t="n">
        <v>700</v>
      </c>
      <c r="F308" s="114" t="n">
        <v>200</v>
      </c>
      <c r="G308" s="115" t="n">
        <v>91.94</v>
      </c>
      <c r="H308" s="116" t="n">
        <f aca="false">G308/F308</f>
        <v>0.4597</v>
      </c>
      <c r="I308" s="110"/>
    </row>
    <row r="309" customFormat="false" ht="12.75" hidden="false" customHeight="false" outlineLevel="0" collapsed="false">
      <c r="A309" s="52" t="s">
        <v>200</v>
      </c>
      <c r="B309" s="111"/>
      <c r="C309" s="111"/>
      <c r="D309" s="112" t="s">
        <v>201</v>
      </c>
      <c r="E309" s="113" t="n">
        <v>400</v>
      </c>
      <c r="F309" s="114" t="n">
        <v>400</v>
      </c>
      <c r="G309" s="115" t="n">
        <v>122</v>
      </c>
      <c r="H309" s="116" t="n">
        <f aca="false">G309/F309</f>
        <v>0.305</v>
      </c>
      <c r="I309" s="110"/>
    </row>
    <row r="310" customFormat="false" ht="12.75" hidden="false" customHeight="false" outlineLevel="0" collapsed="false">
      <c r="A310" s="52" t="s">
        <v>327</v>
      </c>
      <c r="B310" s="111"/>
      <c r="C310" s="111"/>
      <c r="D310" s="112" t="s">
        <v>328</v>
      </c>
      <c r="E310" s="113" t="n">
        <v>884</v>
      </c>
      <c r="F310" s="114" t="n">
        <v>0</v>
      </c>
      <c r="G310" s="115" t="n">
        <v>0</v>
      </c>
      <c r="H310" s="116"/>
      <c r="I310" s="110"/>
    </row>
    <row r="311" customFormat="false" ht="15.75" hidden="false" customHeight="true" outlineLevel="0" collapsed="false">
      <c r="A311" s="52" t="s">
        <v>232</v>
      </c>
      <c r="B311" s="111"/>
      <c r="C311" s="111"/>
      <c r="D311" s="112" t="s">
        <v>233</v>
      </c>
      <c r="E311" s="113" t="n">
        <v>1000</v>
      </c>
      <c r="F311" s="114" t="n">
        <v>700</v>
      </c>
      <c r="G311" s="115" t="n">
        <v>240</v>
      </c>
      <c r="H311" s="116" t="n">
        <f aca="false">G311/F311</f>
        <v>0.342857142857143</v>
      </c>
      <c r="I311" s="110"/>
    </row>
    <row r="312" customFormat="false" ht="25.5" hidden="false" customHeight="false" outlineLevel="0" collapsed="false">
      <c r="A312" s="135" t="s">
        <v>202</v>
      </c>
      <c r="B312" s="111"/>
      <c r="C312" s="111"/>
      <c r="D312" s="112" t="s">
        <v>203</v>
      </c>
      <c r="E312" s="113" t="n">
        <v>366</v>
      </c>
      <c r="F312" s="114" t="n">
        <v>466</v>
      </c>
      <c r="G312" s="115" t="n">
        <v>425.13</v>
      </c>
      <c r="H312" s="116" t="n">
        <f aca="false">G312/F312</f>
        <v>0.912296137339056</v>
      </c>
      <c r="I312" s="110"/>
    </row>
    <row r="313" customFormat="false" ht="25.5" hidden="false" customHeight="false" outlineLevel="0" collapsed="false">
      <c r="A313" s="135" t="s">
        <v>204</v>
      </c>
      <c r="B313" s="111"/>
      <c r="C313" s="111"/>
      <c r="D313" s="112" t="s">
        <v>205</v>
      </c>
      <c r="E313" s="113" t="n">
        <v>700</v>
      </c>
      <c r="F313" s="114" t="n">
        <v>400</v>
      </c>
      <c r="G313" s="115" t="n">
        <v>189</v>
      </c>
      <c r="H313" s="116" t="n">
        <f aca="false">G313/F313</f>
        <v>0.4725</v>
      </c>
      <c r="I313" s="110"/>
    </row>
    <row r="314" customFormat="false" ht="21" hidden="false" customHeight="true" outlineLevel="0" collapsed="false">
      <c r="A314" s="62" t="s">
        <v>339</v>
      </c>
      <c r="B314" s="105" t="s">
        <v>135</v>
      </c>
      <c r="C314" s="105"/>
      <c r="D314" s="105"/>
      <c r="E314" s="106" t="n">
        <f aca="false">SUM(E315,E322,E324,E340,E342,E345,E347,E368,E374,E384)</f>
        <v>3980635</v>
      </c>
      <c r="F314" s="106" t="n">
        <f aca="false">SUM(F315,F322,F324,F340,F342,F345,F347,F368,F374,F384)</f>
        <v>3998407</v>
      </c>
      <c r="G314" s="125" t="n">
        <f aca="false">SUM(G315,G322,G324,G340,G342,G345,G347,G368,G374,G384)</f>
        <v>3918653.82</v>
      </c>
      <c r="H314" s="109" t="n">
        <f aca="false">G314/F314</f>
        <v>0.980053761410482</v>
      </c>
      <c r="I314" s="110" t="n">
        <f aca="false">G314/14484037.1</f>
        <v>0.270549833098674</v>
      </c>
    </row>
    <row r="315" customFormat="false" ht="12.75" hidden="false" customHeight="false" outlineLevel="0" collapsed="false">
      <c r="A315" s="135" t="s">
        <v>340</v>
      </c>
      <c r="B315" s="105"/>
      <c r="C315" s="133" t="s">
        <v>341</v>
      </c>
      <c r="D315" s="133"/>
      <c r="E315" s="144" t="n">
        <f aca="false">SUM(E316:E321)</f>
        <v>30781</v>
      </c>
      <c r="F315" s="144" t="n">
        <f aca="false">SUM(F316:F321)</f>
        <v>30947</v>
      </c>
      <c r="G315" s="145" t="n">
        <f aca="false">SUM(G316:G321)</f>
        <v>30480.8</v>
      </c>
      <c r="H315" s="116" t="n">
        <f aca="false">G315/F315</f>
        <v>0.984935534946845</v>
      </c>
      <c r="I315" s="117" t="n">
        <f aca="false">G315/14484037.1</f>
        <v>0.00210444089514242</v>
      </c>
    </row>
    <row r="316" customFormat="false" ht="12.75" hidden="false" customHeight="false" outlineLevel="0" collapsed="false">
      <c r="A316" s="135" t="s">
        <v>324</v>
      </c>
      <c r="B316" s="105"/>
      <c r="C316" s="133"/>
      <c r="D316" s="133" t="s">
        <v>278</v>
      </c>
      <c r="E316" s="144" t="n">
        <v>22033</v>
      </c>
      <c r="F316" s="144" t="n">
        <v>23533</v>
      </c>
      <c r="G316" s="145" t="n">
        <v>23484.7</v>
      </c>
      <c r="H316" s="116" t="n">
        <f aca="false">G316/F316</f>
        <v>0.997947562996643</v>
      </c>
      <c r="I316" s="110"/>
    </row>
    <row r="317" customFormat="false" ht="12.75" hidden="false" customHeight="false" outlineLevel="0" collapsed="false">
      <c r="A317" s="135" t="s">
        <v>240</v>
      </c>
      <c r="B317" s="105"/>
      <c r="C317" s="133"/>
      <c r="D317" s="133" t="s">
        <v>316</v>
      </c>
      <c r="E317" s="144" t="n">
        <v>1595</v>
      </c>
      <c r="F317" s="144" t="n">
        <v>1471</v>
      </c>
      <c r="G317" s="145" t="n">
        <v>1470.56</v>
      </c>
      <c r="H317" s="116" t="n">
        <f aca="false">G317/F317</f>
        <v>0.999700883752549</v>
      </c>
      <c r="I317" s="110"/>
    </row>
    <row r="318" customFormat="false" ht="12.75" hidden="false" customHeight="false" outlineLevel="0" collapsed="false">
      <c r="A318" s="135" t="s">
        <v>210</v>
      </c>
      <c r="B318" s="105"/>
      <c r="C318" s="105"/>
      <c r="D318" s="133" t="s">
        <v>211</v>
      </c>
      <c r="E318" s="144" t="n">
        <v>4190</v>
      </c>
      <c r="F318" s="146" t="n">
        <v>4269</v>
      </c>
      <c r="G318" s="147" t="n">
        <v>3853.67</v>
      </c>
      <c r="H318" s="116" t="n">
        <f aca="false">G318/F318</f>
        <v>0.902710236589365</v>
      </c>
      <c r="I318" s="110"/>
    </row>
    <row r="319" customFormat="false" ht="12.75" hidden="false" customHeight="false" outlineLevel="0" collapsed="false">
      <c r="A319" s="135" t="s">
        <v>212</v>
      </c>
      <c r="B319" s="105"/>
      <c r="C319" s="105"/>
      <c r="D319" s="133" t="s">
        <v>213</v>
      </c>
      <c r="E319" s="144" t="n">
        <v>579</v>
      </c>
      <c r="F319" s="146" t="n">
        <v>601</v>
      </c>
      <c r="G319" s="147" t="n">
        <v>600.18</v>
      </c>
      <c r="H319" s="116" t="n">
        <f aca="false">G319/F319</f>
        <v>0.998635607321131</v>
      </c>
      <c r="I319" s="110"/>
    </row>
    <row r="320" customFormat="false" ht="12.75" hidden="false" customHeight="false" outlineLevel="0" collapsed="false">
      <c r="A320" s="135" t="s">
        <v>243</v>
      </c>
      <c r="B320" s="105"/>
      <c r="C320" s="105"/>
      <c r="D320" s="133" t="s">
        <v>244</v>
      </c>
      <c r="E320" s="144" t="n">
        <v>1500</v>
      </c>
      <c r="F320" s="146" t="n">
        <v>166</v>
      </c>
      <c r="G320" s="147" t="n">
        <v>165.08</v>
      </c>
      <c r="H320" s="116" t="n">
        <f aca="false">G320/F320</f>
        <v>0.994457831325301</v>
      </c>
      <c r="I320" s="110"/>
    </row>
    <row r="321" customFormat="false" ht="12.75" hidden="false" customHeight="false" outlineLevel="0" collapsed="false">
      <c r="A321" s="52" t="s">
        <v>327</v>
      </c>
      <c r="B321" s="105"/>
      <c r="C321" s="105"/>
      <c r="D321" s="133" t="s">
        <v>328</v>
      </c>
      <c r="E321" s="144" t="n">
        <v>884</v>
      </c>
      <c r="F321" s="146" t="n">
        <v>907</v>
      </c>
      <c r="G321" s="147" t="n">
        <v>906.61</v>
      </c>
      <c r="H321" s="116" t="n">
        <f aca="false">G321/F321</f>
        <v>0.999570011025358</v>
      </c>
      <c r="I321" s="110"/>
    </row>
    <row r="322" customFormat="false" ht="12.75" hidden="false" customHeight="false" outlineLevel="0" collapsed="false">
      <c r="A322" s="135" t="s">
        <v>342</v>
      </c>
      <c r="B322" s="105"/>
      <c r="C322" s="133" t="s">
        <v>343</v>
      </c>
      <c r="D322" s="133"/>
      <c r="E322" s="144" t="n">
        <f aca="false">SUM(E323)</f>
        <v>33762</v>
      </c>
      <c r="F322" s="146" t="n">
        <f aca="false">SUM(F323)</f>
        <v>39762</v>
      </c>
      <c r="G322" s="147" t="n">
        <f aca="false">SUM(G323)</f>
        <v>39713.17</v>
      </c>
      <c r="H322" s="116" t="n">
        <f aca="false">G322/F322</f>
        <v>0.998771943061214</v>
      </c>
      <c r="I322" s="110"/>
    </row>
    <row r="323" customFormat="false" ht="12.75" hidden="false" customHeight="false" outlineLevel="0" collapsed="false">
      <c r="A323" s="135" t="s">
        <v>344</v>
      </c>
      <c r="B323" s="105"/>
      <c r="C323" s="105"/>
      <c r="D323" s="133" t="s">
        <v>345</v>
      </c>
      <c r="E323" s="144" t="n">
        <v>33762</v>
      </c>
      <c r="F323" s="146" t="n">
        <v>39762</v>
      </c>
      <c r="G323" s="147" t="n">
        <v>39713.17</v>
      </c>
      <c r="H323" s="116" t="n">
        <f aca="false">G323/F323</f>
        <v>0.998771943061214</v>
      </c>
      <c r="I323" s="110"/>
    </row>
    <row r="324" customFormat="false" ht="31.5" hidden="false" customHeight="true" outlineLevel="0" collapsed="false">
      <c r="A324" s="135" t="s">
        <v>136</v>
      </c>
      <c r="B324" s="105"/>
      <c r="C324" s="133" t="s">
        <v>137</v>
      </c>
      <c r="D324" s="133"/>
      <c r="E324" s="144" t="n">
        <f aca="false">SUM(E325:E339)</f>
        <v>2672100</v>
      </c>
      <c r="F324" s="147" t="n">
        <f aca="false">SUM(F325:F339)</f>
        <v>2746220</v>
      </c>
      <c r="G324" s="147" t="n">
        <f aca="false">SUM(G325:G339)</f>
        <v>2740731.5</v>
      </c>
      <c r="H324" s="116" t="n">
        <f aca="false">G324/F324</f>
        <v>0.998001434699332</v>
      </c>
      <c r="I324" s="117" t="n">
        <f aca="false">G324/14484037.1</f>
        <v>0.189224280570229</v>
      </c>
    </row>
    <row r="325" customFormat="false" ht="12.75" hidden="false" customHeight="false" outlineLevel="0" collapsed="false">
      <c r="A325" s="135" t="s">
        <v>346</v>
      </c>
      <c r="B325" s="105"/>
      <c r="C325" s="133"/>
      <c r="D325" s="133" t="s">
        <v>347</v>
      </c>
      <c r="E325" s="144" t="n">
        <v>2497580</v>
      </c>
      <c r="F325" s="146" t="n">
        <v>2572403</v>
      </c>
      <c r="G325" s="147" t="n">
        <v>2567702.64</v>
      </c>
      <c r="H325" s="116" t="n">
        <f aca="false">G325/F325</f>
        <v>0.998172774639122</v>
      </c>
      <c r="I325" s="110"/>
    </row>
    <row r="326" customFormat="false" ht="12.75" hidden="false" customHeight="false" outlineLevel="0" collapsed="false">
      <c r="A326" s="135" t="s">
        <v>239</v>
      </c>
      <c r="B326" s="105"/>
      <c r="C326" s="133"/>
      <c r="D326" s="133" t="s">
        <v>278</v>
      </c>
      <c r="E326" s="144" t="n">
        <v>55024</v>
      </c>
      <c r="F326" s="146" t="n">
        <v>55024</v>
      </c>
      <c r="G326" s="147" t="n">
        <v>55019.8</v>
      </c>
      <c r="H326" s="116" t="n">
        <f aca="false">G326/F326</f>
        <v>0.999923669671416</v>
      </c>
      <c r="I326" s="110"/>
    </row>
    <row r="327" customFormat="false" ht="12.75" hidden="false" customHeight="false" outlineLevel="0" collapsed="false">
      <c r="A327" s="135" t="s">
        <v>240</v>
      </c>
      <c r="B327" s="105"/>
      <c r="C327" s="133"/>
      <c r="D327" s="133" t="s">
        <v>316</v>
      </c>
      <c r="E327" s="144" t="n">
        <v>4329</v>
      </c>
      <c r="F327" s="146" t="n">
        <v>4146</v>
      </c>
      <c r="G327" s="147" t="n">
        <v>4145.07</v>
      </c>
      <c r="H327" s="116" t="n">
        <f aca="false">G327/F327</f>
        <v>0.999775687409551</v>
      </c>
      <c r="I327" s="110"/>
    </row>
    <row r="328" customFormat="false" ht="12.75" hidden="false" customHeight="false" outlineLevel="0" collapsed="false">
      <c r="A328" s="135" t="s">
        <v>210</v>
      </c>
      <c r="B328" s="105"/>
      <c r="C328" s="133"/>
      <c r="D328" s="133" t="s">
        <v>211</v>
      </c>
      <c r="E328" s="144" t="n">
        <v>107223</v>
      </c>
      <c r="F328" s="146" t="n">
        <v>91289</v>
      </c>
      <c r="G328" s="147" t="n">
        <v>90546.76</v>
      </c>
      <c r="H328" s="116" t="n">
        <f aca="false">G328/F328</f>
        <v>0.991869338036346</v>
      </c>
      <c r="I328" s="110"/>
    </row>
    <row r="329" customFormat="false" ht="12.75" hidden="false" customHeight="false" outlineLevel="0" collapsed="false">
      <c r="A329" s="135" t="s">
        <v>212</v>
      </c>
      <c r="B329" s="105"/>
      <c r="C329" s="133"/>
      <c r="D329" s="133" t="s">
        <v>213</v>
      </c>
      <c r="E329" s="144" t="n">
        <v>1454</v>
      </c>
      <c r="F329" s="146" t="n">
        <v>1526</v>
      </c>
      <c r="G329" s="147" t="n">
        <v>1489.26</v>
      </c>
      <c r="H329" s="116" t="n">
        <f aca="false">G329/F329</f>
        <v>0.975923984272608</v>
      </c>
      <c r="I329" s="110"/>
    </row>
    <row r="330" customFormat="false" ht="12.75" hidden="false" customHeight="false" outlineLevel="0" collapsed="false">
      <c r="A330" s="135" t="s">
        <v>214</v>
      </c>
      <c r="B330" s="105"/>
      <c r="C330" s="133"/>
      <c r="D330" s="133" t="s">
        <v>215</v>
      </c>
      <c r="E330" s="144" t="n">
        <v>0</v>
      </c>
      <c r="F330" s="146" t="n">
        <v>2962</v>
      </c>
      <c r="G330" s="147" t="n">
        <v>2962</v>
      </c>
      <c r="H330" s="116" t="n">
        <f aca="false">G330/F330</f>
        <v>1</v>
      </c>
      <c r="I330" s="110"/>
    </row>
    <row r="331" customFormat="false" ht="12.75" hidden="false" customHeight="false" outlineLevel="0" collapsed="false">
      <c r="A331" s="135" t="s">
        <v>223</v>
      </c>
      <c r="B331" s="105"/>
      <c r="C331" s="133"/>
      <c r="D331" s="133" t="s">
        <v>197</v>
      </c>
      <c r="E331" s="144" t="n">
        <v>1023</v>
      </c>
      <c r="F331" s="146" t="n">
        <v>10587</v>
      </c>
      <c r="G331" s="147" t="n">
        <v>10585.56</v>
      </c>
      <c r="H331" s="116" t="n">
        <f aca="false">G331/F331</f>
        <v>0.999863984131482</v>
      </c>
      <c r="I331" s="110"/>
    </row>
    <row r="332" customFormat="false" ht="12.75" hidden="false" customHeight="false" outlineLevel="0" collapsed="false">
      <c r="A332" s="135" t="s">
        <v>218</v>
      </c>
      <c r="B332" s="105"/>
      <c r="C332" s="133"/>
      <c r="D332" s="133" t="s">
        <v>219</v>
      </c>
      <c r="E332" s="144" t="n">
        <v>205</v>
      </c>
      <c r="F332" s="146" t="n">
        <v>205</v>
      </c>
      <c r="G332" s="147" t="n">
        <v>205</v>
      </c>
      <c r="H332" s="116" t="n">
        <f aca="false">G332/F332</f>
        <v>1</v>
      </c>
      <c r="I332" s="110"/>
    </row>
    <row r="333" customFormat="false" ht="12.75" hidden="false" customHeight="false" outlineLevel="0" collapsed="false">
      <c r="A333" s="135" t="s">
        <v>198</v>
      </c>
      <c r="B333" s="105"/>
      <c r="C333" s="133"/>
      <c r="D333" s="133" t="s">
        <v>199</v>
      </c>
      <c r="E333" s="144" t="n">
        <v>511</v>
      </c>
      <c r="F333" s="146" t="n">
        <v>1114</v>
      </c>
      <c r="G333" s="147" t="n">
        <v>1113.95</v>
      </c>
      <c r="H333" s="116" t="n">
        <f aca="false">G333/F333</f>
        <v>0.999955116696589</v>
      </c>
      <c r="I333" s="110"/>
    </row>
    <row r="334" customFormat="false" ht="25.5" hidden="false" customHeight="false" outlineLevel="0" collapsed="false">
      <c r="A334" s="135" t="s">
        <v>348</v>
      </c>
      <c r="B334" s="105"/>
      <c r="C334" s="133"/>
      <c r="D334" s="133" t="s">
        <v>266</v>
      </c>
      <c r="E334" s="144" t="n">
        <v>430</v>
      </c>
      <c r="F334" s="146" t="n">
        <v>1299</v>
      </c>
      <c r="G334" s="147" t="n">
        <v>1298.14</v>
      </c>
      <c r="H334" s="116" t="n">
        <f aca="false">G334/F334</f>
        <v>0.999337952270978</v>
      </c>
      <c r="I334" s="110"/>
    </row>
    <row r="335" customFormat="false" ht="12.75" hidden="false" customHeight="false" outlineLevel="0" collapsed="false">
      <c r="A335" s="135" t="s">
        <v>243</v>
      </c>
      <c r="B335" s="105"/>
      <c r="C335" s="133"/>
      <c r="D335" s="133" t="s">
        <v>244</v>
      </c>
      <c r="E335" s="144" t="n">
        <v>205</v>
      </c>
      <c r="F335" s="146" t="n">
        <v>0</v>
      </c>
      <c r="G335" s="147" t="n">
        <v>0</v>
      </c>
      <c r="H335" s="116"/>
      <c r="I335" s="110"/>
    </row>
    <row r="336" customFormat="false" ht="12.75" hidden="false" customHeight="false" outlineLevel="0" collapsed="false">
      <c r="A336" s="135" t="s">
        <v>327</v>
      </c>
      <c r="B336" s="105"/>
      <c r="C336" s="133"/>
      <c r="D336" s="133" t="s">
        <v>328</v>
      </c>
      <c r="E336" s="144" t="n">
        <v>1768</v>
      </c>
      <c r="F336" s="146" t="n">
        <v>1814</v>
      </c>
      <c r="G336" s="147" t="n">
        <v>1813.22</v>
      </c>
      <c r="H336" s="116" t="n">
        <f aca="false">G336/F336</f>
        <v>0.999570011025358</v>
      </c>
      <c r="I336" s="110"/>
    </row>
    <row r="337" customFormat="false" ht="25.5" hidden="false" customHeight="false" outlineLevel="0" collapsed="false">
      <c r="A337" s="135" t="s">
        <v>284</v>
      </c>
      <c r="B337" s="105"/>
      <c r="C337" s="133"/>
      <c r="D337" s="133" t="s">
        <v>249</v>
      </c>
      <c r="E337" s="144" t="n">
        <v>614</v>
      </c>
      <c r="F337" s="146" t="n">
        <v>0</v>
      </c>
      <c r="G337" s="147" t="n">
        <v>0</v>
      </c>
      <c r="H337" s="116"/>
      <c r="I337" s="110"/>
    </row>
    <row r="338" customFormat="false" ht="25.5" hidden="false" customHeight="false" outlineLevel="0" collapsed="false">
      <c r="A338" s="135" t="s">
        <v>202</v>
      </c>
      <c r="B338" s="105"/>
      <c r="C338" s="133"/>
      <c r="D338" s="133" t="s">
        <v>203</v>
      </c>
      <c r="E338" s="144" t="n">
        <v>409</v>
      </c>
      <c r="F338" s="146" t="n">
        <v>409</v>
      </c>
      <c r="G338" s="147" t="n">
        <v>409</v>
      </c>
      <c r="H338" s="116" t="n">
        <f aca="false">G338/F338</f>
        <v>1</v>
      </c>
      <c r="I338" s="110"/>
    </row>
    <row r="339" customFormat="false" ht="25.5" hidden="false" customHeight="false" outlineLevel="0" collapsed="false">
      <c r="A339" s="135" t="s">
        <v>204</v>
      </c>
      <c r="B339" s="105"/>
      <c r="C339" s="133"/>
      <c r="D339" s="133" t="s">
        <v>205</v>
      </c>
      <c r="E339" s="144" t="n">
        <v>1325</v>
      </c>
      <c r="F339" s="146" t="n">
        <v>3442</v>
      </c>
      <c r="G339" s="147" t="n">
        <v>3441.1</v>
      </c>
      <c r="H339" s="116" t="n">
        <f aca="false">G339/F339</f>
        <v>0.999738524113887</v>
      </c>
      <c r="I339" s="110"/>
    </row>
    <row r="340" customFormat="false" ht="38.25" hidden="false" customHeight="false" outlineLevel="0" collapsed="false">
      <c r="A340" s="52" t="s">
        <v>349</v>
      </c>
      <c r="B340" s="111"/>
      <c r="C340" s="112" t="s">
        <v>140</v>
      </c>
      <c r="D340" s="111"/>
      <c r="E340" s="141" t="n">
        <f aca="false">SUM(E341)</f>
        <v>27000</v>
      </c>
      <c r="F340" s="114" t="n">
        <f aca="false">SUM(F341)</f>
        <v>23100</v>
      </c>
      <c r="G340" s="115" t="n">
        <f aca="false">SUM(G341)</f>
        <v>22925.14</v>
      </c>
      <c r="H340" s="116" t="n">
        <f aca="false">G340/F340</f>
        <v>0.992430303030303</v>
      </c>
      <c r="I340" s="117" t="n">
        <f aca="false">G340/14484037.1</f>
        <v>0.0015827866113378</v>
      </c>
    </row>
    <row r="341" customFormat="false" ht="12.75" hidden="false" customHeight="false" outlineLevel="0" collapsed="false">
      <c r="A341" s="52" t="s">
        <v>350</v>
      </c>
      <c r="B341" s="111"/>
      <c r="C341" s="111"/>
      <c r="D341" s="111" t="n">
        <v>4130</v>
      </c>
      <c r="E341" s="113" t="n">
        <v>27000</v>
      </c>
      <c r="F341" s="114" t="n">
        <v>23100</v>
      </c>
      <c r="G341" s="115" t="n">
        <v>22925.14</v>
      </c>
      <c r="H341" s="116" t="n">
        <f aca="false">G341/F341</f>
        <v>0.992430303030303</v>
      </c>
      <c r="I341" s="117"/>
    </row>
    <row r="342" customFormat="false" ht="12.75" hidden="false" customHeight="false" outlineLevel="0" collapsed="false">
      <c r="A342" s="52" t="s">
        <v>351</v>
      </c>
      <c r="B342" s="111"/>
      <c r="C342" s="112" t="s">
        <v>142</v>
      </c>
      <c r="D342" s="111"/>
      <c r="E342" s="113" t="n">
        <f aca="false">SUM(E343)</f>
        <v>436000</v>
      </c>
      <c r="F342" s="114" t="n">
        <f aca="false">SUM(F343,F344)</f>
        <v>420131</v>
      </c>
      <c r="G342" s="142" t="n">
        <f aca="false">SUM(G343,G344)</f>
        <v>415896.91</v>
      </c>
      <c r="H342" s="116" t="n">
        <f aca="false">G342/F342</f>
        <v>0.989921976716786</v>
      </c>
      <c r="I342" s="117" t="n">
        <f aca="false">G342/14484037.1</f>
        <v>0.0287141566352381</v>
      </c>
    </row>
    <row r="343" customFormat="false" ht="12.75" hidden="false" customHeight="false" outlineLevel="0" collapsed="false">
      <c r="A343" s="52" t="s">
        <v>346</v>
      </c>
      <c r="B343" s="111"/>
      <c r="C343" s="111"/>
      <c r="D343" s="111" t="n">
        <v>3110</v>
      </c>
      <c r="E343" s="113" t="n">
        <v>436000</v>
      </c>
      <c r="F343" s="114" t="n">
        <v>418892</v>
      </c>
      <c r="G343" s="115" t="n">
        <v>414658.31</v>
      </c>
      <c r="H343" s="116" t="n">
        <f aca="false">G343/F343</f>
        <v>0.989893122809698</v>
      </c>
      <c r="I343" s="110"/>
    </row>
    <row r="344" customFormat="false" ht="12.75" hidden="false" customHeight="false" outlineLevel="0" collapsed="false">
      <c r="A344" s="52" t="s">
        <v>198</v>
      </c>
      <c r="B344" s="111"/>
      <c r="C344" s="111"/>
      <c r="D344" s="112" t="s">
        <v>199</v>
      </c>
      <c r="E344" s="113" t="n">
        <v>0</v>
      </c>
      <c r="F344" s="114" t="n">
        <v>1239</v>
      </c>
      <c r="G344" s="115" t="n">
        <v>1238.6</v>
      </c>
      <c r="H344" s="116" t="n">
        <f aca="false">G344/F344</f>
        <v>0.999677158999193</v>
      </c>
      <c r="I344" s="110"/>
    </row>
    <row r="345" customFormat="false" ht="12.75" hidden="false" customHeight="false" outlineLevel="0" collapsed="false">
      <c r="A345" s="52" t="s">
        <v>352</v>
      </c>
      <c r="B345" s="111"/>
      <c r="C345" s="112" t="s">
        <v>353</v>
      </c>
      <c r="D345" s="111"/>
      <c r="E345" s="113" t="n">
        <f aca="false">SUM(E346)</f>
        <v>360000</v>
      </c>
      <c r="F345" s="114" t="n">
        <f aca="false">SUM(F346)</f>
        <v>315000</v>
      </c>
      <c r="G345" s="115" t="n">
        <f aca="false">SUM(G346)</f>
        <v>274910.71</v>
      </c>
      <c r="H345" s="116" t="n">
        <f aca="false">G345/F345</f>
        <v>0.872732412698413</v>
      </c>
      <c r="I345" s="117" t="n">
        <f aca="false">G345/14484037.1</f>
        <v>0.0189802544761502</v>
      </c>
    </row>
    <row r="346" customFormat="false" ht="12.75" hidden="false" customHeight="false" outlineLevel="0" collapsed="false">
      <c r="A346" s="52" t="s">
        <v>346</v>
      </c>
      <c r="B346" s="111"/>
      <c r="C346" s="111"/>
      <c r="D346" s="111" t="n">
        <v>3110</v>
      </c>
      <c r="E346" s="113" t="n">
        <v>360000</v>
      </c>
      <c r="F346" s="114" t="n">
        <v>315000</v>
      </c>
      <c r="G346" s="115" t="n">
        <v>274910.71</v>
      </c>
      <c r="H346" s="116" t="n">
        <f aca="false">G346/F346</f>
        <v>0.872732412698413</v>
      </c>
      <c r="I346" s="110"/>
    </row>
    <row r="347" customFormat="false" ht="12.75" hidden="false" customHeight="false" outlineLevel="0" collapsed="false">
      <c r="A347" s="52" t="s">
        <v>143</v>
      </c>
      <c r="B347" s="111"/>
      <c r="C347" s="112" t="s">
        <v>144</v>
      </c>
      <c r="D347" s="111"/>
      <c r="E347" s="113" t="n">
        <f aca="false">SUM(E348:E367)</f>
        <v>215457</v>
      </c>
      <c r="F347" s="113" t="n">
        <f aca="false">SUM(F348:F367)</f>
        <v>233351</v>
      </c>
      <c r="G347" s="131" t="n">
        <f aca="false">SUM(G348:G367)</f>
        <v>230826.21</v>
      </c>
      <c r="H347" s="116" t="n">
        <f aca="false">G347/F347</f>
        <v>0.989180290635138</v>
      </c>
      <c r="I347" s="117" t="n">
        <f aca="false">G347/14484037.1</f>
        <v>0.0159365933963259</v>
      </c>
    </row>
    <row r="348" customFormat="false" ht="12.75" hidden="false" customHeight="false" outlineLevel="0" collapsed="false">
      <c r="A348" s="52" t="s">
        <v>307</v>
      </c>
      <c r="B348" s="111"/>
      <c r="C348" s="111"/>
      <c r="D348" s="111" t="s">
        <v>238</v>
      </c>
      <c r="E348" s="113" t="n">
        <v>1535</v>
      </c>
      <c r="F348" s="114" t="n">
        <v>1535</v>
      </c>
      <c r="G348" s="115" t="n">
        <v>1535</v>
      </c>
      <c r="H348" s="116" t="n">
        <f aca="false">G348/F348</f>
        <v>1</v>
      </c>
      <c r="I348" s="110"/>
    </row>
    <row r="349" customFormat="false" ht="12.75" hidden="false" customHeight="false" outlineLevel="0" collapsed="false">
      <c r="A349" s="52" t="s">
        <v>239</v>
      </c>
      <c r="B349" s="111"/>
      <c r="C349" s="111"/>
      <c r="D349" s="111" t="n">
        <v>4010</v>
      </c>
      <c r="E349" s="113" t="n">
        <v>143443</v>
      </c>
      <c r="F349" s="114" t="n">
        <v>155098</v>
      </c>
      <c r="G349" s="115" t="n">
        <v>154622.78</v>
      </c>
      <c r="H349" s="116" t="n">
        <f aca="false">G349/F349</f>
        <v>0.99693600175373</v>
      </c>
      <c r="I349" s="110"/>
    </row>
    <row r="350" customFormat="false" ht="12.75" hidden="false" customHeight="false" outlineLevel="0" collapsed="false">
      <c r="A350" s="52" t="s">
        <v>240</v>
      </c>
      <c r="B350" s="111"/>
      <c r="C350" s="111"/>
      <c r="D350" s="111" t="n">
        <v>4040</v>
      </c>
      <c r="E350" s="113" t="n">
        <v>8681</v>
      </c>
      <c r="F350" s="114" t="n">
        <v>9932</v>
      </c>
      <c r="G350" s="115" t="n">
        <v>9931.59</v>
      </c>
      <c r="H350" s="116" t="n">
        <f aca="false">G350/F350</f>
        <v>0.99995871929118</v>
      </c>
      <c r="I350" s="110"/>
    </row>
    <row r="351" customFormat="false" ht="12.75" hidden="false" customHeight="false" outlineLevel="0" collapsed="false">
      <c r="A351" s="52" t="s">
        <v>210</v>
      </c>
      <c r="B351" s="111"/>
      <c r="C351" s="111"/>
      <c r="D351" s="111" t="n">
        <v>4110</v>
      </c>
      <c r="E351" s="113" t="n">
        <v>26593</v>
      </c>
      <c r="F351" s="114" t="n">
        <v>25963</v>
      </c>
      <c r="G351" s="115" t="n">
        <v>25368.77</v>
      </c>
      <c r="H351" s="116" t="n">
        <f aca="false">G351/F351</f>
        <v>0.977112429226207</v>
      </c>
      <c r="I351" s="110"/>
    </row>
    <row r="352" customFormat="false" ht="12.75" hidden="false" customHeight="false" outlineLevel="0" collapsed="false">
      <c r="A352" s="52" t="s">
        <v>212</v>
      </c>
      <c r="B352" s="111"/>
      <c r="C352" s="111"/>
      <c r="D352" s="111" t="n">
        <v>4120</v>
      </c>
      <c r="E352" s="113" t="n">
        <v>3675</v>
      </c>
      <c r="F352" s="114" t="n">
        <v>4220</v>
      </c>
      <c r="G352" s="115" t="n">
        <v>4043.54</v>
      </c>
      <c r="H352" s="116" t="n">
        <f aca="false">G352/F352</f>
        <v>0.958184834123223</v>
      </c>
      <c r="I352" s="110"/>
    </row>
    <row r="353" customFormat="false" ht="12.75" hidden="false" customHeight="false" outlineLevel="0" collapsed="false">
      <c r="A353" s="52" t="s">
        <v>214</v>
      </c>
      <c r="B353" s="111"/>
      <c r="C353" s="111"/>
      <c r="D353" s="112" t="s">
        <v>215</v>
      </c>
      <c r="E353" s="113" t="n">
        <v>512</v>
      </c>
      <c r="F353" s="114" t="n">
        <v>0</v>
      </c>
      <c r="G353" s="115" t="n">
        <v>0</v>
      </c>
      <c r="H353" s="116"/>
      <c r="I353" s="110"/>
    </row>
    <row r="354" customFormat="false" ht="12.75" hidden="false" customHeight="false" outlineLevel="0" collapsed="false">
      <c r="A354" s="52" t="s">
        <v>223</v>
      </c>
      <c r="B354" s="111"/>
      <c r="C354" s="111"/>
      <c r="D354" s="111" t="n">
        <v>4210</v>
      </c>
      <c r="E354" s="113" t="n">
        <v>7928</v>
      </c>
      <c r="F354" s="114" t="n">
        <v>6356</v>
      </c>
      <c r="G354" s="115" t="n">
        <v>6163.29</v>
      </c>
      <c r="H354" s="116" t="n">
        <f aca="false">G354/F354</f>
        <v>0.969680616740088</v>
      </c>
      <c r="I354" s="110"/>
    </row>
    <row r="355" customFormat="false" ht="12.75" hidden="false" customHeight="false" outlineLevel="0" collapsed="false">
      <c r="A355" s="52" t="s">
        <v>310</v>
      </c>
      <c r="B355" s="111"/>
      <c r="C355" s="111"/>
      <c r="D355" s="112" t="s">
        <v>311</v>
      </c>
      <c r="E355" s="113" t="n">
        <v>0</v>
      </c>
      <c r="F355" s="114" t="n">
        <v>1900</v>
      </c>
      <c r="G355" s="115" t="n">
        <v>1899.67</v>
      </c>
      <c r="H355" s="116" t="n">
        <f aca="false">G355/F355</f>
        <v>0.999826315789474</v>
      </c>
      <c r="I355" s="110"/>
    </row>
    <row r="356" customFormat="false" ht="12.75" hidden="false" customHeight="true" outlineLevel="0" collapsed="false">
      <c r="A356" s="52" t="s">
        <v>260</v>
      </c>
      <c r="B356" s="111"/>
      <c r="C356" s="111"/>
      <c r="D356" s="112" t="s">
        <v>261</v>
      </c>
      <c r="E356" s="113" t="n">
        <v>0</v>
      </c>
      <c r="F356" s="114" t="n">
        <v>460</v>
      </c>
      <c r="G356" s="115" t="n">
        <v>450.1</v>
      </c>
      <c r="H356" s="116" t="n">
        <f aca="false">G356/F356</f>
        <v>0.978478260869565</v>
      </c>
      <c r="I356" s="110"/>
    </row>
    <row r="357" customFormat="false" ht="12.75" hidden="false" customHeight="false" outlineLevel="0" collapsed="false">
      <c r="A357" s="52" t="s">
        <v>218</v>
      </c>
      <c r="B357" s="111"/>
      <c r="C357" s="111"/>
      <c r="D357" s="112" t="s">
        <v>219</v>
      </c>
      <c r="E357" s="113" t="n">
        <v>1535</v>
      </c>
      <c r="F357" s="114" t="n">
        <v>5645</v>
      </c>
      <c r="G357" s="115" t="n">
        <v>4908.26</v>
      </c>
      <c r="H357" s="116" t="n">
        <f aca="false">G357/F357</f>
        <v>0.869488042515501</v>
      </c>
      <c r="I357" s="110"/>
    </row>
    <row r="358" customFormat="false" ht="12.75" hidden="false" customHeight="false" outlineLevel="0" collapsed="false">
      <c r="A358" s="52" t="s">
        <v>241</v>
      </c>
      <c r="B358" s="111"/>
      <c r="C358" s="111"/>
      <c r="D358" s="112" t="s">
        <v>242</v>
      </c>
      <c r="E358" s="113" t="n">
        <v>307</v>
      </c>
      <c r="F358" s="114" t="n">
        <v>290</v>
      </c>
      <c r="G358" s="115" t="n">
        <v>290</v>
      </c>
      <c r="H358" s="116" t="n">
        <f aca="false">G358/F358</f>
        <v>1</v>
      </c>
      <c r="I358" s="110"/>
    </row>
    <row r="359" customFormat="false" ht="12.75" hidden="false" customHeight="false" outlineLevel="0" collapsed="false">
      <c r="A359" s="52" t="s">
        <v>198</v>
      </c>
      <c r="B359" s="111"/>
      <c r="C359" s="111"/>
      <c r="D359" s="111" t="n">
        <v>4300</v>
      </c>
      <c r="E359" s="113" t="n">
        <v>1841</v>
      </c>
      <c r="F359" s="114" t="n">
        <v>1841</v>
      </c>
      <c r="G359" s="115" t="n">
        <v>1751.57</v>
      </c>
      <c r="H359" s="116" t="n">
        <f aca="false">G359/F359</f>
        <v>0.951423139598045</v>
      </c>
      <c r="I359" s="110"/>
    </row>
    <row r="360" customFormat="false" ht="12.75" hidden="false" customHeight="false" outlineLevel="0" collapsed="false">
      <c r="A360" s="52" t="s">
        <v>262</v>
      </c>
      <c r="B360" s="111"/>
      <c r="C360" s="111"/>
      <c r="D360" s="112" t="s">
        <v>263</v>
      </c>
      <c r="E360" s="113" t="n">
        <v>1964</v>
      </c>
      <c r="F360" s="114" t="n">
        <v>1920</v>
      </c>
      <c r="G360" s="115" t="n">
        <v>1920</v>
      </c>
      <c r="H360" s="116" t="n">
        <f aca="false">G360/F360</f>
        <v>1</v>
      </c>
      <c r="I360" s="110"/>
    </row>
    <row r="361" customFormat="false" ht="25.5" hidden="false" customHeight="false" outlineLevel="0" collapsed="false">
      <c r="A361" s="52" t="s">
        <v>302</v>
      </c>
      <c r="B361" s="111"/>
      <c r="C361" s="111"/>
      <c r="D361" s="112" t="s">
        <v>266</v>
      </c>
      <c r="E361" s="113" t="n">
        <v>1044</v>
      </c>
      <c r="F361" s="114" t="n">
        <v>1444</v>
      </c>
      <c r="G361" s="115" t="n">
        <v>1338.22</v>
      </c>
      <c r="H361" s="116" t="n">
        <f aca="false">G361/F361</f>
        <v>0.926745152354571</v>
      </c>
      <c r="I361" s="110"/>
    </row>
    <row r="362" customFormat="false" ht="12.75" hidden="false" customHeight="false" outlineLevel="0" collapsed="false">
      <c r="A362" s="52" t="s">
        <v>243</v>
      </c>
      <c r="B362" s="111"/>
      <c r="C362" s="111"/>
      <c r="D362" s="111" t="n">
        <v>4410</v>
      </c>
      <c r="E362" s="113" t="n">
        <v>2468</v>
      </c>
      <c r="F362" s="114" t="n">
        <v>2468</v>
      </c>
      <c r="G362" s="115" t="n">
        <v>2326.46</v>
      </c>
      <c r="H362" s="116" t="n">
        <f aca="false">G362/F362</f>
        <v>0.942649918962723</v>
      </c>
      <c r="I362" s="110"/>
    </row>
    <row r="363" customFormat="false" ht="12.75" hidden="false" customHeight="false" outlineLevel="0" collapsed="false">
      <c r="A363" s="52" t="s">
        <v>200</v>
      </c>
      <c r="B363" s="111"/>
      <c r="C363" s="111"/>
      <c r="D363" s="112" t="s">
        <v>201</v>
      </c>
      <c r="E363" s="113" t="n">
        <v>631</v>
      </c>
      <c r="F363" s="114" t="n">
        <v>486</v>
      </c>
      <c r="G363" s="115" t="n">
        <v>486</v>
      </c>
      <c r="H363" s="116" t="n">
        <f aca="false">G363/F363</f>
        <v>1</v>
      </c>
      <c r="I363" s="110"/>
    </row>
    <row r="364" customFormat="false" ht="12.75" hidden="false" customHeight="false" outlineLevel="0" collapsed="false">
      <c r="A364" s="52" t="s">
        <v>245</v>
      </c>
      <c r="B364" s="111"/>
      <c r="C364" s="111"/>
      <c r="D364" s="111" t="n">
        <v>4440</v>
      </c>
      <c r="E364" s="113" t="n">
        <v>6139</v>
      </c>
      <c r="F364" s="114" t="n">
        <v>7383</v>
      </c>
      <c r="G364" s="115" t="n">
        <v>7382.04</v>
      </c>
      <c r="H364" s="116" t="n">
        <f aca="false">G364/F364</f>
        <v>0.999869971556278</v>
      </c>
      <c r="I364" s="110"/>
    </row>
    <row r="365" customFormat="false" ht="25.5" hidden="false" customHeight="false" outlineLevel="0" collapsed="false">
      <c r="A365" s="52" t="s">
        <v>284</v>
      </c>
      <c r="B365" s="111"/>
      <c r="C365" s="111"/>
      <c r="D365" s="112" t="s">
        <v>249</v>
      </c>
      <c r="E365" s="113" t="n">
        <v>3069</v>
      </c>
      <c r="F365" s="114" t="n">
        <v>100</v>
      </c>
      <c r="G365" s="115" t="n">
        <v>100</v>
      </c>
      <c r="H365" s="116" t="n">
        <f aca="false">G365/F365</f>
        <v>1</v>
      </c>
      <c r="I365" s="110"/>
    </row>
    <row r="366" customFormat="false" ht="25.5" hidden="false" customHeight="false" outlineLevel="0" collapsed="false">
      <c r="A366" s="52" t="s">
        <v>202</v>
      </c>
      <c r="B366" s="111"/>
      <c r="C366" s="111"/>
      <c r="D366" s="112" t="s">
        <v>203</v>
      </c>
      <c r="E366" s="113" t="n">
        <v>1023</v>
      </c>
      <c r="F366" s="114" t="n">
        <v>530</v>
      </c>
      <c r="G366" s="115" t="n">
        <v>529.82</v>
      </c>
      <c r="H366" s="116" t="n">
        <f aca="false">G366/F366</f>
        <v>0.999660377358491</v>
      </c>
      <c r="I366" s="110"/>
    </row>
    <row r="367" customFormat="false" ht="25.5" hidden="false" customHeight="false" outlineLevel="0" collapsed="false">
      <c r="A367" s="52" t="s">
        <v>204</v>
      </c>
      <c r="B367" s="111"/>
      <c r="C367" s="111"/>
      <c r="D367" s="112" t="s">
        <v>205</v>
      </c>
      <c r="E367" s="113" t="n">
        <v>3069</v>
      </c>
      <c r="F367" s="114" t="n">
        <v>5780</v>
      </c>
      <c r="G367" s="115" t="n">
        <v>5779.1</v>
      </c>
      <c r="H367" s="116" t="n">
        <f aca="false">G367/F367</f>
        <v>0.99984429065744</v>
      </c>
      <c r="I367" s="110"/>
    </row>
    <row r="368" customFormat="false" ht="30" hidden="false" customHeight="true" outlineLevel="0" collapsed="false">
      <c r="A368" s="52" t="s">
        <v>145</v>
      </c>
      <c r="B368" s="111"/>
      <c r="C368" s="112" t="s">
        <v>146</v>
      </c>
      <c r="D368" s="112"/>
      <c r="E368" s="113" t="n">
        <f aca="false">SUM(E369:E373)</f>
        <v>10486</v>
      </c>
      <c r="F368" s="113" t="n">
        <f aca="false">SUM(F369:F373)</f>
        <v>10026</v>
      </c>
      <c r="G368" s="118" t="n">
        <f aca="false">SUM(G369:G373)</f>
        <v>8926.43</v>
      </c>
      <c r="H368" s="116" t="n">
        <f aca="false">G368/F368</f>
        <v>0.890328146818273</v>
      </c>
      <c r="I368" s="117" t="n">
        <f aca="false">G368/14484037.1</f>
        <v>0.000616294334125946</v>
      </c>
    </row>
    <row r="369" customFormat="false" ht="12.75" hidden="false" customHeight="false" outlineLevel="0" collapsed="false">
      <c r="A369" s="135" t="s">
        <v>223</v>
      </c>
      <c r="B369" s="111"/>
      <c r="C369" s="112"/>
      <c r="D369" s="112" t="s">
        <v>197</v>
      </c>
      <c r="E369" s="113" t="n">
        <v>3069</v>
      </c>
      <c r="F369" s="114" t="n">
        <v>4399</v>
      </c>
      <c r="G369" s="115" t="n">
        <v>3931.15</v>
      </c>
      <c r="H369" s="116" t="n">
        <f aca="false">G369/F369</f>
        <v>0.893646283246192</v>
      </c>
      <c r="I369" s="110"/>
    </row>
    <row r="370" customFormat="false" ht="12.75" hidden="false" customHeight="false" outlineLevel="0" collapsed="false">
      <c r="A370" s="135" t="s">
        <v>227</v>
      </c>
      <c r="B370" s="111"/>
      <c r="C370" s="112"/>
      <c r="D370" s="112" t="s">
        <v>228</v>
      </c>
      <c r="E370" s="113" t="n">
        <v>5125</v>
      </c>
      <c r="F370" s="114" t="n">
        <v>4625</v>
      </c>
      <c r="G370" s="115" t="n">
        <v>4065.29</v>
      </c>
      <c r="H370" s="116" t="n">
        <f aca="false">G370/F370</f>
        <v>0.878981621621622</v>
      </c>
      <c r="I370" s="110"/>
    </row>
    <row r="371" customFormat="false" ht="12.75" hidden="false" customHeight="false" outlineLevel="0" collapsed="false">
      <c r="A371" s="135" t="s">
        <v>218</v>
      </c>
      <c r="B371" s="111"/>
      <c r="C371" s="112"/>
      <c r="D371" s="112" t="s">
        <v>219</v>
      </c>
      <c r="E371" s="113" t="n">
        <v>1023</v>
      </c>
      <c r="F371" s="114" t="n">
        <v>400</v>
      </c>
      <c r="G371" s="115" t="n">
        <v>400</v>
      </c>
      <c r="H371" s="116" t="n">
        <f aca="false">G371/F371</f>
        <v>1</v>
      </c>
      <c r="I371" s="110"/>
    </row>
    <row r="372" customFormat="false" ht="12.75" hidden="false" customHeight="false" outlineLevel="0" collapsed="false">
      <c r="A372" s="135" t="s">
        <v>198</v>
      </c>
      <c r="B372" s="111"/>
      <c r="C372" s="112"/>
      <c r="D372" s="112" t="s">
        <v>199</v>
      </c>
      <c r="E372" s="113" t="n">
        <v>1269</v>
      </c>
      <c r="F372" s="114" t="n">
        <v>202</v>
      </c>
      <c r="G372" s="115" t="n">
        <v>142.2</v>
      </c>
      <c r="H372" s="116" t="n">
        <f aca="false">G372/F372</f>
        <v>0.703960396039604</v>
      </c>
      <c r="I372" s="110"/>
    </row>
    <row r="373" customFormat="false" ht="25.5" hidden="false" customHeight="false" outlineLevel="0" collapsed="false">
      <c r="A373" s="52" t="s">
        <v>302</v>
      </c>
      <c r="B373" s="111"/>
      <c r="C373" s="112"/>
      <c r="D373" s="112" t="s">
        <v>266</v>
      </c>
      <c r="E373" s="113" t="n">
        <v>0</v>
      </c>
      <c r="F373" s="114" t="n">
        <v>400</v>
      </c>
      <c r="G373" s="115" t="n">
        <v>387.79</v>
      </c>
      <c r="H373" s="116" t="n">
        <f aca="false">G373/F373</f>
        <v>0.969475</v>
      </c>
      <c r="I373" s="110"/>
    </row>
    <row r="374" customFormat="false" ht="12.75" hidden="false" customHeight="false" outlineLevel="0" collapsed="false">
      <c r="A374" s="52" t="s">
        <v>354</v>
      </c>
      <c r="B374" s="111"/>
      <c r="C374" s="112" t="s">
        <v>148</v>
      </c>
      <c r="D374" s="111"/>
      <c r="E374" s="113" t="n">
        <f aca="false">SUM(E375:E383)</f>
        <v>46549</v>
      </c>
      <c r="F374" s="113" t="n">
        <f aca="false">SUM(F375:F383)</f>
        <v>48165</v>
      </c>
      <c r="G374" s="131" t="n">
        <f aca="false">SUM(G375:G383)</f>
        <v>44174.91</v>
      </c>
      <c r="H374" s="116" t="n">
        <f aca="false">G374/F374</f>
        <v>0.917157894736842</v>
      </c>
      <c r="I374" s="117" t="n">
        <f aca="false">G374/14484037.1</f>
        <v>0.00304990312403991</v>
      </c>
    </row>
    <row r="375" customFormat="false" ht="12.75" hidden="false" customHeight="false" outlineLevel="0" collapsed="false">
      <c r="A375" s="52" t="s">
        <v>307</v>
      </c>
      <c r="B375" s="111"/>
      <c r="C375" s="112"/>
      <c r="D375" s="112" t="s">
        <v>238</v>
      </c>
      <c r="E375" s="113" t="n">
        <v>512</v>
      </c>
      <c r="F375" s="113" t="n">
        <v>252</v>
      </c>
      <c r="G375" s="131" t="n">
        <v>237.07</v>
      </c>
      <c r="H375" s="116" t="n">
        <f aca="false">G375/F375</f>
        <v>0.940753968253968</v>
      </c>
      <c r="I375" s="110"/>
    </row>
    <row r="376" customFormat="false" ht="12.75" hidden="false" customHeight="false" outlineLevel="0" collapsed="false">
      <c r="A376" s="52" t="s">
        <v>239</v>
      </c>
      <c r="B376" s="111"/>
      <c r="C376" s="111"/>
      <c r="D376" s="111" t="n">
        <v>4010</v>
      </c>
      <c r="E376" s="113" t="n">
        <v>14897</v>
      </c>
      <c r="F376" s="114" t="n">
        <v>12397</v>
      </c>
      <c r="G376" s="115" t="n">
        <v>12341.43</v>
      </c>
      <c r="H376" s="116" t="n">
        <f aca="false">G376/F376</f>
        <v>0.995517463902557</v>
      </c>
      <c r="I376" s="110"/>
    </row>
    <row r="377" customFormat="false" ht="12.75" hidden="false" customHeight="false" outlineLevel="0" collapsed="false">
      <c r="A377" s="52" t="s">
        <v>240</v>
      </c>
      <c r="B377" s="111"/>
      <c r="C377" s="111"/>
      <c r="D377" s="111" t="n">
        <v>4040</v>
      </c>
      <c r="E377" s="113" t="n">
        <v>617</v>
      </c>
      <c r="F377" s="114" t="n">
        <v>617</v>
      </c>
      <c r="G377" s="115" t="n">
        <v>616.76</v>
      </c>
      <c r="H377" s="116" t="n">
        <f aca="false">G377/F377</f>
        <v>0.999611021069692</v>
      </c>
      <c r="I377" s="110"/>
    </row>
    <row r="378" customFormat="false" ht="12.75" hidden="false" customHeight="false" outlineLevel="0" collapsed="false">
      <c r="A378" s="52" t="s">
        <v>210</v>
      </c>
      <c r="B378" s="111"/>
      <c r="C378" s="111"/>
      <c r="D378" s="111" t="n">
        <v>4110</v>
      </c>
      <c r="E378" s="113" t="n">
        <v>6116</v>
      </c>
      <c r="F378" s="114" t="n">
        <v>5181</v>
      </c>
      <c r="G378" s="115" t="n">
        <v>4046.49</v>
      </c>
      <c r="H378" s="116" t="n">
        <f aca="false">G378/F378</f>
        <v>0.781024898668211</v>
      </c>
      <c r="I378" s="110"/>
    </row>
    <row r="379" customFormat="false" ht="12.75" hidden="false" customHeight="false" outlineLevel="0" collapsed="false">
      <c r="A379" s="52" t="s">
        <v>212</v>
      </c>
      <c r="B379" s="111"/>
      <c r="C379" s="111"/>
      <c r="D379" s="111" t="n">
        <v>4120</v>
      </c>
      <c r="E379" s="113" t="n">
        <v>1017</v>
      </c>
      <c r="F379" s="114" t="n">
        <v>723</v>
      </c>
      <c r="G379" s="115" t="n">
        <v>283.75</v>
      </c>
      <c r="H379" s="116" t="n">
        <f aca="false">G379/F379</f>
        <v>0.392461964038728</v>
      </c>
      <c r="I379" s="110"/>
    </row>
    <row r="380" customFormat="false" ht="12.75" hidden="false" customHeight="false" outlineLevel="0" collapsed="false">
      <c r="A380" s="52" t="s">
        <v>214</v>
      </c>
      <c r="B380" s="111"/>
      <c r="C380" s="111"/>
      <c r="D380" s="112" t="s">
        <v>215</v>
      </c>
      <c r="E380" s="113" t="n">
        <v>22000</v>
      </c>
      <c r="F380" s="114" t="n">
        <v>27286</v>
      </c>
      <c r="G380" s="115" t="n">
        <v>25141</v>
      </c>
      <c r="H380" s="116" t="n">
        <f aca="false">G380/F380</f>
        <v>0.921388257714579</v>
      </c>
      <c r="I380" s="110"/>
    </row>
    <row r="381" customFormat="false" ht="12.75" hidden="false" customHeight="false" outlineLevel="0" collapsed="false">
      <c r="A381" s="52" t="s">
        <v>223</v>
      </c>
      <c r="B381" s="111"/>
      <c r="C381" s="111"/>
      <c r="D381" s="111" t="n">
        <v>4210</v>
      </c>
      <c r="E381" s="113" t="n">
        <v>256</v>
      </c>
      <c r="F381" s="114" t="n">
        <v>289</v>
      </c>
      <c r="G381" s="115" t="n">
        <v>88.5</v>
      </c>
      <c r="H381" s="116" t="n">
        <f aca="false">G381/F381</f>
        <v>0.306228373702422</v>
      </c>
      <c r="I381" s="110"/>
    </row>
    <row r="382" customFormat="false" ht="12.75" hidden="false" customHeight="false" outlineLevel="0" collapsed="false">
      <c r="A382" s="52" t="s">
        <v>241</v>
      </c>
      <c r="B382" s="111"/>
      <c r="C382" s="111"/>
      <c r="D382" s="112" t="s">
        <v>242</v>
      </c>
      <c r="E382" s="113" t="n">
        <v>102</v>
      </c>
      <c r="F382" s="114" t="n">
        <v>60</v>
      </c>
      <c r="G382" s="115" t="n">
        <v>60</v>
      </c>
      <c r="H382" s="116" t="n">
        <f aca="false">G382/F382</f>
        <v>1</v>
      </c>
      <c r="I382" s="110"/>
    </row>
    <row r="383" customFormat="false" ht="12.75" hidden="false" customHeight="false" outlineLevel="0" collapsed="false">
      <c r="A383" s="52" t="s">
        <v>245</v>
      </c>
      <c r="B383" s="111"/>
      <c r="C383" s="111"/>
      <c r="D383" s="111" t="n">
        <v>4440</v>
      </c>
      <c r="E383" s="113" t="n">
        <v>1032</v>
      </c>
      <c r="F383" s="114" t="n">
        <v>1360</v>
      </c>
      <c r="G383" s="115" t="n">
        <v>1359.91</v>
      </c>
      <c r="H383" s="116" t="n">
        <f aca="false">G383/F383</f>
        <v>0.999933823529412</v>
      </c>
      <c r="I383" s="110"/>
    </row>
    <row r="384" customFormat="false" ht="12.75" hidden="false" customHeight="false" outlineLevel="0" collapsed="false">
      <c r="A384" s="52" t="s">
        <v>16</v>
      </c>
      <c r="B384" s="111"/>
      <c r="C384" s="112" t="s">
        <v>149</v>
      </c>
      <c r="D384" s="111"/>
      <c r="E384" s="113" t="n">
        <f aca="false">SUM(E385:E387)</f>
        <v>148500</v>
      </c>
      <c r="F384" s="114" t="n">
        <f aca="false">SUM(F385:F387)</f>
        <v>131705</v>
      </c>
      <c r="G384" s="115" t="n">
        <f aca="false">SUM(G385:G387)</f>
        <v>110068.04</v>
      </c>
      <c r="H384" s="116" t="n">
        <f aca="false">G384/F384</f>
        <v>0.835716487604875</v>
      </c>
      <c r="I384" s="117" t="n">
        <f aca="false">G384/14484037.1</f>
        <v>0.00759926526285962</v>
      </c>
    </row>
    <row r="385" customFormat="false" ht="12.75" hidden="false" customHeight="false" outlineLevel="0" collapsed="false">
      <c r="A385" s="52" t="s">
        <v>346</v>
      </c>
      <c r="B385" s="111"/>
      <c r="C385" s="111"/>
      <c r="D385" s="111" t="n">
        <v>3110</v>
      </c>
      <c r="E385" s="113" t="n">
        <v>144500</v>
      </c>
      <c r="F385" s="114" t="n">
        <v>125030</v>
      </c>
      <c r="G385" s="115" t="n">
        <v>103393.04</v>
      </c>
      <c r="H385" s="116" t="n">
        <f aca="false">G385/F385</f>
        <v>0.826945852995281</v>
      </c>
      <c r="I385" s="110"/>
    </row>
    <row r="386" customFormat="false" ht="12.75" hidden="false" customHeight="false" outlineLevel="0" collapsed="false">
      <c r="A386" s="52" t="s">
        <v>223</v>
      </c>
      <c r="B386" s="111"/>
      <c r="C386" s="111"/>
      <c r="D386" s="112" t="s">
        <v>197</v>
      </c>
      <c r="E386" s="113" t="n">
        <v>0</v>
      </c>
      <c r="F386" s="114" t="n">
        <v>6675</v>
      </c>
      <c r="G386" s="115" t="n">
        <v>6675</v>
      </c>
      <c r="H386" s="116" t="n">
        <f aca="false">G386/F386</f>
        <v>1</v>
      </c>
      <c r="I386" s="110"/>
    </row>
    <row r="387" customFormat="false" ht="12.75" hidden="false" customHeight="false" outlineLevel="0" collapsed="false">
      <c r="A387" s="52" t="s">
        <v>198</v>
      </c>
      <c r="B387" s="111"/>
      <c r="C387" s="111"/>
      <c r="D387" s="111" t="n">
        <v>4300</v>
      </c>
      <c r="E387" s="113" t="n">
        <v>4000</v>
      </c>
      <c r="F387" s="114" t="n">
        <v>0</v>
      </c>
      <c r="G387" s="115" t="n">
        <v>0</v>
      </c>
      <c r="H387" s="116"/>
      <c r="I387" s="110"/>
    </row>
    <row r="388" customFormat="false" ht="25.5" hidden="false" customHeight="false" outlineLevel="0" collapsed="false">
      <c r="A388" s="148" t="s">
        <v>150</v>
      </c>
      <c r="B388" s="149" t="s">
        <v>151</v>
      </c>
      <c r="C388" s="149"/>
      <c r="D388" s="149"/>
      <c r="E388" s="150" t="n">
        <f aca="false">E389</f>
        <v>0</v>
      </c>
      <c r="F388" s="150" t="n">
        <f aca="false">F389</f>
        <v>179216</v>
      </c>
      <c r="G388" s="151" t="n">
        <f aca="false">G389</f>
        <v>178102.74</v>
      </c>
      <c r="H388" s="109" t="n">
        <f aca="false">G388/F388</f>
        <v>0.993788166235158</v>
      </c>
      <c r="I388" s="110" t="n">
        <f aca="false">G388/14484037.1</f>
        <v>0.0122964846589629</v>
      </c>
    </row>
    <row r="389" customFormat="false" ht="12.75" hidden="false" customHeight="false" outlineLevel="0" collapsed="false">
      <c r="A389" s="152" t="s">
        <v>16</v>
      </c>
      <c r="B389" s="111"/>
      <c r="C389" s="112" t="s">
        <v>152</v>
      </c>
      <c r="D389" s="111"/>
      <c r="E389" s="113" t="n">
        <f aca="false">SUM(E390:E416)</f>
        <v>0</v>
      </c>
      <c r="F389" s="113" t="n">
        <f aca="false">SUM(F390:F416)</f>
        <v>179216</v>
      </c>
      <c r="G389" s="118" t="n">
        <f aca="false">SUM(G390:G416)</f>
        <v>178102.74</v>
      </c>
      <c r="H389" s="116" t="n">
        <f aca="false">G389/F389</f>
        <v>0.993788166235158</v>
      </c>
      <c r="I389" s="117" t="n">
        <f aca="false">G389/14484037.1</f>
        <v>0.0122964846589629</v>
      </c>
    </row>
    <row r="390" customFormat="false" ht="12.75" hidden="false" customHeight="false" outlineLevel="0" collapsed="false">
      <c r="A390" s="152" t="s">
        <v>210</v>
      </c>
      <c r="B390" s="111"/>
      <c r="C390" s="111"/>
      <c r="D390" s="112" t="s">
        <v>355</v>
      </c>
      <c r="E390" s="113" t="n">
        <v>0</v>
      </c>
      <c r="F390" s="114" t="n">
        <v>5205</v>
      </c>
      <c r="G390" s="115" t="n">
        <v>5205.2</v>
      </c>
      <c r="H390" s="116" t="n">
        <f aca="false">G390/F390</f>
        <v>1.00003842459174</v>
      </c>
      <c r="I390" s="110"/>
    </row>
    <row r="391" customFormat="false" ht="12.75" hidden="false" customHeight="false" outlineLevel="0" collapsed="false">
      <c r="A391" s="152" t="s">
        <v>239</v>
      </c>
      <c r="B391" s="111"/>
      <c r="C391" s="111"/>
      <c r="D391" s="112" t="s">
        <v>356</v>
      </c>
      <c r="E391" s="113" t="n">
        <v>0</v>
      </c>
      <c r="F391" s="114" t="n">
        <v>8775</v>
      </c>
      <c r="G391" s="115" t="n">
        <v>8774.69</v>
      </c>
      <c r="H391" s="116" t="n">
        <f aca="false">G391/F391</f>
        <v>0.999964672364673</v>
      </c>
      <c r="I391" s="110"/>
    </row>
    <row r="392" customFormat="false" ht="12.75" hidden="false" customHeight="false" outlineLevel="0" collapsed="false">
      <c r="A392" s="152" t="s">
        <v>239</v>
      </c>
      <c r="B392" s="111"/>
      <c r="C392" s="111"/>
      <c r="D392" s="112" t="s">
        <v>357</v>
      </c>
      <c r="E392" s="113" t="n">
        <v>0</v>
      </c>
      <c r="F392" s="114" t="n">
        <v>467</v>
      </c>
      <c r="G392" s="115" t="n">
        <v>464.55</v>
      </c>
      <c r="H392" s="116" t="n">
        <f aca="false">G392/F392</f>
        <v>0.994753747323341</v>
      </c>
      <c r="I392" s="110"/>
    </row>
    <row r="393" customFormat="false" ht="12.75" hidden="false" customHeight="false" outlineLevel="0" collapsed="false">
      <c r="A393" s="152" t="s">
        <v>210</v>
      </c>
      <c r="B393" s="111"/>
      <c r="C393" s="111"/>
      <c r="D393" s="112" t="s">
        <v>358</v>
      </c>
      <c r="E393" s="113" t="n">
        <v>0</v>
      </c>
      <c r="F393" s="114" t="n">
        <v>3308</v>
      </c>
      <c r="G393" s="115" t="n">
        <v>3306.89</v>
      </c>
      <c r="H393" s="116" t="n">
        <f aca="false">G393/F393</f>
        <v>0.999664449818622</v>
      </c>
      <c r="I393" s="110"/>
    </row>
    <row r="394" customFormat="false" ht="12.75" hidden="false" customHeight="false" outlineLevel="0" collapsed="false">
      <c r="A394" s="152" t="s">
        <v>210</v>
      </c>
      <c r="B394" s="111"/>
      <c r="C394" s="111"/>
      <c r="D394" s="112" t="s">
        <v>359</v>
      </c>
      <c r="E394" s="113" t="n">
        <v>0</v>
      </c>
      <c r="F394" s="114" t="n">
        <v>370</v>
      </c>
      <c r="G394" s="115" t="n">
        <v>349.99</v>
      </c>
      <c r="H394" s="116" t="n">
        <f aca="false">G394/F394</f>
        <v>0.945918918918919</v>
      </c>
      <c r="I394" s="110"/>
    </row>
    <row r="395" customFormat="false" ht="12.75" hidden="false" customHeight="false" outlineLevel="0" collapsed="false">
      <c r="A395" s="152" t="s">
        <v>212</v>
      </c>
      <c r="B395" s="111"/>
      <c r="C395" s="111"/>
      <c r="D395" s="112" t="s">
        <v>360</v>
      </c>
      <c r="E395" s="113" t="n">
        <v>0</v>
      </c>
      <c r="F395" s="114" t="n">
        <v>513</v>
      </c>
      <c r="G395" s="115" t="n">
        <v>511.5</v>
      </c>
      <c r="H395" s="116" t="n">
        <f aca="false">G395/F395</f>
        <v>0.997076023391813</v>
      </c>
      <c r="I395" s="110"/>
    </row>
    <row r="396" customFormat="false" ht="12.75" hidden="false" customHeight="false" outlineLevel="0" collapsed="false">
      <c r="A396" s="152" t="s">
        <v>212</v>
      </c>
      <c r="B396" s="111"/>
      <c r="C396" s="111"/>
      <c r="D396" s="112" t="s">
        <v>361</v>
      </c>
      <c r="E396" s="113" t="n">
        <v>0</v>
      </c>
      <c r="F396" s="114" t="n">
        <v>67</v>
      </c>
      <c r="G396" s="115" t="n">
        <v>55.32</v>
      </c>
      <c r="H396" s="116" t="n">
        <f aca="false">G396/F396</f>
        <v>0.825671641791045</v>
      </c>
      <c r="I396" s="110"/>
    </row>
    <row r="397" customFormat="false" ht="12.75" hidden="false" customHeight="false" outlineLevel="0" collapsed="false">
      <c r="A397" s="152" t="s">
        <v>214</v>
      </c>
      <c r="B397" s="111"/>
      <c r="C397" s="111"/>
      <c r="D397" s="112" t="s">
        <v>362</v>
      </c>
      <c r="E397" s="113" t="n">
        <v>0</v>
      </c>
      <c r="F397" s="114" t="n">
        <v>77666</v>
      </c>
      <c r="G397" s="115" t="n">
        <v>77664.81</v>
      </c>
      <c r="H397" s="116" t="n">
        <f aca="false">G397/F397</f>
        <v>0.999984677980069</v>
      </c>
      <c r="I397" s="110"/>
    </row>
    <row r="398" customFormat="false" ht="12.75" hidden="false" customHeight="false" outlineLevel="0" collapsed="false">
      <c r="A398" s="152" t="s">
        <v>214</v>
      </c>
      <c r="B398" s="111"/>
      <c r="C398" s="111"/>
      <c r="D398" s="112" t="s">
        <v>363</v>
      </c>
      <c r="E398" s="113" t="n">
        <v>0</v>
      </c>
      <c r="F398" s="114" t="n">
        <v>12908</v>
      </c>
      <c r="G398" s="115" t="n">
        <v>12890.19</v>
      </c>
      <c r="H398" s="116" t="n">
        <f aca="false">G398/F398</f>
        <v>0.99862023551286</v>
      </c>
      <c r="I398" s="110"/>
    </row>
    <row r="399" customFormat="false" ht="12.75" hidden="false" customHeight="false" outlineLevel="0" collapsed="false">
      <c r="A399" s="152" t="s">
        <v>223</v>
      </c>
      <c r="B399" s="111"/>
      <c r="C399" s="111"/>
      <c r="D399" s="112" t="s">
        <v>364</v>
      </c>
      <c r="E399" s="113" t="n">
        <v>0</v>
      </c>
      <c r="F399" s="114" t="n">
        <v>7786</v>
      </c>
      <c r="G399" s="115" t="n">
        <v>7780.83</v>
      </c>
      <c r="H399" s="116" t="n">
        <f aca="false">G399/F399</f>
        <v>0.999335987670177</v>
      </c>
      <c r="I399" s="110"/>
    </row>
    <row r="400" customFormat="false" ht="12.75" hidden="false" customHeight="false" outlineLevel="0" collapsed="false">
      <c r="A400" s="152" t="s">
        <v>223</v>
      </c>
      <c r="B400" s="111"/>
      <c r="C400" s="111"/>
      <c r="D400" s="112" t="s">
        <v>365</v>
      </c>
      <c r="E400" s="113" t="n">
        <v>0</v>
      </c>
      <c r="F400" s="114" t="n">
        <v>902</v>
      </c>
      <c r="G400" s="115" t="n">
        <v>842.7</v>
      </c>
      <c r="H400" s="116" t="n">
        <f aca="false">G400/F400</f>
        <v>0.934257206208426</v>
      </c>
      <c r="I400" s="110"/>
    </row>
    <row r="401" customFormat="false" ht="12.75" hidden="false" customHeight="false" outlineLevel="0" collapsed="false">
      <c r="A401" s="152" t="s">
        <v>310</v>
      </c>
      <c r="B401" s="111"/>
      <c r="C401" s="111"/>
      <c r="D401" s="112" t="s">
        <v>366</v>
      </c>
      <c r="E401" s="113" t="n">
        <v>0</v>
      </c>
      <c r="F401" s="114" t="n">
        <v>187</v>
      </c>
      <c r="G401" s="115" t="n">
        <v>186.74</v>
      </c>
      <c r="H401" s="116" t="n">
        <f aca="false">G401/F401</f>
        <v>0.998609625668449</v>
      </c>
      <c r="I401" s="110"/>
    </row>
    <row r="402" customFormat="false" ht="12.75" hidden="false" customHeight="false" outlineLevel="0" collapsed="false">
      <c r="A402" s="152" t="s">
        <v>310</v>
      </c>
      <c r="B402" s="111"/>
      <c r="C402" s="111"/>
      <c r="D402" s="112" t="s">
        <v>367</v>
      </c>
      <c r="E402" s="113" t="n">
        <v>0</v>
      </c>
      <c r="F402" s="114" t="n">
        <v>20</v>
      </c>
      <c r="G402" s="115" t="n">
        <v>11.71</v>
      </c>
      <c r="H402" s="116" t="n">
        <f aca="false">G402/F402</f>
        <v>0.5855</v>
      </c>
      <c r="I402" s="110"/>
    </row>
    <row r="403" customFormat="false" ht="12.75" hidden="false" customHeight="false" outlineLevel="0" collapsed="false">
      <c r="A403" s="152" t="s">
        <v>260</v>
      </c>
      <c r="B403" s="111"/>
      <c r="C403" s="111"/>
      <c r="D403" s="112" t="s">
        <v>368</v>
      </c>
      <c r="E403" s="113" t="n">
        <v>0</v>
      </c>
      <c r="F403" s="114" t="n">
        <v>28535</v>
      </c>
      <c r="G403" s="115" t="n">
        <v>28167.73</v>
      </c>
      <c r="H403" s="116" t="n">
        <f aca="false">G403/F403</f>
        <v>0.987129139653058</v>
      </c>
      <c r="I403" s="110"/>
    </row>
    <row r="404" customFormat="false" ht="12.75" hidden="false" customHeight="false" outlineLevel="0" collapsed="false">
      <c r="A404" s="152" t="s">
        <v>260</v>
      </c>
      <c r="B404" s="111"/>
      <c r="C404" s="111"/>
      <c r="D404" s="112" t="s">
        <v>369</v>
      </c>
      <c r="E404" s="113" t="n">
        <v>0</v>
      </c>
      <c r="F404" s="114" t="n">
        <v>5135</v>
      </c>
      <c r="G404" s="115" t="n">
        <v>4970.78</v>
      </c>
      <c r="H404" s="116" t="n">
        <f aca="false">G404/F404</f>
        <v>0.968019474196689</v>
      </c>
      <c r="I404" s="110"/>
    </row>
    <row r="405" customFormat="false" ht="12.75" hidden="false" customHeight="false" outlineLevel="0" collapsed="false">
      <c r="A405" s="152" t="s">
        <v>241</v>
      </c>
      <c r="B405" s="111"/>
      <c r="C405" s="111"/>
      <c r="D405" s="112" t="s">
        <v>370</v>
      </c>
      <c r="E405" s="113" t="n">
        <v>0</v>
      </c>
      <c r="F405" s="114" t="n">
        <v>238</v>
      </c>
      <c r="G405" s="115" t="n">
        <v>237.43</v>
      </c>
      <c r="H405" s="116" t="n">
        <f aca="false">G405/F405</f>
        <v>0.997605042016807</v>
      </c>
      <c r="I405" s="110"/>
    </row>
    <row r="406" customFormat="false" ht="12.75" hidden="false" customHeight="false" outlineLevel="0" collapsed="false">
      <c r="A406" s="152" t="s">
        <v>241</v>
      </c>
      <c r="B406" s="111"/>
      <c r="C406" s="111"/>
      <c r="D406" s="112" t="s">
        <v>371</v>
      </c>
      <c r="E406" s="113" t="n">
        <v>0</v>
      </c>
      <c r="F406" s="114" t="n">
        <v>22</v>
      </c>
      <c r="G406" s="115" t="n">
        <v>12.57</v>
      </c>
      <c r="H406" s="116" t="n">
        <f aca="false">G406/F406</f>
        <v>0.571363636363636</v>
      </c>
      <c r="I406" s="110"/>
    </row>
    <row r="407" customFormat="false" ht="12.75" hidden="false" customHeight="false" outlineLevel="0" collapsed="false">
      <c r="A407" s="152" t="s">
        <v>198</v>
      </c>
      <c r="B407" s="111"/>
      <c r="C407" s="111"/>
      <c r="D407" s="112" t="s">
        <v>372</v>
      </c>
      <c r="E407" s="113" t="n">
        <v>0</v>
      </c>
      <c r="F407" s="114" t="n">
        <v>21052</v>
      </c>
      <c r="G407" s="115" t="n">
        <v>20899.84</v>
      </c>
      <c r="H407" s="116" t="n">
        <f aca="false">G407/F407</f>
        <v>0.992772183165495</v>
      </c>
      <c r="I407" s="110"/>
    </row>
    <row r="408" customFormat="false" ht="12.75" hidden="false" customHeight="false" outlineLevel="0" collapsed="false">
      <c r="A408" s="152" t="s">
        <v>198</v>
      </c>
      <c r="B408" s="111"/>
      <c r="C408" s="111"/>
      <c r="D408" s="112" t="s">
        <v>373</v>
      </c>
      <c r="E408" s="113" t="n">
        <v>0</v>
      </c>
      <c r="F408" s="114" t="n">
        <v>1325</v>
      </c>
      <c r="G408" s="115" t="n">
        <v>1278.71</v>
      </c>
      <c r="H408" s="116" t="n">
        <f aca="false">G408/F408</f>
        <v>0.965064150943396</v>
      </c>
      <c r="I408" s="110"/>
    </row>
    <row r="409" customFormat="false" ht="25.5" hidden="false" customHeight="false" outlineLevel="0" collapsed="false">
      <c r="A409" s="152" t="s">
        <v>312</v>
      </c>
      <c r="B409" s="111"/>
      <c r="C409" s="111"/>
      <c r="D409" s="112" t="s">
        <v>374</v>
      </c>
      <c r="E409" s="113" t="n">
        <v>0</v>
      </c>
      <c r="F409" s="114" t="n">
        <v>1020</v>
      </c>
      <c r="G409" s="115" t="n">
        <v>955.07</v>
      </c>
      <c r="H409" s="116" t="n">
        <f aca="false">G409/F409</f>
        <v>0.936343137254902</v>
      </c>
      <c r="I409" s="110"/>
    </row>
    <row r="410" customFormat="false" ht="25.5" hidden="false" customHeight="false" outlineLevel="0" collapsed="false">
      <c r="A410" s="152" t="s">
        <v>312</v>
      </c>
      <c r="B410" s="111"/>
      <c r="C410" s="111"/>
      <c r="D410" s="112" t="s">
        <v>375</v>
      </c>
      <c r="E410" s="113" t="n">
        <v>0</v>
      </c>
      <c r="F410" s="114" t="n">
        <v>195</v>
      </c>
      <c r="G410" s="115" t="n">
        <v>168.53</v>
      </c>
      <c r="H410" s="116" t="n">
        <f aca="false">G410/F410</f>
        <v>0.86425641025641</v>
      </c>
      <c r="I410" s="110"/>
    </row>
    <row r="411" customFormat="false" ht="12.75" hidden="false" customHeight="false" outlineLevel="0" collapsed="false">
      <c r="A411" s="152" t="s">
        <v>243</v>
      </c>
      <c r="B411" s="111"/>
      <c r="C411" s="111"/>
      <c r="D411" s="112" t="s">
        <v>376</v>
      </c>
      <c r="E411" s="113" t="n">
        <v>0</v>
      </c>
      <c r="F411" s="114" t="n">
        <v>400</v>
      </c>
      <c r="G411" s="115" t="n">
        <v>397.8</v>
      </c>
      <c r="H411" s="116" t="n">
        <f aca="false">G411/F411</f>
        <v>0.9945</v>
      </c>
      <c r="I411" s="110"/>
    </row>
    <row r="412" customFormat="false" ht="12.75" hidden="false" customHeight="false" outlineLevel="0" collapsed="false">
      <c r="A412" s="152" t="s">
        <v>243</v>
      </c>
      <c r="B412" s="111"/>
      <c r="C412" s="111"/>
      <c r="D412" s="112" t="s">
        <v>377</v>
      </c>
      <c r="E412" s="113" t="n">
        <v>0</v>
      </c>
      <c r="F412" s="114" t="n">
        <v>100</v>
      </c>
      <c r="G412" s="115" t="n">
        <v>70.24</v>
      </c>
      <c r="H412" s="116" t="n">
        <f aca="false">G412/F412</f>
        <v>0.7024</v>
      </c>
      <c r="I412" s="110"/>
    </row>
    <row r="413" customFormat="false" ht="25.5" hidden="false" customHeight="false" outlineLevel="0" collapsed="false">
      <c r="A413" s="152" t="s">
        <v>378</v>
      </c>
      <c r="B413" s="111"/>
      <c r="C413" s="111"/>
      <c r="D413" s="112" t="s">
        <v>379</v>
      </c>
      <c r="E413" s="113" t="n">
        <v>0</v>
      </c>
      <c r="F413" s="114" t="n">
        <v>1354</v>
      </c>
      <c r="G413" s="115" t="n">
        <v>1325</v>
      </c>
      <c r="H413" s="116" t="n">
        <f aca="false">G413/F413</f>
        <v>0.978581979320532</v>
      </c>
      <c r="I413" s="110"/>
    </row>
    <row r="414" customFormat="false" ht="25.5" hidden="false" customHeight="false" outlineLevel="0" collapsed="false">
      <c r="A414" s="152" t="s">
        <v>202</v>
      </c>
      <c r="B414" s="111"/>
      <c r="C414" s="111"/>
      <c r="D414" s="112" t="s">
        <v>380</v>
      </c>
      <c r="E414" s="113" t="n">
        <v>0</v>
      </c>
      <c r="F414" s="114" t="n">
        <v>219</v>
      </c>
      <c r="G414" s="115" t="n">
        <v>194.92</v>
      </c>
      <c r="H414" s="116" t="n">
        <f aca="false">G414/F414</f>
        <v>0.890045662100457</v>
      </c>
      <c r="I414" s="110"/>
    </row>
    <row r="415" customFormat="false" ht="25.5" hidden="false" customHeight="false" outlineLevel="0" collapsed="false">
      <c r="A415" s="152" t="s">
        <v>204</v>
      </c>
      <c r="B415" s="111"/>
      <c r="C415" s="111"/>
      <c r="D415" s="112" t="s">
        <v>381</v>
      </c>
      <c r="E415" s="113" t="n">
        <v>0</v>
      </c>
      <c r="F415" s="114" t="n">
        <v>1207</v>
      </c>
      <c r="G415" s="115" t="n">
        <v>1172.16</v>
      </c>
      <c r="H415" s="116" t="n">
        <f aca="false">G415/F415</f>
        <v>0.971135045567523</v>
      </c>
      <c r="I415" s="110"/>
    </row>
    <row r="416" customFormat="false" ht="25.5" hidden="false" customHeight="false" outlineLevel="0" collapsed="false">
      <c r="A416" s="152" t="s">
        <v>204</v>
      </c>
      <c r="B416" s="111"/>
      <c r="C416" s="111"/>
      <c r="D416" s="112" t="s">
        <v>382</v>
      </c>
      <c r="E416" s="113" t="n">
        <v>0</v>
      </c>
      <c r="F416" s="114" t="n">
        <v>240</v>
      </c>
      <c r="G416" s="115" t="n">
        <v>206.84</v>
      </c>
      <c r="H416" s="116" t="n">
        <f aca="false">G416/F416</f>
        <v>0.861833333333333</v>
      </c>
      <c r="I416" s="110"/>
    </row>
    <row r="417" customFormat="false" ht="21" hidden="false" customHeight="true" outlineLevel="0" collapsed="false">
      <c r="A417" s="62" t="s">
        <v>157</v>
      </c>
      <c r="B417" s="105" t="n">
        <v>854</v>
      </c>
      <c r="C417" s="105"/>
      <c r="D417" s="105"/>
      <c r="E417" s="106" t="n">
        <f aca="false">SUM(E418,E437,E440,E430)</f>
        <v>157890</v>
      </c>
      <c r="F417" s="106" t="n">
        <f aca="false">SUM(F418,F437,F440,F430)</f>
        <v>299693</v>
      </c>
      <c r="G417" s="125" t="n">
        <f aca="false">SUM(G418,G437,G440,G430)</f>
        <v>244062.55</v>
      </c>
      <c r="H417" s="109" t="n">
        <f aca="false">G417/F417</f>
        <v>0.814375210632214</v>
      </c>
      <c r="I417" s="110" t="n">
        <f aca="false">G417/14484037.1</f>
        <v>0.0168504504866257</v>
      </c>
    </row>
    <row r="418" customFormat="false" ht="12.75" hidden="false" customHeight="false" outlineLevel="0" collapsed="false">
      <c r="A418" s="52" t="s">
        <v>383</v>
      </c>
      <c r="B418" s="111"/>
      <c r="C418" s="111" t="n">
        <v>85401</v>
      </c>
      <c r="D418" s="111"/>
      <c r="E418" s="113" t="n">
        <f aca="false">SUM(E419:E429)</f>
        <v>115982</v>
      </c>
      <c r="F418" s="113" t="n">
        <f aca="false">SUM(F419:F429)</f>
        <v>129271</v>
      </c>
      <c r="G418" s="131" t="n">
        <f aca="false">SUM(G419:G429)</f>
        <v>121723.65</v>
      </c>
      <c r="H418" s="116" t="n">
        <f aca="false">G418/F418</f>
        <v>0.94161606238058</v>
      </c>
      <c r="I418" s="117" t="n">
        <f aca="false">G418/14484037.1</f>
        <v>0.00840398634438737</v>
      </c>
    </row>
    <row r="419" customFormat="false" ht="12.75" hidden="false" customHeight="false" outlineLevel="0" collapsed="false">
      <c r="A419" s="52" t="s">
        <v>307</v>
      </c>
      <c r="B419" s="111"/>
      <c r="C419" s="111"/>
      <c r="D419" s="111" t="n">
        <v>3020</v>
      </c>
      <c r="E419" s="113" t="n">
        <v>460</v>
      </c>
      <c r="F419" s="114" t="n">
        <v>460</v>
      </c>
      <c r="G419" s="115" t="n">
        <v>250</v>
      </c>
      <c r="H419" s="116" t="n">
        <f aca="false">G419/F419</f>
        <v>0.543478260869565</v>
      </c>
      <c r="I419" s="110"/>
    </row>
    <row r="420" customFormat="false" ht="12.75" hidden="false" customHeight="false" outlineLevel="0" collapsed="false">
      <c r="A420" s="52" t="s">
        <v>239</v>
      </c>
      <c r="B420" s="111"/>
      <c r="C420" s="111"/>
      <c r="D420" s="111" t="n">
        <v>4010</v>
      </c>
      <c r="E420" s="113" t="n">
        <v>76711</v>
      </c>
      <c r="F420" s="114" t="n">
        <v>87990</v>
      </c>
      <c r="G420" s="115" t="n">
        <v>83585.02</v>
      </c>
      <c r="H420" s="116" t="n">
        <f aca="false">G420/F420</f>
        <v>0.949937720195477</v>
      </c>
      <c r="I420" s="110"/>
    </row>
    <row r="421" customFormat="false" ht="12.75" hidden="false" customHeight="false" outlineLevel="0" collapsed="false">
      <c r="A421" s="52" t="s">
        <v>240</v>
      </c>
      <c r="B421" s="111"/>
      <c r="C421" s="111"/>
      <c r="D421" s="111" t="n">
        <v>4040</v>
      </c>
      <c r="E421" s="113" t="n">
        <v>6837</v>
      </c>
      <c r="F421" s="114" t="n">
        <v>7746</v>
      </c>
      <c r="G421" s="115" t="n">
        <v>7708.78</v>
      </c>
      <c r="H421" s="116" t="n">
        <f aca="false">G421/F421</f>
        <v>0.995194939323522</v>
      </c>
      <c r="I421" s="110"/>
    </row>
    <row r="422" customFormat="false" ht="12.75" hidden="false" customHeight="false" outlineLevel="0" collapsed="false">
      <c r="A422" s="52" t="s">
        <v>210</v>
      </c>
      <c r="B422" s="111"/>
      <c r="C422" s="111"/>
      <c r="D422" s="111" t="n">
        <v>4110</v>
      </c>
      <c r="E422" s="113" t="n">
        <v>15461</v>
      </c>
      <c r="F422" s="114" t="n">
        <v>15852</v>
      </c>
      <c r="G422" s="115" t="n">
        <v>14914.13</v>
      </c>
      <c r="H422" s="116" t="n">
        <f aca="false">G422/F422</f>
        <v>0.940835856674237</v>
      </c>
      <c r="I422" s="110"/>
    </row>
    <row r="423" customFormat="false" ht="12.75" hidden="false" customHeight="false" outlineLevel="0" collapsed="false">
      <c r="A423" s="52" t="s">
        <v>212</v>
      </c>
      <c r="B423" s="111"/>
      <c r="C423" s="111"/>
      <c r="D423" s="111" t="n">
        <v>4120</v>
      </c>
      <c r="E423" s="113" t="n">
        <v>2215</v>
      </c>
      <c r="F423" s="114" t="n">
        <v>2495</v>
      </c>
      <c r="G423" s="115" t="n">
        <v>2277.1</v>
      </c>
      <c r="H423" s="116" t="n">
        <f aca="false">G423/F423</f>
        <v>0.912665330661323</v>
      </c>
      <c r="I423" s="110"/>
    </row>
    <row r="424" customFormat="false" ht="12.75" hidden="false" customHeight="false" outlineLevel="0" collapsed="false">
      <c r="A424" s="52" t="s">
        <v>223</v>
      </c>
      <c r="B424" s="111"/>
      <c r="C424" s="111"/>
      <c r="D424" s="111" t="n">
        <v>4210</v>
      </c>
      <c r="E424" s="113" t="n">
        <v>2700</v>
      </c>
      <c r="F424" s="114" t="n">
        <v>2490</v>
      </c>
      <c r="G424" s="115" t="n">
        <v>1447.99</v>
      </c>
      <c r="H424" s="116" t="n">
        <f aca="false">G424/F424</f>
        <v>0.581522088353414</v>
      </c>
      <c r="I424" s="110"/>
    </row>
    <row r="425" customFormat="false" ht="12.75" hidden="false" customHeight="false" outlineLevel="0" collapsed="false">
      <c r="A425" s="52" t="s">
        <v>258</v>
      </c>
      <c r="B425" s="111"/>
      <c r="C425" s="111"/>
      <c r="D425" s="112" t="s">
        <v>259</v>
      </c>
      <c r="E425" s="113" t="n">
        <v>200</v>
      </c>
      <c r="F425" s="114" t="n">
        <v>200</v>
      </c>
      <c r="G425" s="115" t="n">
        <v>195.18</v>
      </c>
      <c r="H425" s="116" t="n">
        <f aca="false">G425/F425</f>
        <v>0.9759</v>
      </c>
      <c r="I425" s="110"/>
    </row>
    <row r="426" customFormat="false" ht="14.25" hidden="false" customHeight="true" outlineLevel="0" collapsed="false">
      <c r="A426" s="52" t="s">
        <v>384</v>
      </c>
      <c r="B426" s="111"/>
      <c r="C426" s="111"/>
      <c r="D426" s="111" t="n">
        <v>4240</v>
      </c>
      <c r="E426" s="113" t="n">
        <v>2000</v>
      </c>
      <c r="F426" s="114" t="n">
        <v>2000</v>
      </c>
      <c r="G426" s="115" t="n">
        <v>1916.97</v>
      </c>
      <c r="H426" s="116" t="n">
        <f aca="false">G426/F426</f>
        <v>0.958485</v>
      </c>
      <c r="I426" s="110"/>
    </row>
    <row r="427" customFormat="false" ht="12.75" hidden="false" customHeight="false" outlineLevel="0" collapsed="false">
      <c r="A427" s="52" t="s">
        <v>218</v>
      </c>
      <c r="B427" s="111"/>
      <c r="C427" s="111"/>
      <c r="D427" s="112" t="s">
        <v>219</v>
      </c>
      <c r="E427" s="113" t="n">
        <v>500</v>
      </c>
      <c r="F427" s="114" t="n">
        <v>500</v>
      </c>
      <c r="G427" s="115" t="n">
        <v>0</v>
      </c>
      <c r="H427" s="116" t="n">
        <f aca="false">G427/F427</f>
        <v>0</v>
      </c>
      <c r="I427" s="110"/>
    </row>
    <row r="428" customFormat="false" ht="12.75" hidden="false" customHeight="false" outlineLevel="0" collapsed="false">
      <c r="A428" s="52" t="s">
        <v>241</v>
      </c>
      <c r="B428" s="111"/>
      <c r="C428" s="111"/>
      <c r="D428" s="112" t="s">
        <v>242</v>
      </c>
      <c r="E428" s="113" t="n">
        <v>300</v>
      </c>
      <c r="F428" s="114" t="n">
        <v>100</v>
      </c>
      <c r="G428" s="115" t="n">
        <v>0</v>
      </c>
      <c r="H428" s="116" t="n">
        <f aca="false">G428/F428</f>
        <v>0</v>
      </c>
      <c r="I428" s="110"/>
    </row>
    <row r="429" customFormat="false" ht="12.75" hidden="false" customHeight="false" outlineLevel="0" collapsed="false">
      <c r="A429" s="52" t="s">
        <v>245</v>
      </c>
      <c r="B429" s="111"/>
      <c r="C429" s="111"/>
      <c r="D429" s="111" t="n">
        <v>4440</v>
      </c>
      <c r="E429" s="113" t="n">
        <v>8598</v>
      </c>
      <c r="F429" s="114" t="n">
        <v>9438</v>
      </c>
      <c r="G429" s="115" t="n">
        <v>9428.48</v>
      </c>
      <c r="H429" s="116" t="n">
        <f aca="false">G429/F429</f>
        <v>0.998991311718584</v>
      </c>
      <c r="I429" s="110"/>
    </row>
    <row r="430" customFormat="false" ht="12.75" hidden="false" customHeight="false" outlineLevel="0" collapsed="false">
      <c r="A430" s="87" t="s">
        <v>159</v>
      </c>
      <c r="B430" s="111"/>
      <c r="C430" s="111" t="s">
        <v>160</v>
      </c>
      <c r="D430" s="112"/>
      <c r="E430" s="113" t="n">
        <f aca="false">SUM(E431:E436)</f>
        <v>18908</v>
      </c>
      <c r="F430" s="113" t="n">
        <f aca="false">SUM(F431:F436)</f>
        <v>23643</v>
      </c>
      <c r="G430" s="118" t="n">
        <f aca="false">SUM(G431:G436)</f>
        <v>14724.26</v>
      </c>
      <c r="H430" s="116" t="n">
        <f aca="false">G430/F430</f>
        <v>0.622774605591507</v>
      </c>
      <c r="I430" s="117" t="n">
        <f aca="false">G430/14484037.1</f>
        <v>0.00101658535519769</v>
      </c>
    </row>
    <row r="431" customFormat="false" ht="12.75" hidden="false" customHeight="false" outlineLevel="0" collapsed="false">
      <c r="A431" s="87" t="s">
        <v>239</v>
      </c>
      <c r="B431" s="111"/>
      <c r="C431" s="111"/>
      <c r="D431" s="112" t="s">
        <v>278</v>
      </c>
      <c r="E431" s="113" t="n">
        <v>13847</v>
      </c>
      <c r="F431" s="114" t="n">
        <v>17287</v>
      </c>
      <c r="G431" s="115" t="n">
        <v>11038.83</v>
      </c>
      <c r="H431" s="116" t="n">
        <f aca="false">G431/F431</f>
        <v>0.638562503615434</v>
      </c>
      <c r="I431" s="110"/>
    </row>
    <row r="432" customFormat="false" ht="12.75" hidden="false" customHeight="false" outlineLevel="0" collapsed="false">
      <c r="A432" s="87" t="s">
        <v>240</v>
      </c>
      <c r="B432" s="111"/>
      <c r="C432" s="111"/>
      <c r="D432" s="112" t="s">
        <v>316</v>
      </c>
      <c r="E432" s="113" t="n">
        <v>170</v>
      </c>
      <c r="F432" s="114" t="n">
        <v>96</v>
      </c>
      <c r="G432" s="115" t="n">
        <v>95.05</v>
      </c>
      <c r="H432" s="116" t="n">
        <f aca="false">G432/F432</f>
        <v>0.990104166666667</v>
      </c>
      <c r="I432" s="110"/>
    </row>
    <row r="433" customFormat="false" ht="12.75" hidden="false" customHeight="false" outlineLevel="0" collapsed="false">
      <c r="A433" s="87" t="s">
        <v>210</v>
      </c>
      <c r="B433" s="111"/>
      <c r="C433" s="111"/>
      <c r="D433" s="112" t="s">
        <v>211</v>
      </c>
      <c r="E433" s="113" t="n">
        <v>2387</v>
      </c>
      <c r="F433" s="114" t="n">
        <v>2907</v>
      </c>
      <c r="G433" s="115" t="n">
        <v>1233.81</v>
      </c>
      <c r="H433" s="116" t="n">
        <f aca="false">G433/F433</f>
        <v>0.424427244582043</v>
      </c>
      <c r="I433" s="110"/>
    </row>
    <row r="434" customFormat="false" ht="12.75" hidden="false" customHeight="false" outlineLevel="0" collapsed="false">
      <c r="A434" s="87" t="s">
        <v>212</v>
      </c>
      <c r="B434" s="111"/>
      <c r="C434" s="111"/>
      <c r="D434" s="112" t="s">
        <v>213</v>
      </c>
      <c r="E434" s="113" t="n">
        <v>340</v>
      </c>
      <c r="F434" s="114" t="n">
        <v>445</v>
      </c>
      <c r="G434" s="115" t="n">
        <v>254.52</v>
      </c>
      <c r="H434" s="116" t="n">
        <f aca="false">G434/F434</f>
        <v>0.571955056179775</v>
      </c>
      <c r="I434" s="110"/>
    </row>
    <row r="435" customFormat="false" ht="14.25" hidden="false" customHeight="true" outlineLevel="0" collapsed="false">
      <c r="A435" s="87" t="s">
        <v>385</v>
      </c>
      <c r="B435" s="111"/>
      <c r="C435" s="111"/>
      <c r="D435" s="112" t="s">
        <v>261</v>
      </c>
      <c r="E435" s="113" t="n">
        <v>1500</v>
      </c>
      <c r="F435" s="114" t="n">
        <v>1574</v>
      </c>
      <c r="G435" s="115" t="n">
        <v>1366.9</v>
      </c>
      <c r="H435" s="116" t="n">
        <f aca="false">G435/F435</f>
        <v>0.868424396442186</v>
      </c>
      <c r="I435" s="110"/>
    </row>
    <row r="436" customFormat="false" ht="14.25" hidden="false" customHeight="true" outlineLevel="0" collapsed="false">
      <c r="A436" s="87" t="s">
        <v>327</v>
      </c>
      <c r="B436" s="111"/>
      <c r="C436" s="111"/>
      <c r="D436" s="112" t="s">
        <v>328</v>
      </c>
      <c r="E436" s="113" t="n">
        <v>664</v>
      </c>
      <c r="F436" s="114" t="n">
        <v>1334</v>
      </c>
      <c r="G436" s="115" t="n">
        <v>735.15</v>
      </c>
      <c r="H436" s="116" t="n">
        <f aca="false">G436/F436</f>
        <v>0.551086956521739</v>
      </c>
      <c r="I436" s="110"/>
    </row>
    <row r="437" customFormat="false" ht="12.75" hidden="false" customHeight="false" outlineLevel="0" collapsed="false">
      <c r="A437" s="52" t="s">
        <v>161</v>
      </c>
      <c r="B437" s="111"/>
      <c r="C437" s="112" t="s">
        <v>162</v>
      </c>
      <c r="D437" s="111"/>
      <c r="E437" s="113" t="n">
        <f aca="false">SUM(E438:E439)</f>
        <v>14000</v>
      </c>
      <c r="F437" s="114" t="n">
        <f aca="false">SUM(F438:F439)</f>
        <v>146279</v>
      </c>
      <c r="G437" s="142" t="n">
        <f aca="false">SUM(G438:G439)</f>
        <v>107120</v>
      </c>
      <c r="H437" s="116" t="n">
        <f aca="false">G437/F437</f>
        <v>0.732299236390733</v>
      </c>
      <c r="I437" s="117" t="n">
        <f aca="false">G437/14484037.1</f>
        <v>0.00739572808744048</v>
      </c>
    </row>
    <row r="438" customFormat="false" ht="12.75" hidden="false" customHeight="false" outlineLevel="0" collapsed="false">
      <c r="A438" s="52" t="s">
        <v>386</v>
      </c>
      <c r="B438" s="111"/>
      <c r="C438" s="112"/>
      <c r="D438" s="112" t="s">
        <v>387</v>
      </c>
      <c r="E438" s="113" t="n">
        <v>11000</v>
      </c>
      <c r="F438" s="114" t="n">
        <v>11000</v>
      </c>
      <c r="G438" s="115" t="n">
        <f aca="false">6000+5000</f>
        <v>11000</v>
      </c>
      <c r="H438" s="116" t="n">
        <f aca="false">G438/F438</f>
        <v>1</v>
      </c>
      <c r="I438" s="110"/>
    </row>
    <row r="439" customFormat="false" ht="12.75" hidden="false" customHeight="false" outlineLevel="0" collapsed="false">
      <c r="A439" s="52" t="s">
        <v>388</v>
      </c>
      <c r="B439" s="111"/>
      <c r="C439" s="111"/>
      <c r="D439" s="112" t="s">
        <v>389</v>
      </c>
      <c r="E439" s="113" t="n">
        <v>3000</v>
      </c>
      <c r="F439" s="114" t="n">
        <v>135279</v>
      </c>
      <c r="G439" s="115" t="n">
        <v>96120</v>
      </c>
      <c r="H439" s="116" t="n">
        <f aca="false">G439/F439</f>
        <v>0.710531568092609</v>
      </c>
      <c r="I439" s="110"/>
    </row>
    <row r="440" customFormat="false" ht="12.75" hidden="false" customHeight="false" outlineLevel="0" collapsed="false">
      <c r="A440" s="52" t="s">
        <v>16</v>
      </c>
      <c r="B440" s="111"/>
      <c r="C440" s="112" t="s">
        <v>390</v>
      </c>
      <c r="D440" s="112"/>
      <c r="E440" s="113" t="n">
        <f aca="false">SUM(E441:E443)</f>
        <v>9000</v>
      </c>
      <c r="F440" s="113" t="n">
        <f aca="false">SUM(F441:F443)</f>
        <v>500</v>
      </c>
      <c r="G440" s="118" t="n">
        <f aca="false">SUM(G441:G443)</f>
        <v>494.64</v>
      </c>
      <c r="H440" s="116" t="n">
        <f aca="false">G440/F440</f>
        <v>0.98928</v>
      </c>
      <c r="I440" s="117" t="n">
        <f aca="false">G440/14484037.1</f>
        <v>3.41506996001826E-005</v>
      </c>
    </row>
    <row r="441" customFormat="false" ht="30" hidden="false" customHeight="true" outlineLevel="0" collapsed="false">
      <c r="A441" s="52" t="s">
        <v>391</v>
      </c>
      <c r="B441" s="111"/>
      <c r="C441" s="112"/>
      <c r="D441" s="112" t="s">
        <v>131</v>
      </c>
      <c r="E441" s="113" t="n">
        <v>3000</v>
      </c>
      <c r="F441" s="114" t="n">
        <v>0</v>
      </c>
      <c r="G441" s="115" t="n">
        <v>0</v>
      </c>
      <c r="H441" s="116"/>
      <c r="I441" s="110"/>
    </row>
    <row r="442" customFormat="false" ht="38.25" hidden="false" customHeight="false" outlineLevel="0" collapsed="false">
      <c r="A442" s="52" t="s">
        <v>392</v>
      </c>
      <c r="B442" s="111"/>
      <c r="C442" s="112"/>
      <c r="D442" s="112" t="s">
        <v>393</v>
      </c>
      <c r="E442" s="113" t="n">
        <v>6000</v>
      </c>
      <c r="F442" s="114" t="n">
        <v>0</v>
      </c>
      <c r="G442" s="115" t="n">
        <v>0</v>
      </c>
      <c r="H442" s="116"/>
      <c r="I442" s="110"/>
    </row>
    <row r="443" customFormat="false" ht="12.75" hidden="false" customHeight="false" outlineLevel="0" collapsed="false">
      <c r="A443" s="52" t="s">
        <v>223</v>
      </c>
      <c r="B443" s="111"/>
      <c r="C443" s="112"/>
      <c r="D443" s="112" t="s">
        <v>197</v>
      </c>
      <c r="E443" s="113" t="n">
        <v>0</v>
      </c>
      <c r="F443" s="114" t="n">
        <v>500</v>
      </c>
      <c r="G443" s="115" t="n">
        <v>494.64</v>
      </c>
      <c r="H443" s="116" t="n">
        <f aca="false">G443/F443</f>
        <v>0.98928</v>
      </c>
      <c r="I443" s="110"/>
    </row>
    <row r="444" customFormat="false" ht="21" hidden="false" customHeight="true" outlineLevel="0" collapsed="false">
      <c r="A444" s="62" t="s">
        <v>163</v>
      </c>
      <c r="B444" s="105" t="n">
        <v>900</v>
      </c>
      <c r="C444" s="105"/>
      <c r="D444" s="105"/>
      <c r="E444" s="106" t="n">
        <f aca="false">SUM(E445,E448,E457,E466,E472)</f>
        <v>2004009</v>
      </c>
      <c r="F444" s="106" t="n">
        <f aca="false">SUM(F445,F448,F457,F466,F472)</f>
        <v>850518</v>
      </c>
      <c r="G444" s="125" t="n">
        <f aca="false">SUM(G445,G448,G457,G466,G472)</f>
        <v>762159.37</v>
      </c>
      <c r="H444" s="109" t="n">
        <f aca="false">G444/F444</f>
        <v>0.896111981169123</v>
      </c>
      <c r="I444" s="110" t="n">
        <f aca="false">G444/14484037.1</f>
        <v>0.0526206446958079</v>
      </c>
    </row>
    <row r="445" customFormat="false" ht="12.75" hidden="false" customHeight="false" outlineLevel="0" collapsed="false">
      <c r="A445" s="91" t="s">
        <v>394</v>
      </c>
      <c r="B445" s="127"/>
      <c r="C445" s="127" t="s">
        <v>395</v>
      </c>
      <c r="D445" s="127"/>
      <c r="E445" s="128" t="n">
        <f aca="false">SUM(E446:E447)</f>
        <v>1445457</v>
      </c>
      <c r="F445" s="128" t="n">
        <f aca="false">SUM(F446:F447)</f>
        <v>123024</v>
      </c>
      <c r="G445" s="130" t="n">
        <f aca="false">SUM(G446:G447)</f>
        <v>100053.83</v>
      </c>
      <c r="H445" s="116" t="n">
        <f aca="false">G445/F445</f>
        <v>0.813287082195344</v>
      </c>
      <c r="I445" s="117" t="n">
        <f aca="false">G445/14484037.1</f>
        <v>0.00690786893938569</v>
      </c>
    </row>
    <row r="446" customFormat="false" ht="25.5" hidden="false" customHeight="false" outlineLevel="0" collapsed="false">
      <c r="A446" s="91" t="s">
        <v>276</v>
      </c>
      <c r="B446" s="127"/>
      <c r="C446" s="127"/>
      <c r="D446" s="127" t="s">
        <v>277</v>
      </c>
      <c r="E446" s="128" t="n">
        <v>32600</v>
      </c>
      <c r="F446" s="136" t="n">
        <v>33360</v>
      </c>
      <c r="G446" s="137" t="n">
        <v>33358.54</v>
      </c>
      <c r="H446" s="116" t="n">
        <f aca="false">G446/F446</f>
        <v>0.99995623501199</v>
      </c>
      <c r="I446" s="110"/>
    </row>
    <row r="447" customFormat="false" ht="12.75" hidden="false" customHeight="false" outlineLevel="0" collapsed="false">
      <c r="A447" s="91" t="s">
        <v>280</v>
      </c>
      <c r="B447" s="127"/>
      <c r="C447" s="127"/>
      <c r="D447" s="127" t="s">
        <v>225</v>
      </c>
      <c r="E447" s="128" t="n">
        <v>1412857</v>
      </c>
      <c r="F447" s="136" t="n">
        <v>89664</v>
      </c>
      <c r="G447" s="137" t="n">
        <v>66695.29</v>
      </c>
      <c r="H447" s="116" t="n">
        <f aca="false">G447/F447</f>
        <v>0.743835764632405</v>
      </c>
      <c r="I447" s="110"/>
    </row>
    <row r="448" customFormat="false" ht="12.75" hidden="false" customHeight="false" outlineLevel="0" collapsed="false">
      <c r="A448" s="52" t="s">
        <v>164</v>
      </c>
      <c r="B448" s="111"/>
      <c r="C448" s="111" t="n">
        <v>90003</v>
      </c>
      <c r="D448" s="111"/>
      <c r="E448" s="113" t="n">
        <f aca="false">SUM(E449:E456)</f>
        <v>54631</v>
      </c>
      <c r="F448" s="118" t="n">
        <f aca="false">SUM(F449:F456)</f>
        <v>82573</v>
      </c>
      <c r="G448" s="118" t="n">
        <f aca="false">SUM(G449:G456)</f>
        <v>76261.2</v>
      </c>
      <c r="H448" s="116" t="n">
        <f aca="false">G448/F448</f>
        <v>0.923560970292953</v>
      </c>
      <c r="I448" s="117" t="n">
        <f aca="false">G448/14484037.1</f>
        <v>0.00526518949609705</v>
      </c>
    </row>
    <row r="449" customFormat="false" ht="12.75" hidden="false" customHeight="false" outlineLevel="0" collapsed="false">
      <c r="A449" s="52" t="s">
        <v>210</v>
      </c>
      <c r="B449" s="111"/>
      <c r="C449" s="111"/>
      <c r="D449" s="112" t="s">
        <v>211</v>
      </c>
      <c r="E449" s="113" t="n">
        <v>1355</v>
      </c>
      <c r="F449" s="114" t="n">
        <v>1370</v>
      </c>
      <c r="G449" s="115" t="n">
        <v>1368.32</v>
      </c>
      <c r="H449" s="116" t="n">
        <f aca="false">G449/F449</f>
        <v>0.998773722627737</v>
      </c>
      <c r="I449" s="110"/>
    </row>
    <row r="450" customFormat="false" ht="12.75" hidden="false" customHeight="false" outlineLevel="0" collapsed="false">
      <c r="A450" s="52" t="s">
        <v>212</v>
      </c>
      <c r="B450" s="111"/>
      <c r="C450" s="111"/>
      <c r="D450" s="112" t="s">
        <v>213</v>
      </c>
      <c r="E450" s="113" t="n">
        <v>194</v>
      </c>
      <c r="F450" s="114" t="n">
        <v>221</v>
      </c>
      <c r="G450" s="115" t="n">
        <v>220.69</v>
      </c>
      <c r="H450" s="116" t="n">
        <f aca="false">G450/F450</f>
        <v>0.998597285067873</v>
      </c>
      <c r="I450" s="110"/>
    </row>
    <row r="451" customFormat="false" ht="12.75" hidden="false" customHeight="false" outlineLevel="0" collapsed="false">
      <c r="A451" s="52" t="s">
        <v>214</v>
      </c>
      <c r="B451" s="111"/>
      <c r="C451" s="111"/>
      <c r="D451" s="112" t="s">
        <v>215</v>
      </c>
      <c r="E451" s="113" t="n">
        <v>10882</v>
      </c>
      <c r="F451" s="114" t="n">
        <v>10882</v>
      </c>
      <c r="G451" s="115" t="n">
        <v>9268</v>
      </c>
      <c r="H451" s="116" t="n">
        <f aca="false">G451/F451</f>
        <v>0.85168167616247</v>
      </c>
      <c r="I451" s="110"/>
    </row>
    <row r="452" customFormat="false" ht="12.75" hidden="false" customHeight="false" outlineLevel="0" collapsed="false">
      <c r="A452" s="52" t="s">
        <v>223</v>
      </c>
      <c r="B452" s="111"/>
      <c r="C452" s="111"/>
      <c r="D452" s="111" t="n">
        <v>4210</v>
      </c>
      <c r="E452" s="113" t="n">
        <v>28000</v>
      </c>
      <c r="F452" s="114" t="n">
        <v>41000</v>
      </c>
      <c r="G452" s="115" t="n">
        <v>38197.7</v>
      </c>
      <c r="H452" s="116" t="n">
        <f aca="false">G452/F452</f>
        <v>0.931651219512195</v>
      </c>
      <c r="I452" s="110"/>
    </row>
    <row r="453" customFormat="false" ht="12.75" hidden="false" customHeight="false" outlineLevel="0" collapsed="false">
      <c r="A453" s="52" t="s">
        <v>227</v>
      </c>
      <c r="B453" s="111"/>
      <c r="C453" s="111"/>
      <c r="D453" s="111" t="n">
        <v>4260</v>
      </c>
      <c r="E453" s="113" t="n">
        <v>1700</v>
      </c>
      <c r="F453" s="114" t="n">
        <v>2050</v>
      </c>
      <c r="G453" s="115" t="n">
        <v>1781.25</v>
      </c>
      <c r="H453" s="116" t="n">
        <f aca="false">G453/F453</f>
        <v>0.86890243902439</v>
      </c>
      <c r="I453" s="110"/>
    </row>
    <row r="454" customFormat="false" ht="12.75" hidden="false" customHeight="false" outlineLevel="0" collapsed="false">
      <c r="A454" s="52" t="s">
        <v>218</v>
      </c>
      <c r="B454" s="111"/>
      <c r="C454" s="111"/>
      <c r="D454" s="112" t="s">
        <v>219</v>
      </c>
      <c r="E454" s="113" t="n">
        <v>1500</v>
      </c>
      <c r="F454" s="114" t="n">
        <v>950</v>
      </c>
      <c r="G454" s="115" t="n">
        <v>593.4</v>
      </c>
      <c r="H454" s="116" t="n">
        <f aca="false">G454/F454</f>
        <v>0.624631578947368</v>
      </c>
      <c r="I454" s="110"/>
    </row>
    <row r="455" customFormat="false" ht="12.75" hidden="false" customHeight="false" outlineLevel="0" collapsed="false">
      <c r="A455" s="52" t="s">
        <v>198</v>
      </c>
      <c r="B455" s="111"/>
      <c r="C455" s="111"/>
      <c r="D455" s="111" t="n">
        <v>4300</v>
      </c>
      <c r="E455" s="113" t="n">
        <v>10000</v>
      </c>
      <c r="F455" s="114" t="n">
        <v>25100</v>
      </c>
      <c r="G455" s="115" t="n">
        <v>24018.34</v>
      </c>
      <c r="H455" s="116" t="n">
        <f aca="false">G455/F455</f>
        <v>0.956905976095618</v>
      </c>
      <c r="I455" s="110"/>
    </row>
    <row r="456" customFormat="false" ht="12.75" hidden="false" customHeight="false" outlineLevel="0" collapsed="false">
      <c r="A456" s="52" t="s">
        <v>200</v>
      </c>
      <c r="B456" s="111"/>
      <c r="C456" s="111"/>
      <c r="D456" s="112" t="s">
        <v>201</v>
      </c>
      <c r="E456" s="113" t="n">
        <v>1000</v>
      </c>
      <c r="F456" s="114" t="n">
        <v>1000</v>
      </c>
      <c r="G456" s="115" t="n">
        <v>813.5</v>
      </c>
      <c r="H456" s="116" t="n">
        <f aca="false">G456/F456</f>
        <v>0.8135</v>
      </c>
      <c r="I456" s="110"/>
    </row>
    <row r="457" customFormat="false" ht="12.75" hidden="false" customHeight="false" outlineLevel="0" collapsed="false">
      <c r="A457" s="52" t="s">
        <v>396</v>
      </c>
      <c r="B457" s="111"/>
      <c r="C457" s="111" t="n">
        <v>90004</v>
      </c>
      <c r="D457" s="111"/>
      <c r="E457" s="113" t="n">
        <f aca="false">SUM(E460:E465)</f>
        <v>59500</v>
      </c>
      <c r="F457" s="113" t="n">
        <f aca="false">SUM(F458:F465)</f>
        <v>75500</v>
      </c>
      <c r="G457" s="118" t="n">
        <f aca="false">SUM(G458:G465)</f>
        <v>70995.79</v>
      </c>
      <c r="H457" s="116" t="n">
        <f aca="false">G457/F457</f>
        <v>0.940341589403973</v>
      </c>
      <c r="I457" s="117" t="n">
        <f aca="false">G457/14484037.1</f>
        <v>0.00490165756341511</v>
      </c>
    </row>
    <row r="458" customFormat="false" ht="12.75" hidden="false" customHeight="false" outlineLevel="0" collapsed="false">
      <c r="A458" s="135" t="s">
        <v>210</v>
      </c>
      <c r="B458" s="111"/>
      <c r="C458" s="111"/>
      <c r="D458" s="133" t="s">
        <v>211</v>
      </c>
      <c r="E458" s="113" t="n">
        <v>0</v>
      </c>
      <c r="F458" s="113" t="n">
        <v>370</v>
      </c>
      <c r="G458" s="118" t="n">
        <v>349.38</v>
      </c>
      <c r="H458" s="116" t="n">
        <f aca="false">G458/F458</f>
        <v>0.94427027027027</v>
      </c>
      <c r="I458" s="110"/>
    </row>
    <row r="459" customFormat="false" ht="12.75" hidden="false" customHeight="false" outlineLevel="0" collapsed="false">
      <c r="A459" s="135" t="s">
        <v>212</v>
      </c>
      <c r="B459" s="111"/>
      <c r="C459" s="111"/>
      <c r="D459" s="133" t="s">
        <v>213</v>
      </c>
      <c r="E459" s="113" t="n">
        <v>0</v>
      </c>
      <c r="F459" s="113" t="n">
        <v>60</v>
      </c>
      <c r="G459" s="118" t="n">
        <v>56.36</v>
      </c>
      <c r="H459" s="116" t="n">
        <f aca="false">G459/F459</f>
        <v>0.939333333333333</v>
      </c>
      <c r="I459" s="110"/>
    </row>
    <row r="460" customFormat="false" ht="12.75" hidden="false" customHeight="false" outlineLevel="0" collapsed="false">
      <c r="A460" s="52" t="s">
        <v>214</v>
      </c>
      <c r="B460" s="111"/>
      <c r="C460" s="111"/>
      <c r="D460" s="112" t="s">
        <v>215</v>
      </c>
      <c r="E460" s="113" t="n">
        <v>3000</v>
      </c>
      <c r="F460" s="114" t="n">
        <v>4400</v>
      </c>
      <c r="G460" s="115" t="n">
        <v>3600</v>
      </c>
      <c r="H460" s="116" t="n">
        <f aca="false">G460/F460</f>
        <v>0.818181818181818</v>
      </c>
      <c r="I460" s="110"/>
    </row>
    <row r="461" customFormat="false" ht="12.75" hidden="false" customHeight="false" outlineLevel="0" collapsed="false">
      <c r="A461" s="52" t="s">
        <v>223</v>
      </c>
      <c r="B461" s="111"/>
      <c r="C461" s="111"/>
      <c r="D461" s="111" t="n">
        <v>4210</v>
      </c>
      <c r="E461" s="113" t="n">
        <v>20000</v>
      </c>
      <c r="F461" s="114" t="n">
        <v>42800</v>
      </c>
      <c r="G461" s="115" t="n">
        <v>42408.81</v>
      </c>
      <c r="H461" s="116" t="n">
        <f aca="false">G461/F461</f>
        <v>0.990860046728972</v>
      </c>
      <c r="I461" s="110"/>
    </row>
    <row r="462" customFormat="false" ht="12.75" hidden="false" customHeight="false" outlineLevel="0" collapsed="false">
      <c r="A462" s="52" t="s">
        <v>227</v>
      </c>
      <c r="B462" s="111"/>
      <c r="C462" s="111"/>
      <c r="D462" s="111" t="s">
        <v>228</v>
      </c>
      <c r="E462" s="113" t="n">
        <v>500</v>
      </c>
      <c r="F462" s="114" t="n">
        <v>500</v>
      </c>
      <c r="G462" s="115" t="n">
        <v>4.34</v>
      </c>
      <c r="H462" s="116" t="n">
        <f aca="false">G462/F462</f>
        <v>0.00868</v>
      </c>
      <c r="I462" s="110"/>
    </row>
    <row r="463" customFormat="false" ht="12.75" hidden="false" customHeight="false" outlineLevel="0" collapsed="false">
      <c r="A463" s="52" t="s">
        <v>218</v>
      </c>
      <c r="B463" s="111"/>
      <c r="C463" s="111"/>
      <c r="D463" s="112" t="s">
        <v>219</v>
      </c>
      <c r="E463" s="113" t="n">
        <v>1000</v>
      </c>
      <c r="F463" s="114" t="n">
        <v>300</v>
      </c>
      <c r="G463" s="115" t="n">
        <v>56</v>
      </c>
      <c r="H463" s="116" t="n">
        <f aca="false">G463/F463</f>
        <v>0.186666666666667</v>
      </c>
      <c r="I463" s="110"/>
    </row>
    <row r="464" customFormat="false" ht="12.75" hidden="false" customHeight="false" outlineLevel="0" collapsed="false">
      <c r="A464" s="52" t="s">
        <v>198</v>
      </c>
      <c r="B464" s="111"/>
      <c r="C464" s="111"/>
      <c r="D464" s="111" t="n">
        <v>4300</v>
      </c>
      <c r="E464" s="113" t="n">
        <v>15000</v>
      </c>
      <c r="F464" s="114" t="n">
        <v>9670</v>
      </c>
      <c r="G464" s="115" t="n">
        <v>7120.91</v>
      </c>
      <c r="H464" s="116" t="n">
        <f aca="false">G464/F464</f>
        <v>0.736391933815926</v>
      </c>
      <c r="I464" s="110"/>
    </row>
    <row r="465" customFormat="false" ht="25.5" hidden="false" customHeight="false" outlineLevel="0" collapsed="false">
      <c r="A465" s="52" t="s">
        <v>397</v>
      </c>
      <c r="B465" s="111"/>
      <c r="C465" s="111"/>
      <c r="D465" s="112" t="s">
        <v>304</v>
      </c>
      <c r="E465" s="113" t="n">
        <v>20000</v>
      </c>
      <c r="F465" s="114" t="n">
        <v>17400</v>
      </c>
      <c r="G465" s="115" t="n">
        <v>17399.99</v>
      </c>
      <c r="H465" s="116" t="n">
        <f aca="false">G465/F465</f>
        <v>0.999999425287356</v>
      </c>
      <c r="I465" s="110"/>
    </row>
    <row r="466" customFormat="false" ht="12.75" hidden="false" customHeight="false" outlineLevel="0" collapsed="false">
      <c r="A466" s="52" t="s">
        <v>398</v>
      </c>
      <c r="B466" s="111"/>
      <c r="C466" s="111" t="n">
        <v>90015</v>
      </c>
      <c r="D466" s="111"/>
      <c r="E466" s="113" t="n">
        <f aca="false">SUM(E467:E471)</f>
        <v>217350</v>
      </c>
      <c r="F466" s="113" t="n">
        <f aca="false">SUM(F467:F471)</f>
        <v>332350</v>
      </c>
      <c r="G466" s="118" t="n">
        <f aca="false">SUM(G467:G471)</f>
        <v>321048.31</v>
      </c>
      <c r="H466" s="116" t="n">
        <f aca="false">G466/F466</f>
        <v>0.965994614111629</v>
      </c>
      <c r="I466" s="117" t="n">
        <f aca="false">G466/14484037.1</f>
        <v>0.0221656647095995</v>
      </c>
    </row>
    <row r="467" customFormat="false" ht="12.75" hidden="false" customHeight="false" outlineLevel="0" collapsed="false">
      <c r="A467" s="52" t="s">
        <v>223</v>
      </c>
      <c r="B467" s="111"/>
      <c r="C467" s="111"/>
      <c r="D467" s="112" t="s">
        <v>197</v>
      </c>
      <c r="E467" s="113" t="n">
        <v>5000</v>
      </c>
      <c r="F467" s="114" t="n">
        <v>10000</v>
      </c>
      <c r="G467" s="115" t="n">
        <v>7918.77</v>
      </c>
      <c r="H467" s="116" t="n">
        <f aca="false">G467/F467</f>
        <v>0.791877</v>
      </c>
      <c r="I467" s="110"/>
    </row>
    <row r="468" customFormat="false" ht="12.75" hidden="false" customHeight="false" outlineLevel="0" collapsed="false">
      <c r="A468" s="52" t="s">
        <v>227</v>
      </c>
      <c r="B468" s="111"/>
      <c r="C468" s="111"/>
      <c r="D468" s="111" t="n">
        <v>4260</v>
      </c>
      <c r="E468" s="113" t="n">
        <v>130000</v>
      </c>
      <c r="F468" s="114" t="n">
        <v>125000</v>
      </c>
      <c r="G468" s="115" t="n">
        <v>117376.97</v>
      </c>
      <c r="H468" s="116" t="n">
        <f aca="false">G468/F468</f>
        <v>0.93901576</v>
      </c>
      <c r="I468" s="110"/>
    </row>
    <row r="469" customFormat="false" ht="12.75" hidden="false" customHeight="false" outlineLevel="0" collapsed="false">
      <c r="A469" s="52" t="s">
        <v>218</v>
      </c>
      <c r="B469" s="111"/>
      <c r="C469" s="111"/>
      <c r="D469" s="111" t="n">
        <v>4270</v>
      </c>
      <c r="E469" s="113" t="n">
        <v>61350</v>
      </c>
      <c r="F469" s="114" t="n">
        <v>63350</v>
      </c>
      <c r="G469" s="115" t="n">
        <v>63014.17</v>
      </c>
      <c r="H469" s="116" t="n">
        <f aca="false">G469/F469</f>
        <v>0.994698816101026</v>
      </c>
      <c r="I469" s="110"/>
    </row>
    <row r="470" customFormat="false" ht="12.75" hidden="false" customHeight="false" outlineLevel="0" collapsed="false">
      <c r="A470" s="52" t="s">
        <v>198</v>
      </c>
      <c r="B470" s="111"/>
      <c r="C470" s="111"/>
      <c r="D470" s="111" t="n">
        <v>4300</v>
      </c>
      <c r="E470" s="113" t="n">
        <v>1000</v>
      </c>
      <c r="F470" s="114" t="n">
        <v>23000</v>
      </c>
      <c r="G470" s="115" t="n">
        <v>22700.73</v>
      </c>
      <c r="H470" s="116" t="n">
        <f aca="false">G470/F470</f>
        <v>0.986988260869565</v>
      </c>
      <c r="I470" s="110"/>
    </row>
    <row r="471" customFormat="false" ht="12.75" hidden="false" customHeight="false" outlineLevel="0" collapsed="false">
      <c r="A471" s="52" t="s">
        <v>224</v>
      </c>
      <c r="B471" s="111"/>
      <c r="C471" s="111"/>
      <c r="D471" s="111" t="s">
        <v>225</v>
      </c>
      <c r="E471" s="113" t="n">
        <v>20000</v>
      </c>
      <c r="F471" s="114" t="n">
        <v>111000</v>
      </c>
      <c r="G471" s="115" t="n">
        <v>110037.67</v>
      </c>
      <c r="H471" s="116" t="n">
        <f aca="false">G471/F471</f>
        <v>0.99133036036036</v>
      </c>
      <c r="I471" s="110"/>
    </row>
    <row r="472" customFormat="false" ht="12.75" hidden="false" customHeight="false" outlineLevel="0" collapsed="false">
      <c r="A472" s="52" t="s">
        <v>16</v>
      </c>
      <c r="B472" s="111"/>
      <c r="C472" s="111" t="s">
        <v>174</v>
      </c>
      <c r="D472" s="111"/>
      <c r="E472" s="113" t="n">
        <f aca="false">SUM(E473:E484)</f>
        <v>227071</v>
      </c>
      <c r="F472" s="118" t="n">
        <f aca="false">SUM(F473:F485)</f>
        <v>237071</v>
      </c>
      <c r="G472" s="118" t="n">
        <f aca="false">SUM(G473:G485)</f>
        <v>193800.24</v>
      </c>
      <c r="H472" s="116" t="n">
        <f aca="false">G472/F472</f>
        <v>0.817477633282856</v>
      </c>
      <c r="I472" s="117" t="n">
        <f aca="false">G472/14484037.1</f>
        <v>0.0133802639873106</v>
      </c>
    </row>
    <row r="473" customFormat="false" ht="25.5" hidden="false" customHeight="false" outlineLevel="0" collapsed="false">
      <c r="A473" s="52" t="s">
        <v>323</v>
      </c>
      <c r="B473" s="111"/>
      <c r="C473" s="111"/>
      <c r="D473" s="112" t="s">
        <v>238</v>
      </c>
      <c r="E473" s="113" t="n">
        <v>5000</v>
      </c>
      <c r="F473" s="114" t="n">
        <v>10000</v>
      </c>
      <c r="G473" s="115" t="n">
        <v>7443.09</v>
      </c>
      <c r="H473" s="116" t="n">
        <f aca="false">G473/F473</f>
        <v>0.744309</v>
      </c>
      <c r="I473" s="110"/>
    </row>
    <row r="474" customFormat="false" ht="12.75" hidden="false" customHeight="false" outlineLevel="0" collapsed="false">
      <c r="A474" s="52" t="s">
        <v>239</v>
      </c>
      <c r="B474" s="111"/>
      <c r="C474" s="111"/>
      <c r="D474" s="112" t="s">
        <v>278</v>
      </c>
      <c r="E474" s="113" t="n">
        <v>150230</v>
      </c>
      <c r="F474" s="114" t="n">
        <v>138230</v>
      </c>
      <c r="G474" s="115" t="n">
        <v>114695.21</v>
      </c>
      <c r="H474" s="116" t="n">
        <f aca="false">G474/F474</f>
        <v>0.829741807133039</v>
      </c>
      <c r="I474" s="110"/>
    </row>
    <row r="475" customFormat="false" ht="12.75" hidden="false" customHeight="false" outlineLevel="0" collapsed="false">
      <c r="A475" s="52" t="s">
        <v>240</v>
      </c>
      <c r="B475" s="111"/>
      <c r="C475" s="111"/>
      <c r="D475" s="112" t="s">
        <v>316</v>
      </c>
      <c r="E475" s="113" t="n">
        <v>11910</v>
      </c>
      <c r="F475" s="114" t="n">
        <v>11986</v>
      </c>
      <c r="G475" s="115" t="n">
        <v>11985.28</v>
      </c>
      <c r="H475" s="116" t="n">
        <f aca="false">G475/F475</f>
        <v>0.999939929918238</v>
      </c>
      <c r="I475" s="110"/>
    </row>
    <row r="476" customFormat="false" ht="12.75" hidden="false" customHeight="false" outlineLevel="0" collapsed="false">
      <c r="A476" s="52" t="s">
        <v>210</v>
      </c>
      <c r="B476" s="111"/>
      <c r="C476" s="111"/>
      <c r="D476" s="112" t="s">
        <v>211</v>
      </c>
      <c r="E476" s="113" t="n">
        <v>27480</v>
      </c>
      <c r="F476" s="114" t="n">
        <v>27404</v>
      </c>
      <c r="G476" s="115" t="n">
        <v>18762.96</v>
      </c>
      <c r="H476" s="116" t="n">
        <f aca="false">G476/F476</f>
        <v>0.684679608816231</v>
      </c>
      <c r="I476" s="110"/>
    </row>
    <row r="477" customFormat="false" ht="12.75" hidden="false" customHeight="false" outlineLevel="0" collapsed="false">
      <c r="A477" s="52" t="s">
        <v>212</v>
      </c>
      <c r="B477" s="111"/>
      <c r="C477" s="111"/>
      <c r="D477" s="112" t="s">
        <v>213</v>
      </c>
      <c r="E477" s="113" t="n">
        <v>3916</v>
      </c>
      <c r="F477" s="114" t="n">
        <v>6416</v>
      </c>
      <c r="G477" s="115" t="n">
        <v>6194.41</v>
      </c>
      <c r="H477" s="116" t="n">
        <f aca="false">G477/F477</f>
        <v>0.965462905236908</v>
      </c>
      <c r="I477" s="110"/>
    </row>
    <row r="478" customFormat="false" ht="12.75" hidden="false" customHeight="false" outlineLevel="0" collapsed="false">
      <c r="A478" s="52" t="s">
        <v>214</v>
      </c>
      <c r="B478" s="111"/>
      <c r="C478" s="111"/>
      <c r="D478" s="112" t="s">
        <v>215</v>
      </c>
      <c r="E478" s="113" t="n">
        <v>600</v>
      </c>
      <c r="F478" s="114" t="n">
        <v>600</v>
      </c>
      <c r="G478" s="115" t="n">
        <v>0</v>
      </c>
      <c r="H478" s="116" t="n">
        <f aca="false">G478/F478</f>
        <v>0</v>
      </c>
      <c r="I478" s="110"/>
    </row>
    <row r="479" customFormat="false" ht="12.75" hidden="false" customHeight="false" outlineLevel="0" collapsed="false">
      <c r="A479" s="52" t="s">
        <v>223</v>
      </c>
      <c r="B479" s="111"/>
      <c r="C479" s="111"/>
      <c r="D479" s="112" t="s">
        <v>197</v>
      </c>
      <c r="E479" s="113" t="n">
        <v>1000</v>
      </c>
      <c r="F479" s="114" t="n">
        <v>11000</v>
      </c>
      <c r="G479" s="115" t="n">
        <v>7408.58</v>
      </c>
      <c r="H479" s="116" t="n">
        <f aca="false">G479/F479</f>
        <v>0.673507272727273</v>
      </c>
      <c r="I479" s="110"/>
    </row>
    <row r="480" customFormat="false" ht="12.75" hidden="false" customHeight="false" outlineLevel="0" collapsed="false">
      <c r="A480" s="135" t="s">
        <v>218</v>
      </c>
      <c r="B480" s="111"/>
      <c r="C480" s="111"/>
      <c r="D480" s="133" t="s">
        <v>219</v>
      </c>
      <c r="E480" s="113" t="n">
        <v>0</v>
      </c>
      <c r="F480" s="114" t="n">
        <v>2000</v>
      </c>
      <c r="G480" s="115" t="n">
        <v>1600</v>
      </c>
      <c r="H480" s="116" t="n">
        <f aca="false">G480/F480</f>
        <v>0.8</v>
      </c>
      <c r="I480" s="110"/>
    </row>
    <row r="481" customFormat="false" ht="12.75" hidden="false" customHeight="false" outlineLevel="0" collapsed="false">
      <c r="A481" s="52" t="s">
        <v>241</v>
      </c>
      <c r="B481" s="111"/>
      <c r="C481" s="111"/>
      <c r="D481" s="112" t="s">
        <v>242</v>
      </c>
      <c r="E481" s="113" t="n">
        <v>2000</v>
      </c>
      <c r="F481" s="114" t="n">
        <v>2000</v>
      </c>
      <c r="G481" s="115" t="n">
        <v>1175</v>
      </c>
      <c r="H481" s="116" t="n">
        <f aca="false">G481/F481</f>
        <v>0.5875</v>
      </c>
      <c r="I481" s="110"/>
    </row>
    <row r="482" customFormat="false" ht="12.75" hidden="false" customHeight="false" outlineLevel="0" collapsed="false">
      <c r="A482" s="52" t="s">
        <v>198</v>
      </c>
      <c r="B482" s="111"/>
      <c r="C482" s="111"/>
      <c r="D482" s="111" t="s">
        <v>199</v>
      </c>
      <c r="E482" s="113" t="n">
        <v>15000</v>
      </c>
      <c r="F482" s="114" t="n">
        <v>10150</v>
      </c>
      <c r="G482" s="115" t="n">
        <v>8151.99</v>
      </c>
      <c r="H482" s="116" t="n">
        <f aca="false">G482/F482</f>
        <v>0.803151724137931</v>
      </c>
      <c r="I482" s="110"/>
    </row>
    <row r="483" customFormat="false" ht="25.5" hidden="false" customHeight="false" outlineLevel="0" collapsed="false">
      <c r="A483" s="52" t="s">
        <v>399</v>
      </c>
      <c r="B483" s="111"/>
      <c r="C483" s="111"/>
      <c r="D483" s="112" t="s">
        <v>253</v>
      </c>
      <c r="E483" s="113" t="n">
        <v>800</v>
      </c>
      <c r="F483" s="114" t="n">
        <v>800</v>
      </c>
      <c r="G483" s="115" t="n">
        <v>240.58</v>
      </c>
      <c r="H483" s="116" t="n">
        <f aca="false">G483/F483</f>
        <v>0.300725</v>
      </c>
      <c r="I483" s="110"/>
    </row>
    <row r="484" customFormat="false" ht="12.75" hidden="false" customHeight="false" outlineLevel="0" collapsed="false">
      <c r="A484" s="52" t="s">
        <v>327</v>
      </c>
      <c r="B484" s="111"/>
      <c r="C484" s="111"/>
      <c r="D484" s="112" t="s">
        <v>328</v>
      </c>
      <c r="E484" s="113" t="n">
        <v>9135</v>
      </c>
      <c r="F484" s="114" t="n">
        <v>16135</v>
      </c>
      <c r="G484" s="115" t="n">
        <v>15793.14</v>
      </c>
      <c r="H484" s="116" t="n">
        <f aca="false">G484/F484</f>
        <v>0.978812519367834</v>
      </c>
      <c r="I484" s="110"/>
    </row>
    <row r="485" customFormat="false" ht="25.5" hidden="false" customHeight="false" outlineLevel="0" collapsed="false">
      <c r="A485" s="52" t="s">
        <v>284</v>
      </c>
      <c r="B485" s="111"/>
      <c r="C485" s="111"/>
      <c r="D485" s="112" t="s">
        <v>249</v>
      </c>
      <c r="E485" s="113" t="n">
        <v>0</v>
      </c>
      <c r="F485" s="114" t="n">
        <v>350</v>
      </c>
      <c r="G485" s="115" t="n">
        <v>350</v>
      </c>
      <c r="H485" s="116" t="n">
        <f aca="false">G485/F485</f>
        <v>1</v>
      </c>
      <c r="I485" s="110"/>
    </row>
    <row r="486" customFormat="false" ht="21" hidden="false" customHeight="true" outlineLevel="0" collapsed="false">
      <c r="A486" s="62" t="s">
        <v>175</v>
      </c>
      <c r="B486" s="105" t="n">
        <v>921</v>
      </c>
      <c r="C486" s="105"/>
      <c r="D486" s="105"/>
      <c r="E486" s="106" t="n">
        <f aca="false">SUM(E487,E493,E495,E499,E497)</f>
        <v>564500</v>
      </c>
      <c r="F486" s="106" t="n">
        <f aca="false">SUM(F487,F493,F495,F499,F497)</f>
        <v>664572</v>
      </c>
      <c r="G486" s="125" t="n">
        <f aca="false">SUM(G487,G493,G495,G499,G497)</f>
        <v>655240.49</v>
      </c>
      <c r="H486" s="109" t="n">
        <f aca="false">G486/F486</f>
        <v>0.985958616974534</v>
      </c>
      <c r="I486" s="110" t="n">
        <f aca="false">G486/14484037.1</f>
        <v>0.045238802239743</v>
      </c>
    </row>
    <row r="487" customFormat="false" ht="12.75" hidden="false" customHeight="false" outlineLevel="0" collapsed="false">
      <c r="A487" s="52" t="s">
        <v>400</v>
      </c>
      <c r="B487" s="111"/>
      <c r="C487" s="111" t="n">
        <v>92105</v>
      </c>
      <c r="D487" s="111"/>
      <c r="E487" s="113" t="n">
        <f aca="false">SUM(E488:E492)</f>
        <v>29500</v>
      </c>
      <c r="F487" s="113" t="n">
        <f aca="false">SUM(F488:F492)</f>
        <v>60572</v>
      </c>
      <c r="G487" s="131" t="n">
        <f aca="false">SUM(G488:G492)</f>
        <v>51240.49</v>
      </c>
      <c r="H487" s="116" t="n">
        <f aca="false">G487/F487</f>
        <v>0.84594350524995</v>
      </c>
      <c r="I487" s="117" t="n">
        <f aca="false">G487/14484037.1</f>
        <v>0.00353772153759534</v>
      </c>
    </row>
    <row r="488" customFormat="false" ht="12.75" hidden="false" customHeight="false" outlineLevel="0" collapsed="false">
      <c r="A488" s="52" t="s">
        <v>214</v>
      </c>
      <c r="B488" s="111"/>
      <c r="C488" s="111"/>
      <c r="D488" s="112" t="s">
        <v>215</v>
      </c>
      <c r="E488" s="113" t="n">
        <v>6000</v>
      </c>
      <c r="F488" s="113" t="n">
        <v>7000</v>
      </c>
      <c r="G488" s="131" t="n">
        <v>5500</v>
      </c>
      <c r="H488" s="116" t="n">
        <f aca="false">G488/F488</f>
        <v>0.785714285714286</v>
      </c>
      <c r="I488" s="110"/>
    </row>
    <row r="489" customFormat="false" ht="12.75" hidden="false" customHeight="false" outlineLevel="0" collapsed="false">
      <c r="A489" s="52" t="s">
        <v>223</v>
      </c>
      <c r="B489" s="111"/>
      <c r="C489" s="111"/>
      <c r="D489" s="111" t="s">
        <v>197</v>
      </c>
      <c r="E489" s="113" t="n">
        <v>9000</v>
      </c>
      <c r="F489" s="114" t="n">
        <v>9000</v>
      </c>
      <c r="G489" s="115" t="n">
        <v>8004.7</v>
      </c>
      <c r="H489" s="116" t="n">
        <f aca="false">G489/F489</f>
        <v>0.889411111111111</v>
      </c>
      <c r="I489" s="110"/>
    </row>
    <row r="490" customFormat="false" ht="12.75" hidden="false" customHeight="false" outlineLevel="0" collapsed="false">
      <c r="A490" s="52" t="s">
        <v>227</v>
      </c>
      <c r="B490" s="111"/>
      <c r="C490" s="111"/>
      <c r="D490" s="112" t="s">
        <v>228</v>
      </c>
      <c r="E490" s="113" t="n">
        <v>1000</v>
      </c>
      <c r="F490" s="114" t="n">
        <v>1000</v>
      </c>
      <c r="G490" s="115" t="n">
        <v>374.91</v>
      </c>
      <c r="H490" s="116" t="n">
        <f aca="false">G490/F490</f>
        <v>0.37491</v>
      </c>
      <c r="I490" s="110"/>
    </row>
    <row r="491" customFormat="false" ht="12.75" hidden="false" customHeight="false" outlineLevel="0" collapsed="false">
      <c r="A491" s="52" t="s">
        <v>198</v>
      </c>
      <c r="B491" s="111"/>
      <c r="C491" s="111"/>
      <c r="D491" s="111" t="n">
        <v>4300</v>
      </c>
      <c r="E491" s="113" t="n">
        <v>12000</v>
      </c>
      <c r="F491" s="114" t="n">
        <v>42072</v>
      </c>
      <c r="G491" s="115" t="n">
        <v>37030.88</v>
      </c>
      <c r="H491" s="116" t="n">
        <f aca="false">G491/F491</f>
        <v>0.880178741205552</v>
      </c>
      <c r="I491" s="110"/>
    </row>
    <row r="492" customFormat="false" ht="12.75" hidden="false" customHeight="false" outlineLevel="0" collapsed="false">
      <c r="A492" s="52" t="s">
        <v>200</v>
      </c>
      <c r="B492" s="111"/>
      <c r="C492" s="111"/>
      <c r="D492" s="111" t="s">
        <v>201</v>
      </c>
      <c r="E492" s="113" t="n">
        <v>1500</v>
      </c>
      <c r="F492" s="114" t="n">
        <v>1500</v>
      </c>
      <c r="G492" s="115" t="n">
        <v>330</v>
      </c>
      <c r="H492" s="116" t="n">
        <f aca="false">G492/F492</f>
        <v>0.22</v>
      </c>
      <c r="I492" s="110"/>
    </row>
    <row r="493" customFormat="false" ht="12.75" hidden="false" customHeight="false" outlineLevel="0" collapsed="false">
      <c r="A493" s="52" t="s">
        <v>401</v>
      </c>
      <c r="B493" s="111"/>
      <c r="C493" s="111" t="n">
        <v>92109</v>
      </c>
      <c r="D493" s="111"/>
      <c r="E493" s="113" t="n">
        <f aca="false">SUM(E494:E494)</f>
        <v>250000</v>
      </c>
      <c r="F493" s="114" t="n">
        <f aca="false">SUM(F494:F494)</f>
        <v>265000</v>
      </c>
      <c r="G493" s="115" t="n">
        <f aca="false">SUM(G494:G494)</f>
        <v>265000</v>
      </c>
      <c r="H493" s="116" t="n">
        <f aca="false">G493/F493</f>
        <v>1</v>
      </c>
      <c r="I493" s="117" t="n">
        <f aca="false">G493/14484037.1</f>
        <v>0.0182960039504456</v>
      </c>
    </row>
    <row r="494" customFormat="false" ht="26.25" hidden="false" customHeight="true" outlineLevel="0" collapsed="false">
      <c r="A494" s="52" t="s">
        <v>402</v>
      </c>
      <c r="B494" s="111"/>
      <c r="C494" s="111"/>
      <c r="D494" s="112" t="s">
        <v>403</v>
      </c>
      <c r="E494" s="113" t="n">
        <v>250000</v>
      </c>
      <c r="F494" s="114" t="n">
        <v>265000</v>
      </c>
      <c r="G494" s="115" t="n">
        <v>265000</v>
      </c>
      <c r="H494" s="116" t="n">
        <f aca="false">G494/F494</f>
        <v>1</v>
      </c>
      <c r="I494" s="110"/>
    </row>
    <row r="495" customFormat="false" ht="12.75" hidden="false" customHeight="false" outlineLevel="0" collapsed="false">
      <c r="A495" s="52" t="s">
        <v>176</v>
      </c>
      <c r="B495" s="111"/>
      <c r="C495" s="111" t="n">
        <v>92116</v>
      </c>
      <c r="D495" s="111"/>
      <c r="E495" s="113" t="n">
        <f aca="false">SUM(E496:E496)</f>
        <v>270000</v>
      </c>
      <c r="F495" s="114" t="n">
        <f aca="false">SUM(F496:F496)</f>
        <v>329000</v>
      </c>
      <c r="G495" s="115" t="n">
        <f aca="false">SUM(G496:G496)</f>
        <v>329000</v>
      </c>
      <c r="H495" s="116" t="n">
        <f aca="false">G495/F495</f>
        <v>1</v>
      </c>
      <c r="I495" s="117" t="n">
        <f aca="false">G495/14484037.1</f>
        <v>0.022714661508289</v>
      </c>
    </row>
    <row r="496" customFormat="false" ht="27" hidden="false" customHeight="true" outlineLevel="0" collapsed="false">
      <c r="A496" s="52" t="s">
        <v>402</v>
      </c>
      <c r="B496" s="111"/>
      <c r="C496" s="111"/>
      <c r="D496" s="112" t="s">
        <v>403</v>
      </c>
      <c r="E496" s="113" t="n">
        <v>270000</v>
      </c>
      <c r="F496" s="114" t="n">
        <v>329000</v>
      </c>
      <c r="G496" s="115" t="n">
        <v>329000</v>
      </c>
      <c r="H496" s="116" t="n">
        <f aca="false">G496/F496</f>
        <v>1</v>
      </c>
      <c r="I496" s="110"/>
    </row>
    <row r="497" customFormat="false" ht="15.75" hidden="false" customHeight="true" outlineLevel="0" collapsed="false">
      <c r="A497" s="52" t="s">
        <v>404</v>
      </c>
      <c r="B497" s="111"/>
      <c r="C497" s="112" t="s">
        <v>405</v>
      </c>
      <c r="D497" s="112"/>
      <c r="E497" s="113" t="n">
        <f aca="false">(E498)</f>
        <v>10000</v>
      </c>
      <c r="F497" s="114" t="n">
        <f aca="false">+SUM(F498)</f>
        <v>10000</v>
      </c>
      <c r="G497" s="142" t="n">
        <f aca="false">+SUM(G498)</f>
        <v>10000</v>
      </c>
      <c r="H497" s="116" t="n">
        <f aca="false">G497/F497</f>
        <v>1</v>
      </c>
      <c r="I497" s="117" t="n">
        <f aca="false">G497/14484037.1</f>
        <v>0.00069041524341304</v>
      </c>
    </row>
    <row r="498" customFormat="false" ht="45.75" hidden="false" customHeight="true" outlineLevel="0" collapsed="false">
      <c r="A498" s="153" t="s">
        <v>406</v>
      </c>
      <c r="B498" s="111"/>
      <c r="C498" s="111"/>
      <c r="D498" s="112" t="s">
        <v>407</v>
      </c>
      <c r="E498" s="113" t="n">
        <v>10000</v>
      </c>
      <c r="F498" s="114" t="n">
        <v>10000</v>
      </c>
      <c r="G498" s="115" t="n">
        <v>10000</v>
      </c>
      <c r="H498" s="116" t="n">
        <f aca="false">G498/F498</f>
        <v>1</v>
      </c>
      <c r="I498" s="110"/>
    </row>
    <row r="499" customFormat="false" ht="14.25" hidden="false" customHeight="true" outlineLevel="0" collapsed="false">
      <c r="A499" s="52" t="s">
        <v>16</v>
      </c>
      <c r="B499" s="111"/>
      <c r="C499" s="112" t="s">
        <v>408</v>
      </c>
      <c r="D499" s="112"/>
      <c r="E499" s="113" t="n">
        <v>5000</v>
      </c>
      <c r="F499" s="114" t="n">
        <f aca="false">SUM(F500)</f>
        <v>0</v>
      </c>
      <c r="G499" s="115" t="n">
        <f aca="false">SUM(G500)</f>
        <v>0</v>
      </c>
      <c r="H499" s="116"/>
      <c r="I499" s="117" t="n">
        <f aca="false">G499/14484037.1</f>
        <v>0</v>
      </c>
    </row>
    <row r="500" customFormat="false" ht="25.5" hidden="false" customHeight="true" outlineLevel="0" collapsed="false">
      <c r="A500" s="52" t="s">
        <v>409</v>
      </c>
      <c r="B500" s="111"/>
      <c r="C500" s="111"/>
      <c r="D500" s="112" t="s">
        <v>393</v>
      </c>
      <c r="E500" s="113" t="n">
        <v>5000</v>
      </c>
      <c r="F500" s="114" t="n">
        <v>0</v>
      </c>
      <c r="G500" s="115" t="n">
        <v>0</v>
      </c>
      <c r="H500" s="116"/>
      <c r="I500" s="110"/>
    </row>
    <row r="501" customFormat="false" ht="21" hidden="false" customHeight="true" outlineLevel="0" collapsed="false">
      <c r="A501" s="62" t="s">
        <v>178</v>
      </c>
      <c r="B501" s="105" t="n">
        <v>926</v>
      </c>
      <c r="C501" s="105"/>
      <c r="D501" s="105"/>
      <c r="E501" s="106" t="n">
        <f aca="false">SUM(E510,E512:E526,E502)</f>
        <v>172948</v>
      </c>
      <c r="F501" s="106" t="n">
        <f aca="false">SUM(F510,F512:F526,F502)</f>
        <v>1501937</v>
      </c>
      <c r="G501" s="125" t="n">
        <f aca="false">SUM(G510,G512:G526,G502)</f>
        <v>1495879.38</v>
      </c>
      <c r="H501" s="109" t="n">
        <f aca="false">G501/F501</f>
        <v>0.99596679487888</v>
      </c>
      <c r="I501" s="110" t="n">
        <f aca="false">G501/14484037.1</f>
        <v>0.103277792625925</v>
      </c>
    </row>
    <row r="502" s="2" customFormat="true" ht="14.25" hidden="false" customHeight="true" outlineLevel="0" collapsed="false">
      <c r="A502" s="91" t="s">
        <v>180</v>
      </c>
      <c r="B502" s="127"/>
      <c r="C502" s="127" t="s">
        <v>181</v>
      </c>
      <c r="D502" s="127"/>
      <c r="E502" s="128" t="n">
        <v>0</v>
      </c>
      <c r="F502" s="128" t="n">
        <f aca="false">SUM(F503:F508)</f>
        <v>1310022</v>
      </c>
      <c r="G502" s="130" t="n">
        <f aca="false">SUM(G503:G508)</f>
        <v>1308730.43</v>
      </c>
      <c r="H502" s="129" t="n">
        <f aca="false">G502/F502</f>
        <v>0.999014085259637</v>
      </c>
      <c r="I502" s="117" t="n">
        <f aca="false">G502/14484037.1</f>
        <v>0.0903567438390502</v>
      </c>
    </row>
    <row r="503" s="2" customFormat="true" ht="14.25" hidden="false" customHeight="true" outlineLevel="0" collapsed="false">
      <c r="A503" s="91" t="s">
        <v>210</v>
      </c>
      <c r="B503" s="127"/>
      <c r="C503" s="127"/>
      <c r="D503" s="127" t="s">
        <v>211</v>
      </c>
      <c r="E503" s="128" t="n">
        <v>0</v>
      </c>
      <c r="F503" s="128" t="n">
        <v>194</v>
      </c>
      <c r="G503" s="130" t="n">
        <v>178.25</v>
      </c>
      <c r="H503" s="129" t="n">
        <f aca="false">G503/F503</f>
        <v>0.918814432989691</v>
      </c>
      <c r="I503" s="110"/>
    </row>
    <row r="504" s="2" customFormat="true" ht="14.25" hidden="false" customHeight="true" outlineLevel="0" collapsed="false">
      <c r="A504" s="91" t="s">
        <v>212</v>
      </c>
      <c r="B504" s="127"/>
      <c r="C504" s="127"/>
      <c r="D504" s="127" t="s">
        <v>213</v>
      </c>
      <c r="E504" s="128" t="n">
        <v>0</v>
      </c>
      <c r="F504" s="128" t="n">
        <v>32</v>
      </c>
      <c r="G504" s="130" t="n">
        <v>0</v>
      </c>
      <c r="H504" s="129" t="n">
        <f aca="false">G504/F504</f>
        <v>0</v>
      </c>
      <c r="I504" s="110"/>
    </row>
    <row r="505" s="2" customFormat="true" ht="14.25" hidden="false" customHeight="true" outlineLevel="0" collapsed="false">
      <c r="A505" s="91" t="s">
        <v>214</v>
      </c>
      <c r="B505" s="127"/>
      <c r="C505" s="127"/>
      <c r="D505" s="127" t="s">
        <v>215</v>
      </c>
      <c r="E505" s="128" t="n">
        <v>0</v>
      </c>
      <c r="F505" s="128" t="n">
        <v>1274</v>
      </c>
      <c r="G505" s="130" t="n">
        <v>1250</v>
      </c>
      <c r="H505" s="129" t="n">
        <f aca="false">G505/F505</f>
        <v>0.98116169544741</v>
      </c>
      <c r="I505" s="110"/>
    </row>
    <row r="506" s="2" customFormat="true" ht="14.25" hidden="false" customHeight="true" outlineLevel="0" collapsed="false">
      <c r="A506" s="91" t="s">
        <v>223</v>
      </c>
      <c r="B506" s="127"/>
      <c r="C506" s="127"/>
      <c r="D506" s="127" t="s">
        <v>197</v>
      </c>
      <c r="E506" s="128" t="n">
        <v>0</v>
      </c>
      <c r="F506" s="128" t="n">
        <v>9100</v>
      </c>
      <c r="G506" s="130" t="n">
        <v>7970.34</v>
      </c>
      <c r="H506" s="129" t="n">
        <f aca="false">G506/F506</f>
        <v>0.875861538461539</v>
      </c>
      <c r="I506" s="110"/>
    </row>
    <row r="507" s="2" customFormat="true" ht="14.25" hidden="false" customHeight="true" outlineLevel="0" collapsed="false">
      <c r="A507" s="91" t="s">
        <v>198</v>
      </c>
      <c r="B507" s="127"/>
      <c r="C507" s="127"/>
      <c r="D507" s="127" t="s">
        <v>199</v>
      </c>
      <c r="E507" s="128" t="n">
        <v>0</v>
      </c>
      <c r="F507" s="128" t="n">
        <v>300</v>
      </c>
      <c r="G507" s="130" t="n">
        <v>210.31</v>
      </c>
      <c r="H507" s="129" t="n">
        <f aca="false">G507/F507</f>
        <v>0.701033333333333</v>
      </c>
      <c r="I507" s="110"/>
    </row>
    <row r="508" s="2" customFormat="true" ht="14.25" hidden="false" customHeight="true" outlineLevel="0" collapsed="false">
      <c r="A508" s="91" t="s">
        <v>224</v>
      </c>
      <c r="B508" s="127"/>
      <c r="C508" s="127"/>
      <c r="D508" s="127" t="s">
        <v>225</v>
      </c>
      <c r="E508" s="128" t="n">
        <v>0</v>
      </c>
      <c r="F508" s="128" t="n">
        <v>1299122</v>
      </c>
      <c r="G508" s="130" t="n">
        <v>1299121.53</v>
      </c>
      <c r="H508" s="129" t="n">
        <f aca="false">G508/F508</f>
        <v>0.999999638217196</v>
      </c>
      <c r="I508" s="110"/>
    </row>
    <row r="509" customFormat="false" ht="12.75" hidden="false" customHeight="false" outlineLevel="0" collapsed="false">
      <c r="A509" s="52" t="s">
        <v>410</v>
      </c>
      <c r="B509" s="111"/>
      <c r="C509" s="112" t="s">
        <v>411</v>
      </c>
      <c r="D509" s="111"/>
      <c r="E509" s="113" t="n">
        <f aca="false">SUM(E510)</f>
        <v>100000</v>
      </c>
      <c r="F509" s="114" t="n">
        <f aca="false">SUM(F510)</f>
        <v>110000</v>
      </c>
      <c r="G509" s="115" t="n">
        <f aca="false">SUM(G510)</f>
        <v>109492.18</v>
      </c>
      <c r="H509" s="116" t="n">
        <f aca="false">G509/F509</f>
        <v>0.995383454545455</v>
      </c>
      <c r="I509" s="117" t="n">
        <f aca="false">G509/14484037.1</f>
        <v>0.00755950701065244</v>
      </c>
    </row>
    <row r="510" customFormat="false" ht="38.25" hidden="false" customHeight="false" outlineLevel="0" collapsed="false">
      <c r="A510" s="52" t="s">
        <v>409</v>
      </c>
      <c r="B510" s="111"/>
      <c r="C510" s="111"/>
      <c r="D510" s="111" t="n">
        <v>2820</v>
      </c>
      <c r="E510" s="113" t="n">
        <v>100000</v>
      </c>
      <c r="F510" s="114" t="n">
        <v>110000</v>
      </c>
      <c r="G510" s="115" t="n">
        <v>109492.18</v>
      </c>
      <c r="H510" s="116" t="n">
        <f aca="false">G510/F510</f>
        <v>0.995383454545455</v>
      </c>
      <c r="I510" s="110"/>
    </row>
    <row r="511" customFormat="false" ht="12.75" hidden="false" customHeight="false" outlineLevel="0" collapsed="false">
      <c r="A511" s="52" t="s">
        <v>16</v>
      </c>
      <c r="B511" s="111"/>
      <c r="C511" s="111" t="n">
        <v>92695</v>
      </c>
      <c r="D511" s="111"/>
      <c r="E511" s="113" t="n">
        <f aca="false">SUM(E512:E526)</f>
        <v>72948</v>
      </c>
      <c r="F511" s="113" t="n">
        <f aca="false">SUM(F512:F526)</f>
        <v>81915</v>
      </c>
      <c r="G511" s="118" t="n">
        <f aca="false">SUM(G512:G526)</f>
        <v>77656.77</v>
      </c>
      <c r="H511" s="116" t="n">
        <f aca="false">G511/F511</f>
        <v>0.948016480498077</v>
      </c>
      <c r="I511" s="117" t="n">
        <f aca="false">G511/14484037.1</f>
        <v>0.00536154177622205</v>
      </c>
    </row>
    <row r="512" customFormat="false" ht="25.5" hidden="false" customHeight="false" outlineLevel="0" collapsed="false">
      <c r="A512" s="52" t="s">
        <v>323</v>
      </c>
      <c r="B512" s="111"/>
      <c r="C512" s="111"/>
      <c r="D512" s="112" t="s">
        <v>238</v>
      </c>
      <c r="E512" s="113" t="n">
        <v>500</v>
      </c>
      <c r="F512" s="114" t="n">
        <v>800</v>
      </c>
      <c r="G512" s="115" t="n">
        <v>445.58</v>
      </c>
      <c r="H512" s="116" t="n">
        <f aca="false">G512/F512</f>
        <v>0.556975</v>
      </c>
      <c r="I512" s="110"/>
    </row>
    <row r="513" customFormat="false" ht="12.75" hidden="false" customHeight="false" outlineLevel="0" collapsed="false">
      <c r="A513" s="52" t="s">
        <v>239</v>
      </c>
      <c r="B513" s="111"/>
      <c r="C513" s="111"/>
      <c r="D513" s="111" t="n">
        <v>4010</v>
      </c>
      <c r="E513" s="113" t="n">
        <v>18800</v>
      </c>
      <c r="F513" s="114" t="n">
        <v>22580</v>
      </c>
      <c r="G513" s="115" t="n">
        <v>22576</v>
      </c>
      <c r="H513" s="116" t="n">
        <f aca="false">G513/F513</f>
        <v>0.999822852081488</v>
      </c>
      <c r="I513" s="110"/>
    </row>
    <row r="514" customFormat="false" ht="12.75" hidden="false" customHeight="false" outlineLevel="0" collapsed="false">
      <c r="A514" s="52" t="s">
        <v>240</v>
      </c>
      <c r="B514" s="111"/>
      <c r="C514" s="111"/>
      <c r="D514" s="111" t="n">
        <v>4040</v>
      </c>
      <c r="E514" s="113" t="n">
        <v>1494</v>
      </c>
      <c r="F514" s="114" t="n">
        <v>1494</v>
      </c>
      <c r="G514" s="115" t="n">
        <v>1481.65</v>
      </c>
      <c r="H514" s="116" t="n">
        <f aca="false">G514/F514</f>
        <v>0.991733601070951</v>
      </c>
      <c r="I514" s="110"/>
    </row>
    <row r="515" customFormat="false" ht="12.75" hidden="false" customHeight="false" outlineLevel="0" collapsed="false">
      <c r="A515" s="52" t="s">
        <v>210</v>
      </c>
      <c r="B515" s="111"/>
      <c r="C515" s="111"/>
      <c r="D515" s="111" t="n">
        <v>4110</v>
      </c>
      <c r="E515" s="113" t="n">
        <v>3490</v>
      </c>
      <c r="F515" s="114" t="n">
        <v>3850</v>
      </c>
      <c r="G515" s="115" t="n">
        <v>3654.32</v>
      </c>
      <c r="H515" s="116" t="n">
        <f aca="false">G515/F515</f>
        <v>0.949174025974026</v>
      </c>
      <c r="I515" s="110"/>
    </row>
    <row r="516" customFormat="false" ht="12.75" hidden="false" customHeight="false" outlineLevel="0" collapsed="false">
      <c r="A516" s="52" t="s">
        <v>212</v>
      </c>
      <c r="B516" s="111"/>
      <c r="C516" s="111"/>
      <c r="D516" s="111" t="n">
        <v>4120</v>
      </c>
      <c r="E516" s="113" t="n">
        <v>500</v>
      </c>
      <c r="F516" s="114" t="n">
        <v>590</v>
      </c>
      <c r="G516" s="115" t="n">
        <v>589.44</v>
      </c>
      <c r="H516" s="116" t="n">
        <f aca="false">G516/F516</f>
        <v>0.999050847457627</v>
      </c>
      <c r="I516" s="110"/>
    </row>
    <row r="517" customFormat="false" ht="12.75" hidden="false" customHeight="false" outlineLevel="0" collapsed="false">
      <c r="A517" s="52" t="s">
        <v>214</v>
      </c>
      <c r="B517" s="111"/>
      <c r="C517" s="111"/>
      <c r="D517" s="112" t="s">
        <v>215</v>
      </c>
      <c r="E517" s="113" t="n">
        <v>1800</v>
      </c>
      <c r="F517" s="114" t="n">
        <v>1810</v>
      </c>
      <c r="G517" s="115" t="n">
        <v>1810</v>
      </c>
      <c r="H517" s="116" t="n">
        <f aca="false">G517/F517</f>
        <v>1</v>
      </c>
      <c r="I517" s="110"/>
    </row>
    <row r="518" customFormat="false" ht="12.75" hidden="false" customHeight="false" outlineLevel="0" collapsed="false">
      <c r="A518" s="52" t="s">
        <v>223</v>
      </c>
      <c r="B518" s="111"/>
      <c r="C518" s="111"/>
      <c r="D518" s="111" t="n">
        <v>4210</v>
      </c>
      <c r="E518" s="113" t="n">
        <v>17000</v>
      </c>
      <c r="F518" s="114" t="n">
        <v>34700</v>
      </c>
      <c r="G518" s="115" t="n">
        <v>33253.09</v>
      </c>
      <c r="H518" s="116" t="n">
        <f aca="false">G518/F518</f>
        <v>0.958302305475504</v>
      </c>
      <c r="I518" s="110"/>
    </row>
    <row r="519" customFormat="false" ht="12.75" hidden="false" customHeight="false" outlineLevel="0" collapsed="false">
      <c r="A519" s="52" t="s">
        <v>258</v>
      </c>
      <c r="B519" s="111"/>
      <c r="C519" s="111"/>
      <c r="D519" s="112" t="s">
        <v>259</v>
      </c>
      <c r="E519" s="113" t="n">
        <v>600</v>
      </c>
      <c r="F519" s="114" t="n">
        <v>600</v>
      </c>
      <c r="G519" s="115" t="n">
        <v>591.34</v>
      </c>
      <c r="H519" s="116" t="n">
        <f aca="false">G519/F519</f>
        <v>0.985566666666667</v>
      </c>
      <c r="I519" s="110"/>
    </row>
    <row r="520" customFormat="false" ht="12.75" hidden="false" customHeight="false" outlineLevel="0" collapsed="false">
      <c r="A520" s="52" t="s">
        <v>227</v>
      </c>
      <c r="B520" s="111"/>
      <c r="C520" s="111"/>
      <c r="D520" s="111" t="n">
        <v>4260</v>
      </c>
      <c r="E520" s="113" t="n">
        <v>8000</v>
      </c>
      <c r="F520" s="114" t="n">
        <v>8000</v>
      </c>
      <c r="G520" s="115" t="n">
        <v>7334.43</v>
      </c>
      <c r="H520" s="116" t="n">
        <f aca="false">G520/F520</f>
        <v>0.91680375</v>
      </c>
      <c r="I520" s="110"/>
    </row>
    <row r="521" customFormat="false" ht="12.75" hidden="false" customHeight="false" outlineLevel="0" collapsed="false">
      <c r="A521" s="52" t="s">
        <v>218</v>
      </c>
      <c r="B521" s="111"/>
      <c r="C521" s="111"/>
      <c r="D521" s="112" t="s">
        <v>219</v>
      </c>
      <c r="E521" s="113" t="n">
        <v>14000</v>
      </c>
      <c r="F521" s="114" t="n">
        <v>0</v>
      </c>
      <c r="G521" s="115" t="n">
        <v>0</v>
      </c>
      <c r="H521" s="116"/>
      <c r="I521" s="110"/>
    </row>
    <row r="522" customFormat="false" ht="12.75" hidden="false" customHeight="false" outlineLevel="0" collapsed="false">
      <c r="A522" s="52" t="s">
        <v>241</v>
      </c>
      <c r="B522" s="111"/>
      <c r="C522" s="111"/>
      <c r="D522" s="112" t="s">
        <v>242</v>
      </c>
      <c r="E522" s="113" t="n">
        <v>80</v>
      </c>
      <c r="F522" s="114" t="n">
        <v>80</v>
      </c>
      <c r="G522" s="115" t="n">
        <v>0</v>
      </c>
      <c r="H522" s="116" t="n">
        <f aca="false">G522/F522</f>
        <v>0</v>
      </c>
      <c r="I522" s="110"/>
    </row>
    <row r="523" customFormat="false" ht="12.75" hidden="false" customHeight="false" outlineLevel="0" collapsed="false">
      <c r="A523" s="52" t="s">
        <v>198</v>
      </c>
      <c r="B523" s="111"/>
      <c r="C523" s="111"/>
      <c r="D523" s="111" t="n">
        <v>4300</v>
      </c>
      <c r="E523" s="113" t="n">
        <v>3000</v>
      </c>
      <c r="F523" s="114" t="n">
        <v>4104</v>
      </c>
      <c r="G523" s="115" t="n">
        <v>3359.17</v>
      </c>
      <c r="H523" s="116" t="n">
        <f aca="false">G523/F523</f>
        <v>0.818511208576998</v>
      </c>
      <c r="I523" s="110"/>
    </row>
    <row r="524" customFormat="false" ht="25.5" hidden="false" customHeight="false" outlineLevel="0" collapsed="false">
      <c r="A524" s="52" t="s">
        <v>302</v>
      </c>
      <c r="B524" s="111"/>
      <c r="C524" s="111"/>
      <c r="D524" s="112" t="s">
        <v>266</v>
      </c>
      <c r="E524" s="113" t="n">
        <v>2400</v>
      </c>
      <c r="F524" s="114" t="n">
        <v>2400</v>
      </c>
      <c r="G524" s="115" t="n">
        <v>1655.14</v>
      </c>
      <c r="H524" s="116" t="n">
        <f aca="false">G524/F524</f>
        <v>0.689641666666667</v>
      </c>
      <c r="I524" s="110"/>
    </row>
    <row r="525" customFormat="false" ht="12.75" hidden="false" customHeight="false" outlineLevel="0" collapsed="false">
      <c r="A525" s="52" t="s">
        <v>200</v>
      </c>
      <c r="B525" s="111"/>
      <c r="C525" s="111"/>
      <c r="D525" s="112" t="s">
        <v>201</v>
      </c>
      <c r="E525" s="113" t="n">
        <v>400</v>
      </c>
      <c r="F525" s="114" t="n">
        <v>0</v>
      </c>
      <c r="G525" s="115" t="n">
        <v>0</v>
      </c>
      <c r="H525" s="116"/>
      <c r="I525" s="110"/>
    </row>
    <row r="526" customFormat="false" ht="12.75" hidden="false" customHeight="false" outlineLevel="0" collapsed="false">
      <c r="A526" s="52" t="s">
        <v>327</v>
      </c>
      <c r="B526" s="111"/>
      <c r="C526" s="111"/>
      <c r="D526" s="111" t="n">
        <v>4440</v>
      </c>
      <c r="E526" s="113" t="n">
        <v>884</v>
      </c>
      <c r="F526" s="114" t="n">
        <v>907</v>
      </c>
      <c r="G526" s="115" t="n">
        <v>906.61</v>
      </c>
      <c r="H526" s="116" t="n">
        <f aca="false">G526/F526</f>
        <v>0.999570011025358</v>
      </c>
      <c r="I526" s="110"/>
    </row>
    <row r="527" customFormat="false" ht="15.75" hidden="false" customHeight="false" outlineLevel="0" collapsed="false">
      <c r="A527" s="154" t="s">
        <v>188</v>
      </c>
      <c r="B527" s="155"/>
      <c r="C527" s="155"/>
      <c r="D527" s="155"/>
      <c r="E527" s="156" t="n">
        <f aca="false">SUM(E3,E18,E30,E53,E116,E123,E142,E151,E157,E160,E290,E314,E417,E444,E486,E501,E48)</f>
        <v>14172700</v>
      </c>
      <c r="F527" s="156" t="n">
        <f aca="false">SUM(F3,F18,F30,F53,F116,F123,F142,F151,F157,F160,F290,F314,F417,F444,F486,F501,F48,F12,F388)</f>
        <v>15161090</v>
      </c>
      <c r="G527" s="157" t="n">
        <f aca="false">SUM(G3,G18,G30,G53,G116,G123,G142,G151,G157,G160,G290,G314,G417,G444,G486,G501,G48,G12,G388)</f>
        <v>14484037.1</v>
      </c>
      <c r="H527" s="109" t="n">
        <f aca="false">G527/F527</f>
        <v>0.955342729315636</v>
      </c>
      <c r="I527" s="110" t="n">
        <f aca="false">G527/14484037.1</f>
        <v>1</v>
      </c>
    </row>
    <row r="528" customFormat="false" ht="12.75" hidden="false" customHeight="false" outlineLevel="0" collapsed="false">
      <c r="F528" s="95"/>
      <c r="G528" s="2"/>
      <c r="H528" s="0"/>
    </row>
    <row r="529" customFormat="false" ht="12.75" hidden="false" customHeight="false" outlineLevel="0" collapsed="false">
      <c r="F529" s="95"/>
      <c r="G529" s="2"/>
      <c r="H529" s="0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875" right="0.7875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sprawozdania z wykonania  budżetu  Miasta Radziejów za 2008 rok</oddHeader>
    <oddFooter>&amp;C&amp;P&amp;R&amp;12WYDAT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58" width="8.85"/>
    <col collapsed="false" customWidth="true" hidden="false" outlineLevel="0" max="3" min="3" style="159" width="11.99"/>
    <col collapsed="false" customWidth="true" hidden="false" outlineLevel="0" max="4" min="4" style="160" width="12.7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159" width="10.99"/>
    <col collapsed="false" customWidth="true" hidden="false" outlineLevel="0" max="8" min="8" style="159" width="11.28"/>
    <col collapsed="false" customWidth="true" hidden="false" outlineLevel="0" max="9" min="9" style="161" width="12.7"/>
    <col collapsed="false" customWidth="true" hidden="false" outlineLevel="0" max="10" min="10" style="0" width="10.99"/>
    <col collapsed="false" customWidth="true" hidden="false" outlineLevel="0" max="12" min="12" style="162" width="11.7"/>
  </cols>
  <sheetData>
    <row r="1" customFormat="false" ht="43.5" hidden="false" customHeight="true" outlineLevel="0" collapsed="false">
      <c r="A1" s="163" t="s">
        <v>0</v>
      </c>
      <c r="B1" s="163" t="s">
        <v>10</v>
      </c>
      <c r="C1" s="164" t="s">
        <v>412</v>
      </c>
      <c r="D1" s="165" t="s">
        <v>413</v>
      </c>
      <c r="E1" s="166" t="s">
        <v>414</v>
      </c>
      <c r="F1" s="167" t="s">
        <v>415</v>
      </c>
      <c r="G1" s="164" t="s">
        <v>416</v>
      </c>
      <c r="H1" s="164" t="s">
        <v>417</v>
      </c>
      <c r="I1" s="168" t="s">
        <v>418</v>
      </c>
      <c r="J1" s="169" t="s">
        <v>419</v>
      </c>
      <c r="L1" s="170"/>
    </row>
    <row r="2" customFormat="false" ht="26.25" hidden="false" customHeight="true" outlineLevel="0" collapsed="false">
      <c r="A2" s="171" t="s">
        <v>420</v>
      </c>
      <c r="B2" s="172" t="s">
        <v>421</v>
      </c>
      <c r="C2" s="26" t="n">
        <v>2639519</v>
      </c>
      <c r="D2" s="173" t="n">
        <v>2927549</v>
      </c>
      <c r="E2" s="174" t="n">
        <f aca="false">D2/C2</f>
        <v>1.10912215445314</v>
      </c>
      <c r="F2" s="174" t="n">
        <f aca="false">D2/13607424.53</f>
        <v>0.215143504455652</v>
      </c>
      <c r="G2" s="175" t="n">
        <v>1859178</v>
      </c>
      <c r="H2" s="175" t="n">
        <v>2130967</v>
      </c>
      <c r="I2" s="176" t="n">
        <v>2749373</v>
      </c>
      <c r="J2" s="174" t="n">
        <f aca="false">D2/I2</f>
        <v>1.06480604850633</v>
      </c>
      <c r="L2" s="177"/>
    </row>
    <row r="3" customFormat="false" ht="26.25" hidden="false" customHeight="true" outlineLevel="0" collapsed="false">
      <c r="A3" s="171" t="s">
        <v>422</v>
      </c>
      <c r="B3" s="172" t="s">
        <v>423</v>
      </c>
      <c r="C3" s="26" t="n">
        <v>135000</v>
      </c>
      <c r="D3" s="173" t="n">
        <v>167304.58</v>
      </c>
      <c r="E3" s="174" t="n">
        <f aca="false">D3/C3</f>
        <v>1.23929318518519</v>
      </c>
      <c r="F3" s="174" t="n">
        <f aca="false">D3/13607424.53</f>
        <v>0.0122950951982976</v>
      </c>
      <c r="G3" s="175" t="n">
        <v>80041</v>
      </c>
      <c r="H3" s="175" t="n">
        <v>105647.2</v>
      </c>
      <c r="I3" s="178" t="n">
        <v>207829.9</v>
      </c>
      <c r="J3" s="174" t="n">
        <f aca="false">D3/I3</f>
        <v>0.805007267962887</v>
      </c>
      <c r="L3" s="177"/>
    </row>
    <row r="4" customFormat="false" ht="15" hidden="false" customHeight="true" outlineLevel="0" collapsed="false">
      <c r="A4" s="179" t="s">
        <v>70</v>
      </c>
      <c r="B4" s="172" t="s">
        <v>424</v>
      </c>
      <c r="C4" s="175" t="n">
        <v>1952096</v>
      </c>
      <c r="D4" s="180" t="n">
        <v>2029968.64</v>
      </c>
      <c r="E4" s="174" t="n">
        <f aca="false">D4/C4</f>
        <v>1.03989180859958</v>
      </c>
      <c r="F4" s="174" t="n">
        <f aca="false">D4/13607424.53</f>
        <v>0.149180958933454</v>
      </c>
      <c r="G4" s="175" t="n">
        <v>1798465</v>
      </c>
      <c r="H4" s="175" t="n">
        <v>1829279</v>
      </c>
      <c r="I4" s="181" t="n">
        <v>1904189.28</v>
      </c>
      <c r="J4" s="174" t="n">
        <f aca="false">D4/I4</f>
        <v>1.06605402168843</v>
      </c>
      <c r="L4" s="182"/>
    </row>
    <row r="5" customFormat="false" ht="14.25" hidden="false" customHeight="true" outlineLevel="0" collapsed="false">
      <c r="A5" s="179" t="s">
        <v>72</v>
      </c>
      <c r="B5" s="172" t="s">
        <v>425</v>
      </c>
      <c r="C5" s="175" t="n">
        <v>29400</v>
      </c>
      <c r="D5" s="180" t="n">
        <v>28672.11</v>
      </c>
      <c r="E5" s="174" t="n">
        <f aca="false">D5/C5</f>
        <v>0.975241836734694</v>
      </c>
      <c r="F5" s="174" t="n">
        <f aca="false">D5/13607424.53</f>
        <v>0.00210709307531247</v>
      </c>
      <c r="G5" s="175" t="n">
        <v>23008</v>
      </c>
      <c r="H5" s="175" t="n">
        <v>21908</v>
      </c>
      <c r="I5" s="181" t="n">
        <v>23152.58</v>
      </c>
      <c r="J5" s="174" t="n">
        <f aca="false">D5/I5</f>
        <v>1.23839805326231</v>
      </c>
      <c r="L5" s="182"/>
    </row>
    <row r="6" customFormat="false" ht="14.25" hidden="false" customHeight="true" outlineLevel="0" collapsed="false">
      <c r="A6" s="179" t="s">
        <v>74</v>
      </c>
      <c r="B6" s="172" t="s">
        <v>426</v>
      </c>
      <c r="C6" s="175" t="n">
        <v>1267</v>
      </c>
      <c r="D6" s="180" t="n">
        <v>1267</v>
      </c>
      <c r="E6" s="174" t="n">
        <f aca="false">D6/C6</f>
        <v>1</v>
      </c>
      <c r="F6" s="174" t="n">
        <f aca="false">D6/13607424.53</f>
        <v>9.31109334618518E-005</v>
      </c>
      <c r="G6" s="175" t="n">
        <v>1017</v>
      </c>
      <c r="H6" s="175" t="n">
        <v>1132</v>
      </c>
      <c r="I6" s="181" t="n">
        <v>1152</v>
      </c>
      <c r="J6" s="174" t="n">
        <f aca="false">D6/I6</f>
        <v>1.09982638888889</v>
      </c>
      <c r="L6" s="182"/>
    </row>
    <row r="7" customFormat="false" ht="15.75" hidden="false" customHeight="true" outlineLevel="0" collapsed="false">
      <c r="A7" s="179" t="s">
        <v>76</v>
      </c>
      <c r="B7" s="172" t="s">
        <v>427</v>
      </c>
      <c r="C7" s="175" t="n">
        <v>173150</v>
      </c>
      <c r="D7" s="180" t="n">
        <v>185231.42</v>
      </c>
      <c r="E7" s="174" t="n">
        <f aca="false">D7/C7</f>
        <v>1.06977429974011</v>
      </c>
      <c r="F7" s="174" t="n">
        <f aca="false">D7/13607424.53</f>
        <v>0.013612525984739</v>
      </c>
      <c r="G7" s="175" t="n">
        <v>199544</v>
      </c>
      <c r="H7" s="175" t="n">
        <v>197926</v>
      </c>
      <c r="I7" s="181" t="n">
        <v>183319.5</v>
      </c>
      <c r="J7" s="174" t="n">
        <f aca="false">D7/I7</f>
        <v>1.01042944149422</v>
      </c>
      <c r="L7" s="182"/>
    </row>
    <row r="8" customFormat="false" ht="25.5" hidden="false" customHeight="false" outlineLevel="0" collapsed="false">
      <c r="A8" s="171" t="s">
        <v>428</v>
      </c>
      <c r="B8" s="172" t="s">
        <v>429</v>
      </c>
      <c r="C8" s="175" t="n">
        <v>6000</v>
      </c>
      <c r="D8" s="180" t="n">
        <v>8472.6</v>
      </c>
      <c r="E8" s="174" t="n">
        <f aca="false">D8/C8</f>
        <v>1.4121</v>
      </c>
      <c r="F8" s="174" t="n">
        <f aca="false">D8/13607424.53</f>
        <v>0.000622645378728402</v>
      </c>
      <c r="G8" s="175" t="n">
        <v>7288</v>
      </c>
      <c r="H8" s="175" t="n">
        <v>6164</v>
      </c>
      <c r="I8" s="181" t="n">
        <v>8558.9</v>
      </c>
      <c r="J8" s="174" t="n">
        <f aca="false">D8/I8</f>
        <v>0.989916928577271</v>
      </c>
      <c r="L8" s="182"/>
    </row>
    <row r="9" customFormat="false" ht="12.75" hidden="false" customHeight="false" outlineLevel="0" collapsed="false">
      <c r="A9" s="179" t="s">
        <v>83</v>
      </c>
      <c r="B9" s="172" t="s">
        <v>430</v>
      </c>
      <c r="C9" s="175" t="n">
        <v>5500</v>
      </c>
      <c r="D9" s="180" t="n">
        <v>5891</v>
      </c>
      <c r="E9" s="174" t="n">
        <f aca="false">D9/C9</f>
        <v>1.07109090909091</v>
      </c>
      <c r="F9" s="174" t="n">
        <f aca="false">D9/13607424.53</f>
        <v>0.000432925421486795</v>
      </c>
      <c r="G9" s="175" t="n">
        <v>12360</v>
      </c>
      <c r="H9" s="175" t="n">
        <v>8175</v>
      </c>
      <c r="I9" s="181" t="n">
        <v>8618.5</v>
      </c>
      <c r="J9" s="174" t="n">
        <f aca="false">D9/I9</f>
        <v>0.683529616522597</v>
      </c>
      <c r="L9" s="182"/>
    </row>
    <row r="10" customFormat="false" ht="14.25" hidden="false" customHeight="true" outlineLevel="0" collapsed="false">
      <c r="A10" s="179" t="s">
        <v>431</v>
      </c>
      <c r="B10" s="172" t="s">
        <v>432</v>
      </c>
      <c r="C10" s="175" t="n">
        <v>13000</v>
      </c>
      <c r="D10" s="180" t="n">
        <v>12725</v>
      </c>
      <c r="E10" s="174" t="n">
        <f aca="false">D10/C10</f>
        <v>0.978846153846154</v>
      </c>
      <c r="F10" s="174" t="n">
        <f aca="false">D10/13607424.53</f>
        <v>0.00093515124570013</v>
      </c>
      <c r="G10" s="175" t="n">
        <v>13520</v>
      </c>
      <c r="H10" s="175" t="n">
        <v>12645</v>
      </c>
      <c r="I10" s="181" t="n">
        <v>12280</v>
      </c>
      <c r="J10" s="174" t="n">
        <f aca="false">D10/I10</f>
        <v>1.03623778501629</v>
      </c>
      <c r="L10" s="182"/>
    </row>
    <row r="11" customFormat="false" ht="14.25" hidden="false" customHeight="true" outlineLevel="0" collapsed="false">
      <c r="A11" s="179" t="s">
        <v>172</v>
      </c>
      <c r="B11" s="172" t="s">
        <v>433</v>
      </c>
      <c r="C11" s="175" t="n">
        <v>150</v>
      </c>
      <c r="D11" s="180" t="n">
        <v>249.68</v>
      </c>
      <c r="E11" s="174"/>
      <c r="F11" s="174" t="n">
        <f aca="false">D11/13607424.53</f>
        <v>1.83488065246686E-005</v>
      </c>
      <c r="G11" s="175" t="n">
        <v>0</v>
      </c>
      <c r="H11" s="175" t="n">
        <v>0</v>
      </c>
      <c r="I11" s="181" t="n">
        <v>27.31</v>
      </c>
      <c r="J11" s="174" t="n">
        <f aca="false">D11/I11</f>
        <v>9.14243866715489</v>
      </c>
      <c r="L11" s="182"/>
    </row>
    <row r="12" customFormat="false" ht="14.25" hidden="false" customHeight="true" outlineLevel="0" collapsed="false">
      <c r="A12" s="179" t="s">
        <v>94</v>
      </c>
      <c r="B12" s="172" t="s">
        <v>434</v>
      </c>
      <c r="C12" s="175" t="n">
        <v>500000</v>
      </c>
      <c r="D12" s="180" t="n">
        <v>506084.8</v>
      </c>
      <c r="E12" s="174" t="n">
        <f aca="false">D12/C12</f>
        <v>1.0121696</v>
      </c>
      <c r="F12" s="174" t="n">
        <f aca="false">D12/13607424.53</f>
        <v>0.0371918138428213</v>
      </c>
      <c r="G12" s="175" t="n">
        <v>354984</v>
      </c>
      <c r="H12" s="175" t="n">
        <v>360109</v>
      </c>
      <c r="I12" s="181" t="n">
        <v>629135.44</v>
      </c>
      <c r="J12" s="174" t="n">
        <f aca="false">D12/I12</f>
        <v>0.804413116514307</v>
      </c>
      <c r="L12" s="182"/>
    </row>
    <row r="13" customFormat="false" ht="14.25" hidden="false" customHeight="true" outlineLevel="0" collapsed="false">
      <c r="A13" s="179" t="s">
        <v>87</v>
      </c>
      <c r="B13" s="172" t="s">
        <v>435</v>
      </c>
      <c r="C13" s="175" t="n">
        <v>120000</v>
      </c>
      <c r="D13" s="180" t="n">
        <v>126430</v>
      </c>
      <c r="E13" s="174" t="n">
        <f aca="false">D13/C13</f>
        <v>1.05358333333333</v>
      </c>
      <c r="F13" s="174" t="n">
        <f aca="false">D13/13607424.53</f>
        <v>0.00929125123723909</v>
      </c>
      <c r="G13" s="175" t="n">
        <v>84677</v>
      </c>
      <c r="H13" s="175" t="n">
        <v>79475</v>
      </c>
      <c r="I13" s="181" t="n">
        <v>84822</v>
      </c>
      <c r="J13" s="174" t="n">
        <f aca="false">D13/I13</f>
        <v>1.49053311640848</v>
      </c>
      <c r="L13" s="182"/>
    </row>
    <row r="14" customFormat="false" ht="25.5" hidden="false" customHeight="false" outlineLevel="0" collapsed="false">
      <c r="A14" s="171" t="s">
        <v>28</v>
      </c>
      <c r="B14" s="172" t="s">
        <v>436</v>
      </c>
      <c r="C14" s="175" t="n">
        <v>70000</v>
      </c>
      <c r="D14" s="180" t="n">
        <v>78599.03</v>
      </c>
      <c r="E14" s="174" t="n">
        <f aca="false">D14/C14</f>
        <v>1.12284328571429</v>
      </c>
      <c r="F14" s="174" t="n">
        <f aca="false">D14/13607424.53</f>
        <v>0.00577618709747127</v>
      </c>
      <c r="G14" s="175" t="n">
        <v>42321</v>
      </c>
      <c r="H14" s="175" t="n">
        <v>23448</v>
      </c>
      <c r="I14" s="181" t="n">
        <v>29784.66</v>
      </c>
      <c r="J14" s="174" t="n">
        <f aca="false">D14/I14</f>
        <v>2.63890976093063</v>
      </c>
      <c r="L14" s="182"/>
    </row>
    <row r="15" customFormat="false" ht="25.5" hidden="false" customHeight="false" outlineLevel="0" collapsed="false">
      <c r="A15" s="171" t="s">
        <v>437</v>
      </c>
      <c r="B15" s="172" t="s">
        <v>438</v>
      </c>
      <c r="C15" s="175" t="n">
        <v>93000</v>
      </c>
      <c r="D15" s="180" t="n">
        <v>97151.59</v>
      </c>
      <c r="E15" s="174" t="n">
        <f aca="false">D15/C15</f>
        <v>1.04464075268817</v>
      </c>
      <c r="F15" s="174" t="n">
        <f aca="false">D15/13607424.53</f>
        <v>0.00713960160394878</v>
      </c>
      <c r="G15" s="175" t="n">
        <v>107682</v>
      </c>
      <c r="H15" s="175" t="n">
        <v>84795</v>
      </c>
      <c r="I15" s="181" t="n">
        <v>97654.59</v>
      </c>
      <c r="J15" s="174" t="n">
        <f aca="false">D15/I15</f>
        <v>0.994849192444513</v>
      </c>
      <c r="L15" s="182"/>
    </row>
    <row r="16" customFormat="false" ht="36" hidden="false" customHeight="false" outlineLevel="0" collapsed="false">
      <c r="A16" s="183" t="s">
        <v>439</v>
      </c>
      <c r="B16" s="172" t="s">
        <v>440</v>
      </c>
      <c r="C16" s="175" t="n">
        <v>12000</v>
      </c>
      <c r="D16" s="180" t="n">
        <v>13045.34</v>
      </c>
      <c r="E16" s="174" t="n">
        <v>0</v>
      </c>
      <c r="F16" s="174" t="n">
        <f aca="false">D16/13607424.53</f>
        <v>0.000958692805625283</v>
      </c>
      <c r="G16" s="175" t="n">
        <v>8850</v>
      </c>
      <c r="H16" s="175" t="n">
        <v>10068</v>
      </c>
      <c r="I16" s="181" t="n">
        <v>25481.2</v>
      </c>
      <c r="J16" s="174" t="n">
        <f aca="false">D16/I16</f>
        <v>0.511959405365524</v>
      </c>
      <c r="L16" s="182"/>
    </row>
    <row r="17" customFormat="false" ht="24.75" hidden="false" customHeight="true" outlineLevel="0" collapsed="false">
      <c r="A17" s="171" t="s">
        <v>441</v>
      </c>
      <c r="B17" s="172" t="s">
        <v>442</v>
      </c>
      <c r="C17" s="175" t="n">
        <v>90000</v>
      </c>
      <c r="D17" s="180" t="n">
        <v>93706</v>
      </c>
      <c r="E17" s="174" t="n">
        <f aca="false">D17/C17</f>
        <v>1.04117777777778</v>
      </c>
      <c r="F17" s="174" t="n">
        <f aca="false">D17/13607424.53</f>
        <v>0.0068863876329726</v>
      </c>
      <c r="G17" s="175" t="n">
        <v>65810</v>
      </c>
      <c r="H17" s="175" t="n">
        <v>64480</v>
      </c>
      <c r="I17" s="181" t="n">
        <v>158824</v>
      </c>
      <c r="J17" s="174" t="n">
        <f aca="false">D17/I17</f>
        <v>0.589998992595578</v>
      </c>
      <c r="L17" s="182"/>
    </row>
    <row r="18" customFormat="false" ht="15.75" hidden="false" customHeight="true" outlineLevel="0" collapsed="false">
      <c r="A18" s="171" t="s">
        <v>89</v>
      </c>
      <c r="B18" s="172" t="s">
        <v>443</v>
      </c>
      <c r="C18" s="175" t="n">
        <v>400</v>
      </c>
      <c r="D18" s="180" t="n">
        <v>495</v>
      </c>
      <c r="E18" s="174" t="n">
        <f aca="false">D18/C18</f>
        <v>1.2375</v>
      </c>
      <c r="F18" s="174" t="n">
        <f aca="false">D18/13607424.53</f>
        <v>3.63771997345041E-005</v>
      </c>
      <c r="G18" s="175" t="n">
        <v>0</v>
      </c>
      <c r="H18" s="175" t="n">
        <v>0</v>
      </c>
      <c r="I18" s="181" t="n">
        <v>0</v>
      </c>
      <c r="J18" s="174"/>
      <c r="L18" s="182"/>
    </row>
    <row r="19" customFormat="false" ht="25.5" hidden="false" customHeight="true" outlineLevel="0" collapsed="false">
      <c r="A19" s="171" t="s">
        <v>444</v>
      </c>
      <c r="B19" s="172" t="s">
        <v>445</v>
      </c>
      <c r="C19" s="175" t="n">
        <v>0</v>
      </c>
      <c r="D19" s="180" t="n">
        <v>0</v>
      </c>
      <c r="E19" s="174"/>
      <c r="F19" s="174" t="n">
        <f aca="false">D19/13607424.53</f>
        <v>0</v>
      </c>
      <c r="G19" s="175" t="n">
        <v>0</v>
      </c>
      <c r="H19" s="175" t="n">
        <v>2360</v>
      </c>
      <c r="I19" s="181" t="n">
        <v>0</v>
      </c>
      <c r="J19" s="174"/>
      <c r="L19" s="182"/>
    </row>
    <row r="20" customFormat="false" ht="25.5" hidden="false" customHeight="false" outlineLevel="0" collapsed="false">
      <c r="A20" s="171" t="s">
        <v>446</v>
      </c>
      <c r="B20" s="172" t="s">
        <v>447</v>
      </c>
      <c r="C20" s="175" t="n">
        <v>2036</v>
      </c>
      <c r="D20" s="180" t="n">
        <v>2036.06</v>
      </c>
      <c r="E20" s="174" t="n">
        <f aca="false">D20/C20</f>
        <v>1.00002946954813</v>
      </c>
      <c r="F20" s="174" t="n">
        <f aca="false">D20/13607424.53</f>
        <v>0.000149628608669564</v>
      </c>
      <c r="G20" s="175" t="n">
        <v>0</v>
      </c>
      <c r="H20" s="175" t="n">
        <v>0</v>
      </c>
      <c r="I20" s="181" t="n">
        <v>0</v>
      </c>
      <c r="J20" s="174"/>
      <c r="L20" s="182"/>
    </row>
    <row r="21" customFormat="false" ht="16.5" hidden="false" customHeight="true" outlineLevel="0" collapsed="false">
      <c r="A21" s="171" t="s">
        <v>448</v>
      </c>
      <c r="B21" s="172" t="s">
        <v>449</v>
      </c>
      <c r="C21" s="175" t="n">
        <v>63</v>
      </c>
      <c r="D21" s="180" t="n">
        <v>63</v>
      </c>
      <c r="E21" s="174" t="n">
        <f aca="false">D21/C21</f>
        <v>1</v>
      </c>
      <c r="F21" s="174" t="n">
        <f aca="false">D21/13607424.53</f>
        <v>4.62982542075506E-006</v>
      </c>
      <c r="G21" s="175" t="n">
        <v>336</v>
      </c>
      <c r="H21" s="175" t="n">
        <v>688</v>
      </c>
      <c r="I21" s="181" t="n">
        <v>280</v>
      </c>
      <c r="J21" s="174" t="n">
        <f aca="false">D21/I21</f>
        <v>0.225</v>
      </c>
      <c r="L21" s="182"/>
    </row>
    <row r="22" customFormat="false" ht="17.25" hidden="false" customHeight="true" outlineLevel="0" collapsed="false">
      <c r="A22" s="171" t="s">
        <v>102</v>
      </c>
      <c r="B22" s="172" t="s">
        <v>450</v>
      </c>
      <c r="C22" s="175" t="n">
        <v>2137</v>
      </c>
      <c r="D22" s="180" t="n">
        <v>4211.57</v>
      </c>
      <c r="E22" s="174" t="n">
        <v>0</v>
      </c>
      <c r="F22" s="174" t="n">
        <f aca="false">D22/13607424.53</f>
        <v>0.000309505299163324</v>
      </c>
      <c r="G22" s="175" t="n">
        <v>30552</v>
      </c>
      <c r="H22" s="175" t="n">
        <v>3133</v>
      </c>
      <c r="I22" s="181" t="n">
        <v>2842.4</v>
      </c>
      <c r="J22" s="174" t="n">
        <f aca="false">D22/I22</f>
        <v>1.48169504643963</v>
      </c>
      <c r="L22" s="182"/>
    </row>
    <row r="23" s="189" customFormat="true" ht="12.75" hidden="false" customHeight="false" outlineLevel="0" collapsed="false">
      <c r="A23" s="184" t="s">
        <v>451</v>
      </c>
      <c r="B23" s="185" t="s">
        <v>452</v>
      </c>
      <c r="C23" s="186" t="s">
        <v>453</v>
      </c>
      <c r="D23" s="187" t="s">
        <v>454</v>
      </c>
      <c r="E23" s="188" t="s">
        <v>455</v>
      </c>
      <c r="F23" s="188" t="s">
        <v>456</v>
      </c>
      <c r="G23" s="188" t="s">
        <v>457</v>
      </c>
      <c r="H23" s="188" t="s">
        <v>458</v>
      </c>
      <c r="I23" s="188" t="s">
        <v>459</v>
      </c>
      <c r="J23" s="188" t="s">
        <v>460</v>
      </c>
      <c r="L23" s="182"/>
    </row>
    <row r="24" customFormat="false" ht="27.75" hidden="false" customHeight="true" outlineLevel="0" collapsed="false">
      <c r="A24" s="171" t="s">
        <v>461</v>
      </c>
      <c r="B24" s="172" t="s">
        <v>462</v>
      </c>
      <c r="C24" s="175" t="n">
        <v>175687</v>
      </c>
      <c r="D24" s="180" t="n">
        <v>179538.42</v>
      </c>
      <c r="E24" s="174" t="n">
        <f aca="false">D24/C24</f>
        <v>1.02192205456294</v>
      </c>
      <c r="F24" s="174" t="n">
        <f aca="false">D24/13607424.53</f>
        <v>0.013194151443146</v>
      </c>
      <c r="G24" s="175" t="n">
        <v>249670</v>
      </c>
      <c r="H24" s="175" t="n">
        <v>286546</v>
      </c>
      <c r="I24" s="181" t="n">
        <v>127421.24</v>
      </c>
      <c r="J24" s="174" t="n">
        <f aca="false">D24/I24</f>
        <v>1.40901485498022</v>
      </c>
      <c r="L24" s="182"/>
    </row>
    <row r="25" customFormat="false" ht="27.75" hidden="false" customHeight="true" outlineLevel="0" collapsed="false">
      <c r="A25" s="171" t="s">
        <v>463</v>
      </c>
      <c r="B25" s="172" t="s">
        <v>464</v>
      </c>
      <c r="C25" s="175" t="n">
        <v>28000</v>
      </c>
      <c r="D25" s="180" t="n">
        <v>28861.9</v>
      </c>
      <c r="E25" s="174" t="n">
        <f aca="false">D25/C25</f>
        <v>1.03078214285714</v>
      </c>
      <c r="F25" s="174" t="n">
        <f aca="false">D25/13607424.53</f>
        <v>0.00212104060811572</v>
      </c>
      <c r="G25" s="175" t="n">
        <v>14820</v>
      </c>
      <c r="H25" s="175" t="n">
        <v>4752</v>
      </c>
      <c r="I25" s="181" t="n">
        <v>0</v>
      </c>
      <c r="J25" s="174"/>
      <c r="L25" s="182"/>
    </row>
    <row r="26" customFormat="false" ht="48" hidden="false" customHeight="true" outlineLevel="0" collapsed="false">
      <c r="A26" s="49" t="s">
        <v>34</v>
      </c>
      <c r="B26" s="172" t="s">
        <v>465</v>
      </c>
      <c r="C26" s="175" t="n">
        <v>121500</v>
      </c>
      <c r="D26" s="180" t="n">
        <v>123745.26</v>
      </c>
      <c r="E26" s="174" t="n">
        <f aca="false">D26/C26</f>
        <v>1.01847950617284</v>
      </c>
      <c r="F26" s="174" t="n">
        <f aca="false">D26/13607424.53</f>
        <v>0.00909395159438007</v>
      </c>
      <c r="G26" s="175" t="n">
        <v>0</v>
      </c>
      <c r="H26" s="175" t="n">
        <v>0</v>
      </c>
      <c r="I26" s="181" t="n">
        <v>136747.66</v>
      </c>
      <c r="J26" s="174" t="n">
        <f aca="false">D26/I26</f>
        <v>0.904916837333816</v>
      </c>
      <c r="L26" s="182"/>
    </row>
    <row r="27" customFormat="false" ht="14.25" hidden="false" customHeight="true" outlineLevel="0" collapsed="false">
      <c r="A27" s="171" t="s">
        <v>36</v>
      </c>
      <c r="B27" s="172" t="s">
        <v>466</v>
      </c>
      <c r="C27" s="175" t="n">
        <v>394740</v>
      </c>
      <c r="D27" s="180" t="n">
        <v>435417.02</v>
      </c>
      <c r="E27" s="174" t="n">
        <f aca="false">D27/C27</f>
        <v>1.10304762628566</v>
      </c>
      <c r="F27" s="174" t="n">
        <f aca="false">D27/13607424.53</f>
        <v>0.0319984886956415</v>
      </c>
      <c r="G27" s="175" t="n">
        <v>112673</v>
      </c>
      <c r="H27" s="175" t="n">
        <v>167770</v>
      </c>
      <c r="I27" s="181" t="n">
        <v>349189.14</v>
      </c>
      <c r="J27" s="174" t="n">
        <f aca="false">D27/I27</f>
        <v>1.24693746202989</v>
      </c>
      <c r="L27" s="182"/>
    </row>
    <row r="28" customFormat="false" ht="25.5" hidden="false" customHeight="false" outlineLevel="0" collapsed="false">
      <c r="A28" s="171" t="s">
        <v>55</v>
      </c>
      <c r="B28" s="172" t="s">
        <v>467</v>
      </c>
      <c r="C28" s="175" t="n">
        <v>400</v>
      </c>
      <c r="D28" s="180" t="n">
        <v>1000</v>
      </c>
      <c r="E28" s="174" t="n">
        <f aca="false">D28/C28</f>
        <v>2.5</v>
      </c>
      <c r="F28" s="174" t="n">
        <f aca="false">D28/13607424.53</f>
        <v>7.34892923929375E-005</v>
      </c>
      <c r="G28" s="175" t="n">
        <v>43127</v>
      </c>
      <c r="H28" s="175" t="n">
        <v>71337</v>
      </c>
      <c r="I28" s="181" t="n">
        <v>27725</v>
      </c>
      <c r="J28" s="174" t="n">
        <f aca="false">D28/I28</f>
        <v>0.0360685302073941</v>
      </c>
      <c r="L28" s="182"/>
    </row>
    <row r="29" customFormat="false" ht="25.5" hidden="false" customHeight="false" outlineLevel="0" collapsed="false">
      <c r="A29" s="171" t="s">
        <v>468</v>
      </c>
      <c r="B29" s="172" t="s">
        <v>469</v>
      </c>
      <c r="C29" s="175" t="n">
        <v>6850</v>
      </c>
      <c r="D29" s="180" t="n">
        <v>9006.8</v>
      </c>
      <c r="E29" s="174" t="n">
        <f aca="false">D29/C29</f>
        <v>1.31486131386861</v>
      </c>
      <c r="F29" s="174" t="n">
        <f aca="false">D29/13607424.53</f>
        <v>0.000661903358724709</v>
      </c>
      <c r="G29" s="175" t="n">
        <v>12004</v>
      </c>
      <c r="H29" s="175" t="n">
        <v>10856</v>
      </c>
      <c r="I29" s="181" t="n">
        <v>8591.44</v>
      </c>
      <c r="J29" s="174" t="n">
        <f aca="false">D29/I29</f>
        <v>1.04834579534979</v>
      </c>
      <c r="L29" s="182"/>
    </row>
    <row r="30" customFormat="false" ht="12.75" hidden="false" customHeight="false" outlineLevel="0" collapsed="false">
      <c r="A30" s="171" t="s">
        <v>38</v>
      </c>
      <c r="B30" s="172" t="s">
        <v>470</v>
      </c>
      <c r="C30" s="175" t="n">
        <v>80260</v>
      </c>
      <c r="D30" s="180" t="n">
        <v>96268.71</v>
      </c>
      <c r="E30" s="174" t="n">
        <f aca="false">D30/C30</f>
        <v>1.19946062795913</v>
      </c>
      <c r="F30" s="174" t="n">
        <f aca="false">D30/13607424.53</f>
        <v>0.00707471937748091</v>
      </c>
      <c r="G30" s="175" t="n">
        <v>35125</v>
      </c>
      <c r="H30" s="175" t="n">
        <v>34173</v>
      </c>
      <c r="I30" s="181" t="n">
        <v>55902.02</v>
      </c>
      <c r="J30" s="174" t="n">
        <f aca="false">D30/I30</f>
        <v>1.72209716214191</v>
      </c>
      <c r="L30" s="182"/>
    </row>
    <row r="31" customFormat="false" ht="15.75" hidden="false" customHeight="true" outlineLevel="0" collapsed="false">
      <c r="A31" s="171" t="s">
        <v>471</v>
      </c>
      <c r="B31" s="172" t="s">
        <v>472</v>
      </c>
      <c r="C31" s="175" t="n">
        <v>1000</v>
      </c>
      <c r="D31" s="180" t="n">
        <v>1000</v>
      </c>
      <c r="E31" s="174" t="n">
        <f aca="false">D31/C31</f>
        <v>1</v>
      </c>
      <c r="F31" s="174" t="n">
        <f aca="false">D31/13607424.53</f>
        <v>7.34892923929375E-005</v>
      </c>
      <c r="G31" s="175" t="n">
        <v>4150</v>
      </c>
      <c r="H31" s="175" t="n">
        <v>0</v>
      </c>
      <c r="I31" s="181" t="n">
        <v>612</v>
      </c>
      <c r="J31" s="174" t="n">
        <f aca="false">D31/I31</f>
        <v>1.63398692810458</v>
      </c>
      <c r="L31" s="182"/>
    </row>
    <row r="32" customFormat="false" ht="27" hidden="false" customHeight="true" outlineLevel="0" collapsed="false">
      <c r="A32" s="171" t="s">
        <v>473</v>
      </c>
      <c r="B32" s="172" t="s">
        <v>474</v>
      </c>
      <c r="C32" s="190" t="n">
        <v>23915</v>
      </c>
      <c r="D32" s="180" t="n">
        <v>25543.9</v>
      </c>
      <c r="E32" s="174" t="n">
        <f aca="false">D32/C32</f>
        <v>1.06811206355844</v>
      </c>
      <c r="F32" s="174" t="n">
        <f aca="false">D32/13607424.53</f>
        <v>0.00187720313595596</v>
      </c>
      <c r="G32" s="175" t="n">
        <v>5184</v>
      </c>
      <c r="H32" s="175" t="n">
        <v>11070</v>
      </c>
      <c r="I32" s="181" t="n">
        <v>16602.18</v>
      </c>
      <c r="J32" s="174" t="n">
        <f aca="false">D32/I32</f>
        <v>1.53858710121201</v>
      </c>
      <c r="L32" s="182"/>
    </row>
    <row r="33" customFormat="false" ht="40.5" hidden="false" customHeight="true" outlineLevel="0" collapsed="false">
      <c r="A33" s="171" t="s">
        <v>475</v>
      </c>
      <c r="B33" s="172" t="n">
        <v>2008</v>
      </c>
      <c r="C33" s="190" t="n">
        <v>152035</v>
      </c>
      <c r="D33" s="180" t="n">
        <v>151380.49</v>
      </c>
      <c r="E33" s="174" t="n">
        <f aca="false">D33/C33</f>
        <v>0.995695004439767</v>
      </c>
      <c r="F33" s="174" t="n">
        <f aca="false">D33/13607424.53</f>
        <v>0.0111248450921962</v>
      </c>
      <c r="G33" s="175" t="n">
        <v>0</v>
      </c>
      <c r="H33" s="175" t="n">
        <v>0</v>
      </c>
      <c r="I33" s="181" t="n">
        <v>0</v>
      </c>
      <c r="J33" s="174"/>
      <c r="L33" s="182"/>
    </row>
    <row r="34" customFormat="false" ht="40.5" hidden="false" customHeight="true" outlineLevel="0" collapsed="false">
      <c r="A34" s="171" t="s">
        <v>476</v>
      </c>
      <c r="B34" s="172" t="n">
        <v>2009</v>
      </c>
      <c r="C34" s="190" t="n">
        <v>21625</v>
      </c>
      <c r="D34" s="180" t="n">
        <v>21509.01</v>
      </c>
      <c r="E34" s="174" t="n">
        <f aca="false">D34/C34</f>
        <v>0.994636300578035</v>
      </c>
      <c r="F34" s="174" t="n">
        <f aca="false">D34/13607424.53</f>
        <v>0.00158068192497262</v>
      </c>
      <c r="G34" s="175" t="n">
        <v>0</v>
      </c>
      <c r="H34" s="175" t="n">
        <v>0</v>
      </c>
      <c r="I34" s="181" t="n">
        <v>0</v>
      </c>
      <c r="J34" s="174"/>
      <c r="L34" s="182"/>
    </row>
    <row r="35" customFormat="false" ht="29.25" hidden="false" customHeight="true" outlineLevel="0" collapsed="false">
      <c r="A35" s="171" t="s">
        <v>477</v>
      </c>
      <c r="B35" s="172" t="n">
        <v>2010</v>
      </c>
      <c r="C35" s="191" t="n">
        <v>3079153</v>
      </c>
      <c r="D35" s="180" t="n">
        <v>3072411.77</v>
      </c>
      <c r="E35" s="174" t="n">
        <f aca="false">D35/C35</f>
        <v>0.997810686899937</v>
      </c>
      <c r="F35" s="174" t="n">
        <f aca="false">D35/13607424.53</f>
        <v>0.225789366917033</v>
      </c>
      <c r="G35" s="175" t="n">
        <v>2166208</v>
      </c>
      <c r="H35" s="175" t="n">
        <v>2777033</v>
      </c>
      <c r="I35" s="181" t="n">
        <v>3113726.26</v>
      </c>
      <c r="J35" s="174" t="n">
        <f aca="false">D35/I35</f>
        <v>0.986731495786659</v>
      </c>
      <c r="L35" s="182"/>
    </row>
    <row r="36" customFormat="false" ht="44.25" hidden="false" customHeight="true" outlineLevel="0" collapsed="false">
      <c r="A36" s="171" t="s">
        <v>478</v>
      </c>
      <c r="B36" s="172" t="n">
        <v>2020</v>
      </c>
      <c r="C36" s="175" t="n">
        <v>0</v>
      </c>
      <c r="D36" s="180" t="n">
        <v>0</v>
      </c>
      <c r="E36" s="174"/>
      <c r="F36" s="174" t="n">
        <f aca="false">D36/13607424.53</f>
        <v>0</v>
      </c>
      <c r="G36" s="175" t="n">
        <v>12833</v>
      </c>
      <c r="H36" s="175" t="n">
        <v>0</v>
      </c>
      <c r="I36" s="181" t="n">
        <v>0</v>
      </c>
      <c r="J36" s="174"/>
      <c r="L36" s="182"/>
    </row>
    <row r="37" customFormat="false" ht="28.5" hidden="false" customHeight="true" outlineLevel="0" collapsed="false">
      <c r="A37" s="171" t="s">
        <v>479</v>
      </c>
      <c r="B37" s="172" t="n">
        <v>2030</v>
      </c>
      <c r="C37" s="175" t="n">
        <v>537622</v>
      </c>
      <c r="D37" s="180" t="n">
        <v>491067.89</v>
      </c>
      <c r="E37" s="174" t="n">
        <f aca="false">D37/C37</f>
        <v>0.913407356841796</v>
      </c>
      <c r="F37" s="174" t="n">
        <f aca="false">D37/13607424.53</f>
        <v>0.0360882317529929</v>
      </c>
      <c r="G37" s="175" t="n">
        <v>353110</v>
      </c>
      <c r="H37" s="175" t="n">
        <v>437868</v>
      </c>
      <c r="I37" s="181" t="n">
        <v>491959.04</v>
      </c>
      <c r="J37" s="174" t="n">
        <f aca="false">D37/I37</f>
        <v>0.998188568706858</v>
      </c>
      <c r="L37" s="182"/>
    </row>
    <row r="38" customFormat="false" ht="44.25" hidden="false" customHeight="true" outlineLevel="0" collapsed="false">
      <c r="A38" s="90" t="s">
        <v>480</v>
      </c>
      <c r="B38" s="172" t="n">
        <v>2310</v>
      </c>
      <c r="C38" s="175" t="n">
        <v>56498</v>
      </c>
      <c r="D38" s="180" t="n">
        <v>55006.07</v>
      </c>
      <c r="E38" s="174" t="n">
        <f aca="false">D38/C38</f>
        <v>0.973593224538922</v>
      </c>
      <c r="F38" s="174" t="n">
        <f aca="false">D38/13607424.53</f>
        <v>0.00404235716161639</v>
      </c>
      <c r="G38" s="175" t="n">
        <v>0</v>
      </c>
      <c r="H38" s="175" t="n">
        <v>0</v>
      </c>
      <c r="I38" s="181" t="n">
        <v>1182.93</v>
      </c>
      <c r="J38" s="174" t="n">
        <f aca="false">D38/I38</f>
        <v>46.4998520622522</v>
      </c>
      <c r="L38" s="182"/>
    </row>
    <row r="39" s="189" customFormat="true" ht="12.75" hidden="false" customHeight="false" outlineLevel="0" collapsed="false">
      <c r="A39" s="184" t="s">
        <v>451</v>
      </c>
      <c r="B39" s="185" t="s">
        <v>452</v>
      </c>
      <c r="C39" s="186" t="s">
        <v>453</v>
      </c>
      <c r="D39" s="187" t="s">
        <v>454</v>
      </c>
      <c r="E39" s="188" t="s">
        <v>455</v>
      </c>
      <c r="F39" s="188" t="s">
        <v>456</v>
      </c>
      <c r="G39" s="184" t="s">
        <v>457</v>
      </c>
      <c r="H39" s="185" t="s">
        <v>458</v>
      </c>
      <c r="I39" s="186" t="s">
        <v>459</v>
      </c>
      <c r="J39" s="192" t="s">
        <v>460</v>
      </c>
      <c r="L39" s="182"/>
    </row>
    <row r="40" customFormat="false" ht="38.25" hidden="false" customHeight="true" outlineLevel="0" collapsed="false">
      <c r="A40" s="193" t="s">
        <v>481</v>
      </c>
      <c r="B40" s="172" t="n">
        <v>2320</v>
      </c>
      <c r="C40" s="175" t="n">
        <v>55500</v>
      </c>
      <c r="D40" s="180" t="n">
        <v>54880</v>
      </c>
      <c r="E40" s="174" t="n">
        <f aca="false">D40/C40</f>
        <v>0.988828828828829</v>
      </c>
      <c r="F40" s="174" t="n">
        <f aca="false">D40/13607424.53</f>
        <v>0.00403309236652441</v>
      </c>
      <c r="G40" s="175" t="n">
        <v>65000</v>
      </c>
      <c r="H40" s="175" t="n">
        <v>69861</v>
      </c>
      <c r="I40" s="181" t="n">
        <v>68000</v>
      </c>
      <c r="J40" s="174" t="n">
        <f aca="false">D40/I40</f>
        <v>0.807058823529412</v>
      </c>
      <c r="L40" s="182"/>
    </row>
    <row r="41" customFormat="false" ht="36" hidden="false" customHeight="true" outlineLevel="0" collapsed="false">
      <c r="A41" s="193" t="s">
        <v>482</v>
      </c>
      <c r="B41" s="172" t="n">
        <v>2330</v>
      </c>
      <c r="C41" s="175" t="n">
        <v>0</v>
      </c>
      <c r="D41" s="180" t="n">
        <v>0</v>
      </c>
      <c r="E41" s="174"/>
      <c r="F41" s="174" t="n">
        <f aca="false">D41/13607424.53</f>
        <v>0</v>
      </c>
      <c r="G41" s="175" t="n">
        <v>0</v>
      </c>
      <c r="H41" s="175" t="n">
        <v>5000</v>
      </c>
      <c r="I41" s="181" t="n">
        <v>3000</v>
      </c>
      <c r="J41" s="174" t="n">
        <f aca="false">D41/I41</f>
        <v>0</v>
      </c>
      <c r="L41" s="182"/>
    </row>
    <row r="42" customFormat="false" ht="40.5" hidden="false" customHeight="true" outlineLevel="0" collapsed="false">
      <c r="A42" s="58" t="s">
        <v>51</v>
      </c>
      <c r="B42" s="172" t="n">
        <v>2360</v>
      </c>
      <c r="C42" s="175" t="n">
        <v>3140</v>
      </c>
      <c r="D42" s="180" t="n">
        <v>7455.31</v>
      </c>
      <c r="E42" s="174" t="n">
        <f aca="false">D42/C42</f>
        <v>2.3743025477707</v>
      </c>
      <c r="F42" s="174" t="n">
        <f aca="false">D42/13607424.53</f>
        <v>0.000547885456469991</v>
      </c>
      <c r="G42" s="175" t="n">
        <v>874</v>
      </c>
      <c r="H42" s="175" t="n">
        <v>1184</v>
      </c>
      <c r="I42" s="181" t="n">
        <v>6464.36</v>
      </c>
      <c r="J42" s="174" t="n">
        <f aca="false">D42/I42</f>
        <v>1.15329437098181</v>
      </c>
      <c r="L42" s="182"/>
    </row>
    <row r="43" customFormat="false" ht="26.25" hidden="false" customHeight="true" outlineLevel="0" collapsed="false">
      <c r="A43" s="193" t="s">
        <v>483</v>
      </c>
      <c r="B43" s="172" t="n">
        <v>2390</v>
      </c>
      <c r="C43" s="175" t="n">
        <v>0</v>
      </c>
      <c r="D43" s="180" t="n">
        <v>0</v>
      </c>
      <c r="E43" s="174"/>
      <c r="F43" s="174" t="n">
        <f aca="false">D43/13607424.53</f>
        <v>0</v>
      </c>
      <c r="G43" s="175" t="n">
        <v>38545</v>
      </c>
      <c r="H43" s="175" t="n">
        <v>0</v>
      </c>
      <c r="I43" s="181" t="n">
        <v>0</v>
      </c>
      <c r="J43" s="174"/>
      <c r="L43" s="182"/>
    </row>
    <row r="44" customFormat="false" ht="36" hidden="false" customHeight="false" outlineLevel="0" collapsed="false">
      <c r="A44" s="193" t="s">
        <v>484</v>
      </c>
      <c r="B44" s="172" t="n">
        <v>2440</v>
      </c>
      <c r="C44" s="175" t="n">
        <v>20000</v>
      </c>
      <c r="D44" s="180" t="n">
        <v>20000</v>
      </c>
      <c r="E44" s="174" t="n">
        <f aca="false">D44/C44</f>
        <v>1</v>
      </c>
      <c r="F44" s="174" t="n">
        <f aca="false">D44/13607424.53</f>
        <v>0.00146978584785875</v>
      </c>
      <c r="G44" s="175" t="n">
        <v>28000</v>
      </c>
      <c r="H44" s="175" t="n">
        <v>21000</v>
      </c>
      <c r="I44" s="181" t="n">
        <v>30000</v>
      </c>
      <c r="J44" s="174" t="n">
        <f aca="false">D44/I44</f>
        <v>0.666666666666667</v>
      </c>
      <c r="L44" s="182"/>
    </row>
    <row r="45" customFormat="false" ht="36" hidden="false" customHeight="false" outlineLevel="0" collapsed="false">
      <c r="A45" s="193" t="s">
        <v>485</v>
      </c>
      <c r="B45" s="172" t="n">
        <v>2700</v>
      </c>
      <c r="C45" s="175" t="n">
        <v>0</v>
      </c>
      <c r="D45" s="180" t="n">
        <v>0</v>
      </c>
      <c r="E45" s="174"/>
      <c r="F45" s="174" t="n">
        <f aca="false">D45/13607424.53</f>
        <v>0</v>
      </c>
      <c r="G45" s="175" t="n">
        <v>0</v>
      </c>
      <c r="H45" s="175" t="n">
        <v>3000</v>
      </c>
      <c r="I45" s="181" t="n">
        <v>0</v>
      </c>
      <c r="J45" s="174"/>
      <c r="L45" s="182"/>
    </row>
    <row r="46" customFormat="false" ht="36" hidden="false" customHeight="false" outlineLevel="0" collapsed="false">
      <c r="A46" s="193" t="s">
        <v>486</v>
      </c>
      <c r="B46" s="172" t="n">
        <v>2707</v>
      </c>
      <c r="C46" s="175" t="n">
        <v>0</v>
      </c>
      <c r="D46" s="180" t="n">
        <v>0</v>
      </c>
      <c r="E46" s="174"/>
      <c r="F46" s="174" t="n">
        <f aca="false">D46/13607424.53</f>
        <v>0</v>
      </c>
      <c r="G46" s="175" t="n">
        <v>33140</v>
      </c>
      <c r="H46" s="175" t="n">
        <v>7607</v>
      </c>
      <c r="I46" s="181" t="n">
        <v>0</v>
      </c>
      <c r="J46" s="174"/>
      <c r="L46" s="182"/>
    </row>
    <row r="47" customFormat="false" ht="16.5" hidden="false" customHeight="true" outlineLevel="0" collapsed="false">
      <c r="A47" s="193" t="s">
        <v>116</v>
      </c>
      <c r="B47" s="172" t="n">
        <v>2750</v>
      </c>
      <c r="C47" s="175" t="n">
        <v>24124</v>
      </c>
      <c r="D47" s="180" t="n">
        <v>24124</v>
      </c>
      <c r="E47" s="174" t="n">
        <v>1</v>
      </c>
      <c r="F47" s="174" t="n">
        <f aca="false">D47/13607424.53</f>
        <v>0.00177285568968722</v>
      </c>
      <c r="G47" s="175" t="n">
        <v>0</v>
      </c>
      <c r="H47" s="175" t="n">
        <v>0</v>
      </c>
      <c r="I47" s="181" t="n">
        <v>0</v>
      </c>
      <c r="J47" s="174"/>
      <c r="L47" s="182"/>
    </row>
    <row r="48" customFormat="false" ht="12.75" hidden="false" customHeight="false" outlineLevel="0" collapsed="false">
      <c r="A48" s="171" t="s">
        <v>112</v>
      </c>
      <c r="B48" s="172" t="n">
        <v>2920</v>
      </c>
      <c r="C48" s="175" t="n">
        <v>3287233</v>
      </c>
      <c r="D48" s="180" t="n">
        <v>3287233</v>
      </c>
      <c r="E48" s="174" t="n">
        <f aca="false">D48/C48</f>
        <v>1</v>
      </c>
      <c r="F48" s="174" t="n">
        <f aca="false">D48/13607424.53</f>
        <v>0.241576427100713</v>
      </c>
      <c r="G48" s="175" t="n">
        <v>3014338</v>
      </c>
      <c r="H48" s="175" t="n">
        <v>3125727</v>
      </c>
      <c r="I48" s="181" t="n">
        <v>3042976</v>
      </c>
      <c r="J48" s="174" t="n">
        <f aca="false">D48/I48</f>
        <v>1.08026911812647</v>
      </c>
      <c r="L48" s="170"/>
    </row>
    <row r="49" customFormat="false" ht="12.75" hidden="false" customHeight="false" outlineLevel="0" collapsed="false">
      <c r="A49" s="171" t="s">
        <v>487</v>
      </c>
      <c r="B49" s="172"/>
      <c r="C49" s="175"/>
      <c r="D49" s="180"/>
      <c r="E49" s="174"/>
      <c r="F49" s="174" t="n">
        <f aca="false">D49/13607424.53</f>
        <v>0</v>
      </c>
      <c r="G49" s="175"/>
      <c r="H49" s="175"/>
      <c r="I49" s="181"/>
      <c r="J49" s="174"/>
      <c r="L49" s="170"/>
    </row>
    <row r="50" customFormat="false" ht="12.75" hidden="false" customHeight="false" outlineLevel="0" collapsed="false">
      <c r="A50" s="171" t="s">
        <v>488</v>
      </c>
      <c r="B50" s="172" t="n">
        <v>2920</v>
      </c>
      <c r="C50" s="175" t="n">
        <v>3155463</v>
      </c>
      <c r="D50" s="180" t="n">
        <v>3155463</v>
      </c>
      <c r="E50" s="174" t="n">
        <f aca="false">D50/C50</f>
        <v>1</v>
      </c>
      <c r="F50" s="174" t="n">
        <f aca="false">D50/13607424.53</f>
        <v>0.231892743042096</v>
      </c>
      <c r="G50" s="175" t="n">
        <v>2745244</v>
      </c>
      <c r="H50" s="175" t="n">
        <v>2937017</v>
      </c>
      <c r="I50" s="181" t="n">
        <v>2920145</v>
      </c>
      <c r="J50" s="174" t="n">
        <f aca="false">D50/I50</f>
        <v>1.08058435454404</v>
      </c>
      <c r="L50" s="170"/>
    </row>
    <row r="51" customFormat="false" ht="15" hidden="false" customHeight="true" outlineLevel="0" collapsed="false">
      <c r="A51" s="171" t="s">
        <v>489</v>
      </c>
      <c r="B51" s="172" t="n">
        <v>2920</v>
      </c>
      <c r="C51" s="175" t="n">
        <v>0</v>
      </c>
      <c r="D51" s="180" t="n">
        <v>0</v>
      </c>
      <c r="E51" s="174"/>
      <c r="F51" s="174" t="n">
        <f aca="false">D51/13607424.53</f>
        <v>0</v>
      </c>
      <c r="G51" s="175" t="n">
        <v>139252</v>
      </c>
      <c r="H51" s="175" t="n">
        <v>24246</v>
      </c>
      <c r="I51" s="181" t="n">
        <v>0</v>
      </c>
      <c r="J51" s="174"/>
      <c r="L51" s="170"/>
    </row>
    <row r="52" customFormat="false" ht="15.75" hidden="false" customHeight="true" outlineLevel="0" collapsed="false">
      <c r="A52" s="171" t="s">
        <v>490</v>
      </c>
      <c r="B52" s="172" t="n">
        <v>2920</v>
      </c>
      <c r="C52" s="175" t="n">
        <v>131770</v>
      </c>
      <c r="D52" s="180" t="n">
        <v>131770</v>
      </c>
      <c r="E52" s="174" t="n">
        <f aca="false">D52/C52</f>
        <v>1</v>
      </c>
      <c r="F52" s="174" t="n">
        <f aca="false">D52/13607424.53</f>
        <v>0.00968368405861737</v>
      </c>
      <c r="G52" s="175" t="n">
        <v>129842</v>
      </c>
      <c r="H52" s="175" t="n">
        <v>164464</v>
      </c>
      <c r="I52" s="181" t="n">
        <v>122831</v>
      </c>
      <c r="J52" s="174" t="n">
        <f aca="false">D52/I52</f>
        <v>1.07277478812352</v>
      </c>
      <c r="L52" s="170"/>
    </row>
    <row r="53" customFormat="false" ht="60" hidden="false" customHeight="true" outlineLevel="0" collapsed="false">
      <c r="A53" s="194" t="s">
        <v>491</v>
      </c>
      <c r="B53" s="172" t="n">
        <v>6260</v>
      </c>
      <c r="C53" s="175" t="n">
        <v>0</v>
      </c>
      <c r="D53" s="180" t="n">
        <v>0</v>
      </c>
      <c r="E53" s="174"/>
      <c r="F53" s="174" t="n">
        <f aca="false">D53/13607424.53</f>
        <v>0</v>
      </c>
      <c r="G53" s="175" t="n">
        <v>0</v>
      </c>
      <c r="H53" s="175" t="n">
        <v>115797</v>
      </c>
      <c r="I53" s="181" t="n">
        <v>0</v>
      </c>
      <c r="J53" s="174"/>
      <c r="L53" s="170"/>
    </row>
    <row r="54" customFormat="false" ht="52.5" hidden="false" customHeight="true" outlineLevel="0" collapsed="false">
      <c r="A54" s="194" t="s">
        <v>182</v>
      </c>
      <c r="B54" s="172" t="n">
        <v>6300</v>
      </c>
      <c r="C54" s="175" t="n">
        <v>333000</v>
      </c>
      <c r="D54" s="180" t="n">
        <v>333000</v>
      </c>
      <c r="E54" s="174" t="n">
        <v>1</v>
      </c>
      <c r="F54" s="174" t="n">
        <f aca="false">D54/13607424.53</f>
        <v>0.0244719343668482</v>
      </c>
      <c r="G54" s="175" t="n">
        <v>0</v>
      </c>
      <c r="H54" s="175" t="n">
        <v>0</v>
      </c>
      <c r="I54" s="181" t="n">
        <v>0</v>
      </c>
      <c r="J54" s="174"/>
      <c r="L54" s="170"/>
    </row>
    <row r="55" s="189" customFormat="true" ht="12.75" hidden="false" customHeight="false" outlineLevel="0" collapsed="false">
      <c r="A55" s="184" t="s">
        <v>451</v>
      </c>
      <c r="B55" s="185" t="s">
        <v>452</v>
      </c>
      <c r="C55" s="186" t="s">
        <v>453</v>
      </c>
      <c r="D55" s="187" t="s">
        <v>454</v>
      </c>
      <c r="E55" s="188" t="s">
        <v>455</v>
      </c>
      <c r="F55" s="188" t="s">
        <v>456</v>
      </c>
      <c r="G55" s="184" t="s">
        <v>457</v>
      </c>
      <c r="H55" s="185" t="s">
        <v>458</v>
      </c>
      <c r="I55" s="186" t="s">
        <v>459</v>
      </c>
      <c r="J55" s="192" t="s">
        <v>460</v>
      </c>
      <c r="L55" s="182"/>
    </row>
    <row r="56" customFormat="false" ht="37.5" hidden="false" customHeight="true" outlineLevel="0" collapsed="false">
      <c r="A56" s="171" t="s">
        <v>492</v>
      </c>
      <c r="B56" s="172" t="n">
        <v>6310</v>
      </c>
      <c r="C56" s="175" t="n">
        <v>0</v>
      </c>
      <c r="D56" s="180" t="n">
        <v>0</v>
      </c>
      <c r="E56" s="174"/>
      <c r="F56" s="174" t="n">
        <f aca="false">D56/13607424.53</f>
        <v>0</v>
      </c>
      <c r="G56" s="175" t="n">
        <v>3500</v>
      </c>
      <c r="H56" s="175" t="n">
        <v>0</v>
      </c>
      <c r="I56" s="181" t="n">
        <v>0</v>
      </c>
      <c r="J56" s="174"/>
      <c r="L56" s="170"/>
    </row>
    <row r="57" customFormat="false" ht="53.25" hidden="false" customHeight="true" outlineLevel="0" collapsed="false">
      <c r="A57" s="171" t="s">
        <v>184</v>
      </c>
      <c r="B57" s="172" t="n">
        <v>6330</v>
      </c>
      <c r="C57" s="175" t="n">
        <v>333000</v>
      </c>
      <c r="D57" s="180" t="n">
        <v>333000</v>
      </c>
      <c r="E57" s="174" t="n">
        <v>1</v>
      </c>
      <c r="F57" s="174" t="n">
        <f aca="false">D57/13607424.53</f>
        <v>0.0244719343668482</v>
      </c>
      <c r="G57" s="175" t="n">
        <v>0</v>
      </c>
      <c r="H57" s="175" t="n">
        <v>0</v>
      </c>
      <c r="I57" s="181" t="n">
        <v>0</v>
      </c>
      <c r="J57" s="174"/>
      <c r="L57" s="170"/>
    </row>
    <row r="58" s="200" customFormat="true" ht="18" hidden="false" customHeight="true" outlineLevel="0" collapsed="false">
      <c r="A58" s="195" t="s">
        <v>493</v>
      </c>
      <c r="B58" s="163"/>
      <c r="C58" s="196" t="n">
        <f aca="false">SUM(C2:C48,C53:C57)</f>
        <v>14580000</v>
      </c>
      <c r="D58" s="197" t="n">
        <f aca="false">SUM(D2:D48,D53:D57)</f>
        <v>15040602.97</v>
      </c>
      <c r="E58" s="198" t="n">
        <f aca="false">D58/C58</f>
        <v>1.03159142455418</v>
      </c>
      <c r="F58" s="197" t="n">
        <v>100</v>
      </c>
      <c r="G58" s="196" t="n">
        <f aca="false">SUM(G2:G48,G53:G57)</f>
        <v>10881934</v>
      </c>
      <c r="H58" s="196" t="n">
        <f aca="false">SUM(H2:H48,H53:H57)</f>
        <v>12092980.2</v>
      </c>
      <c r="I58" s="199" t="n">
        <f aca="false">SUM(I2:I48,I53:I57)</f>
        <v>13607424.53</v>
      </c>
      <c r="J58" s="198" t="n">
        <f aca="false">D58/I58</f>
        <v>1.10532326942841</v>
      </c>
    </row>
    <row r="59" customFormat="false" ht="18" hidden="false" customHeight="true" outlineLevel="0" collapsed="false">
      <c r="D59" s="201"/>
    </row>
    <row r="60" customFormat="false" ht="12.75" hidden="false" customHeight="false" outlineLevel="0" collapsed="false">
      <c r="D60" s="201"/>
    </row>
    <row r="61" customFormat="false" ht="12.75" hidden="false" customHeight="false" outlineLevel="0" collapsed="false">
      <c r="D61" s="201"/>
    </row>
    <row r="62" customFormat="false" ht="12.75" hidden="false" customHeight="false" outlineLevel="0" collapsed="false">
      <c r="D62" s="201"/>
    </row>
    <row r="63" customFormat="false" ht="12.75" hidden="false" customHeight="false" outlineLevel="0" collapsed="false">
      <c r="D63" s="201"/>
    </row>
    <row r="64" customFormat="false" ht="12.75" hidden="false" customHeight="false" outlineLevel="0" collapsed="false">
      <c r="D64" s="201"/>
    </row>
    <row r="65" customFormat="false" ht="12.75" hidden="false" customHeight="false" outlineLevel="0" collapsed="false">
      <c r="D65" s="201"/>
    </row>
    <row r="66" customFormat="false" ht="12.75" hidden="false" customHeight="false" outlineLevel="0" collapsed="false">
      <c r="D66" s="201"/>
    </row>
    <row r="67" customFormat="false" ht="12.75" hidden="false" customHeight="false" outlineLevel="0" collapsed="false">
      <c r="D67" s="201"/>
    </row>
    <row r="68" customFormat="false" ht="12.75" hidden="false" customHeight="false" outlineLevel="0" collapsed="false">
      <c r="C68" s="161"/>
      <c r="D68" s="201"/>
    </row>
    <row r="69" customFormat="false" ht="12.75" hidden="false" customHeight="false" outlineLevel="0" collapsed="false">
      <c r="C69" s="161"/>
      <c r="D69" s="201"/>
    </row>
    <row r="70" customFormat="false" ht="12.75" hidden="false" customHeight="false" outlineLevel="0" collapsed="false">
      <c r="C70" s="161"/>
      <c r="D70" s="201"/>
    </row>
    <row r="71" customFormat="false" ht="12.75" hidden="false" customHeight="false" outlineLevel="0" collapsed="false">
      <c r="C71" s="161"/>
      <c r="D71" s="201"/>
    </row>
    <row r="72" customFormat="false" ht="12.75" hidden="false" customHeight="false" outlineLevel="0" collapsed="false">
      <c r="C72" s="161"/>
      <c r="D72" s="201"/>
    </row>
    <row r="73" customFormat="false" ht="12.75" hidden="false" customHeight="false" outlineLevel="0" collapsed="false">
      <c r="C73" s="161"/>
      <c r="D73" s="201"/>
    </row>
    <row r="74" customFormat="false" ht="12.75" hidden="false" customHeight="false" outlineLevel="0" collapsed="false">
      <c r="C74" s="161"/>
      <c r="D74" s="201"/>
    </row>
    <row r="75" customFormat="false" ht="12.75" hidden="false" customHeight="false" outlineLevel="0" collapsed="false">
      <c r="C75" s="161"/>
      <c r="D75" s="201"/>
    </row>
    <row r="76" customFormat="false" ht="12.75" hidden="false" customHeight="false" outlineLevel="0" collapsed="false">
      <c r="C76" s="161"/>
      <c r="D76" s="201"/>
    </row>
    <row r="77" customFormat="false" ht="12.75" hidden="false" customHeight="false" outlineLevel="0" collapsed="false">
      <c r="C77" s="161"/>
      <c r="D77" s="201"/>
    </row>
    <row r="78" customFormat="false" ht="12.75" hidden="false" customHeight="false" outlineLevel="0" collapsed="false">
      <c r="C78" s="161"/>
      <c r="D78" s="201"/>
    </row>
    <row r="79" customFormat="false" ht="12.75" hidden="false" customHeight="false" outlineLevel="0" collapsed="false">
      <c r="C79" s="161"/>
      <c r="D79" s="201"/>
    </row>
    <row r="80" customFormat="false" ht="12.75" hidden="false" customHeight="false" outlineLevel="0" collapsed="false">
      <c r="C80" s="161"/>
      <c r="D80" s="201"/>
    </row>
    <row r="81" customFormat="false" ht="12.75" hidden="false" customHeight="false" outlineLevel="0" collapsed="false">
      <c r="C81" s="161"/>
      <c r="D81" s="201"/>
    </row>
    <row r="82" customFormat="false" ht="12.75" hidden="false" customHeight="false" outlineLevel="0" collapsed="false">
      <c r="C82" s="161"/>
      <c r="D82" s="201"/>
    </row>
    <row r="83" customFormat="false" ht="12.75" hidden="false" customHeight="false" outlineLevel="0" collapsed="false">
      <c r="C83" s="161"/>
      <c r="D83" s="201"/>
    </row>
    <row r="84" customFormat="false" ht="12.75" hidden="false" customHeight="false" outlineLevel="0" collapsed="false">
      <c r="C84" s="161"/>
      <c r="D84" s="201"/>
    </row>
    <row r="85" customFormat="false" ht="12.75" hidden="false" customHeight="false" outlineLevel="0" collapsed="false">
      <c r="C85" s="161"/>
      <c r="D85" s="201"/>
    </row>
    <row r="86" customFormat="false" ht="12.75" hidden="false" customHeight="false" outlineLevel="0" collapsed="false">
      <c r="C86" s="161"/>
      <c r="D86" s="201"/>
    </row>
    <row r="87" customFormat="false" ht="12.75" hidden="false" customHeight="false" outlineLevel="0" collapsed="false">
      <c r="C87" s="161"/>
      <c r="D87" s="201"/>
    </row>
    <row r="88" customFormat="false" ht="12.75" hidden="false" customHeight="false" outlineLevel="0" collapsed="false">
      <c r="C88" s="161"/>
      <c r="D88" s="201"/>
    </row>
    <row r="89" customFormat="false" ht="12.75" hidden="false" customHeight="false" outlineLevel="0" collapsed="false">
      <c r="C89" s="161"/>
      <c r="D89" s="201"/>
    </row>
    <row r="90" customFormat="false" ht="12.75" hidden="false" customHeight="false" outlineLevel="0" collapsed="false">
      <c r="C90" s="161"/>
      <c r="D90" s="201"/>
    </row>
    <row r="91" customFormat="false" ht="12.75" hidden="false" customHeight="false" outlineLevel="0" collapsed="false">
      <c r="C91" s="161"/>
      <c r="D91" s="201"/>
    </row>
    <row r="92" customFormat="false" ht="12.75" hidden="false" customHeight="false" outlineLevel="0" collapsed="false">
      <c r="C92" s="161"/>
      <c r="D92" s="201"/>
    </row>
    <row r="93" customFormat="false" ht="12.75" hidden="false" customHeight="false" outlineLevel="0" collapsed="false">
      <c r="C93" s="161"/>
      <c r="D93" s="201"/>
    </row>
    <row r="94" customFormat="false" ht="12.75" hidden="false" customHeight="false" outlineLevel="0" collapsed="false">
      <c r="C94" s="161"/>
      <c r="D94" s="201"/>
    </row>
    <row r="95" customFormat="false" ht="12.75" hidden="false" customHeight="false" outlineLevel="0" collapsed="false">
      <c r="C95" s="161"/>
      <c r="D95" s="201"/>
    </row>
    <row r="96" customFormat="false" ht="12.75" hidden="false" customHeight="false" outlineLevel="0" collapsed="false">
      <c r="C96" s="161"/>
      <c r="D96" s="201"/>
    </row>
    <row r="97" customFormat="false" ht="12.75" hidden="false" customHeight="false" outlineLevel="0" collapsed="false">
      <c r="C97" s="161"/>
      <c r="D97" s="201"/>
    </row>
    <row r="98" customFormat="false" ht="12.75" hidden="false" customHeight="false" outlineLevel="0" collapsed="false">
      <c r="C98" s="161"/>
      <c r="D98" s="201"/>
    </row>
  </sheetData>
  <printOptions headings="false" gridLines="false" gridLinesSet="true" horizontalCentered="false" verticalCentered="false"/>
  <pageMargins left="0.729861111111111" right="0.640277777777778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sprawozdania z wykonania budżetu Miasta Radziejów za 2008 rok</oddHeader>
    <oddFooter>&amp;C&amp;P&amp;RDochody wg §§ klasyfikacji budżetowe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4" min="4" style="1" width="12.42"/>
    <col collapsed="false" customWidth="true" hidden="false" outlineLevel="0" max="5" min="5" style="0" width="9.41"/>
    <col collapsed="false" customWidth="true" hidden="false" outlineLevel="0" max="6" min="6" style="202" width="10.41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8.7"/>
  </cols>
  <sheetData>
    <row r="1" customFormat="false" ht="46.5" hidden="false" customHeight="true" outlineLevel="0" collapsed="false">
      <c r="A1" s="163" t="s">
        <v>0</v>
      </c>
      <c r="B1" s="163" t="s">
        <v>10</v>
      </c>
      <c r="C1" s="164" t="s">
        <v>412</v>
      </c>
      <c r="D1" s="203" t="s">
        <v>494</v>
      </c>
      <c r="E1" s="166" t="s">
        <v>495</v>
      </c>
      <c r="F1" s="204" t="s">
        <v>496</v>
      </c>
      <c r="G1" s="164" t="s">
        <v>416</v>
      </c>
      <c r="H1" s="164" t="s">
        <v>497</v>
      </c>
      <c r="I1" s="205" t="s">
        <v>498</v>
      </c>
      <c r="J1" s="169" t="s">
        <v>499</v>
      </c>
    </row>
    <row r="2" s="189" customFormat="true" ht="14.25" hidden="false" customHeight="true" outlineLevel="0" collapsed="false">
      <c r="A2" s="185" t="s">
        <v>451</v>
      </c>
      <c r="B2" s="185" t="s">
        <v>452</v>
      </c>
      <c r="C2" s="206" t="s">
        <v>453</v>
      </c>
      <c r="D2" s="207" t="s">
        <v>454</v>
      </c>
      <c r="E2" s="184" t="s">
        <v>455</v>
      </c>
      <c r="F2" s="208" t="s">
        <v>456</v>
      </c>
      <c r="G2" s="208" t="s">
        <v>458</v>
      </c>
      <c r="H2" s="184" t="s">
        <v>459</v>
      </c>
      <c r="I2" s="207" t="s">
        <v>454</v>
      </c>
      <c r="J2" s="208" t="s">
        <v>460</v>
      </c>
    </row>
    <row r="3" customFormat="false" ht="40.5" hidden="false" customHeight="true" outlineLevel="0" collapsed="false">
      <c r="A3" s="171" t="s">
        <v>337</v>
      </c>
      <c r="B3" s="172" t="n">
        <v>2310</v>
      </c>
      <c r="C3" s="175" t="n">
        <v>1500</v>
      </c>
      <c r="D3" s="209" t="n">
        <v>1500</v>
      </c>
      <c r="E3" s="174" t="n">
        <f aca="false">D3/C3</f>
        <v>1</v>
      </c>
      <c r="F3" s="174" t="n">
        <f aca="false">D3/12550368.86</f>
        <v>0.000119518399557222</v>
      </c>
      <c r="G3" s="175" t="n">
        <v>1500</v>
      </c>
      <c r="H3" s="175" t="n">
        <v>5885</v>
      </c>
      <c r="I3" s="209" t="n">
        <v>5885</v>
      </c>
      <c r="J3" s="174" t="n">
        <f aca="false">D3/I3</f>
        <v>0.254885301614274</v>
      </c>
    </row>
    <row r="4" customFormat="false" ht="39" hidden="false" customHeight="true" outlineLevel="0" collapsed="false">
      <c r="A4" s="171" t="s">
        <v>500</v>
      </c>
      <c r="B4" s="172" t="n">
        <v>2320</v>
      </c>
      <c r="C4" s="175" t="n">
        <v>65000</v>
      </c>
      <c r="D4" s="209" t="n">
        <v>65000</v>
      </c>
      <c r="E4" s="174" t="n">
        <v>0</v>
      </c>
      <c r="F4" s="174" t="n">
        <f aca="false">D4/12550368.86</f>
        <v>0.00517913064747963</v>
      </c>
      <c r="G4" s="175" t="n">
        <v>0</v>
      </c>
      <c r="H4" s="175" t="n">
        <v>0</v>
      </c>
      <c r="I4" s="209" t="n">
        <v>26622</v>
      </c>
      <c r="J4" s="174" t="n">
        <f aca="false">D4/I4</f>
        <v>2.441589662685</v>
      </c>
    </row>
    <row r="5" customFormat="false" ht="27" hidden="false" customHeight="true" outlineLevel="0" collapsed="false">
      <c r="A5" s="171" t="s">
        <v>501</v>
      </c>
      <c r="B5" s="172" t="n">
        <v>2480</v>
      </c>
      <c r="C5" s="175" t="n">
        <v>594000</v>
      </c>
      <c r="D5" s="209" t="n">
        <v>594000</v>
      </c>
      <c r="E5" s="174" t="n">
        <f aca="false">D5/C5</f>
        <v>1</v>
      </c>
      <c r="F5" s="174" t="n">
        <f aca="false">D5/12550368.86</f>
        <v>0.04732928622466</v>
      </c>
      <c r="G5" s="175" t="n">
        <v>436833</v>
      </c>
      <c r="H5" s="175" t="n">
        <v>467861</v>
      </c>
      <c r="I5" s="209" t="n">
        <v>521600</v>
      </c>
      <c r="J5" s="174" t="n">
        <f aca="false">D5/I5</f>
        <v>1.1388036809816</v>
      </c>
    </row>
    <row r="6" customFormat="false" ht="27" hidden="false" customHeight="true" outlineLevel="0" collapsed="false">
      <c r="A6" s="171" t="s">
        <v>502</v>
      </c>
      <c r="B6" s="172" t="n">
        <v>2580</v>
      </c>
      <c r="C6" s="175" t="n">
        <v>0</v>
      </c>
      <c r="D6" s="209" t="n">
        <v>0</v>
      </c>
      <c r="E6" s="174"/>
      <c r="F6" s="174" t="n">
        <f aca="false">D6/12550368.86</f>
        <v>0</v>
      </c>
      <c r="G6" s="175" t="n">
        <v>5000</v>
      </c>
      <c r="H6" s="175" t="n">
        <v>0</v>
      </c>
      <c r="I6" s="209" t="n">
        <v>0</v>
      </c>
      <c r="J6" s="174"/>
    </row>
    <row r="7" customFormat="false" ht="57" hidden="false" customHeight="true" outlineLevel="0" collapsed="false">
      <c r="A7" s="153" t="s">
        <v>406</v>
      </c>
      <c r="B7" s="172" t="n">
        <v>2720</v>
      </c>
      <c r="C7" s="175" t="n">
        <v>10000</v>
      </c>
      <c r="D7" s="209" t="n">
        <v>10000</v>
      </c>
      <c r="E7" s="174" t="n">
        <f aca="false">D7/C7</f>
        <v>1</v>
      </c>
      <c r="F7" s="174" t="n">
        <f aca="false">D7/12550368.86</f>
        <v>0.000796789330381482</v>
      </c>
      <c r="G7" s="175" t="n">
        <v>0</v>
      </c>
      <c r="H7" s="175" t="n">
        <v>0</v>
      </c>
      <c r="I7" s="209" t="n">
        <v>10000</v>
      </c>
      <c r="J7" s="174" t="n">
        <f aca="false">D7/I7</f>
        <v>1</v>
      </c>
    </row>
    <row r="8" customFormat="false" ht="25.5" hidden="false" customHeight="false" outlineLevel="0" collapsed="false">
      <c r="A8" s="171" t="s">
        <v>503</v>
      </c>
      <c r="B8" s="172" t="n">
        <v>2820</v>
      </c>
      <c r="C8" s="175" t="n">
        <v>110000</v>
      </c>
      <c r="D8" s="209" t="n">
        <v>109492.18</v>
      </c>
      <c r="E8" s="174" t="n">
        <f aca="false">D8/C8</f>
        <v>0.995383454545455</v>
      </c>
      <c r="F8" s="174" t="n">
        <f aca="false">D8/12550368.86</f>
        <v>0.00872422007842087</v>
      </c>
      <c r="G8" s="175" t="n">
        <v>83993</v>
      </c>
      <c r="H8" s="175" t="n">
        <v>115992</v>
      </c>
      <c r="I8" s="209" t="n">
        <v>111000</v>
      </c>
      <c r="J8" s="174" t="n">
        <f aca="false">D8/I8</f>
        <v>0.986416036036036</v>
      </c>
    </row>
    <row r="9" customFormat="false" ht="12.75" hidden="false" customHeight="false" outlineLevel="0" collapsed="false">
      <c r="A9" s="179" t="s">
        <v>504</v>
      </c>
      <c r="B9" s="172" t="n">
        <v>2850</v>
      </c>
      <c r="C9" s="175" t="n">
        <v>600</v>
      </c>
      <c r="D9" s="209" t="n">
        <v>562.36</v>
      </c>
      <c r="E9" s="174" t="n">
        <f aca="false">D9/C9</f>
        <v>0.937266666666667</v>
      </c>
      <c r="F9" s="174" t="n">
        <f aca="false">D9/12550368.86</f>
        <v>4.4808244783333E-005</v>
      </c>
      <c r="G9" s="175" t="n">
        <v>492</v>
      </c>
      <c r="H9" s="175" t="n">
        <v>429</v>
      </c>
      <c r="I9" s="209" t="n">
        <v>469.02</v>
      </c>
      <c r="J9" s="174" t="n">
        <f aca="false">D9/I9</f>
        <v>1.19901070316831</v>
      </c>
    </row>
    <row r="10" customFormat="false" ht="25.5" hidden="false" customHeight="true" outlineLevel="0" collapsed="false">
      <c r="A10" s="171" t="s">
        <v>505</v>
      </c>
      <c r="B10" s="172" t="n">
        <v>2900</v>
      </c>
      <c r="C10" s="175" t="n">
        <v>38569</v>
      </c>
      <c r="D10" s="209" t="n">
        <v>38567.54</v>
      </c>
      <c r="E10" s="174" t="n">
        <f aca="false">D10/C10</f>
        <v>0.999962145764733</v>
      </c>
      <c r="F10" s="174" t="n">
        <f aca="false">D10/12550368.86</f>
        <v>0.0030730204371061</v>
      </c>
      <c r="G10" s="175" t="n">
        <v>14789</v>
      </c>
      <c r="H10" s="175" t="n">
        <v>42708</v>
      </c>
      <c r="I10" s="209" t="n">
        <v>38768.02</v>
      </c>
      <c r="J10" s="174" t="n">
        <f aca="false">D10/I10</f>
        <v>0.994828727389225</v>
      </c>
    </row>
    <row r="11" customFormat="false" ht="25.5" hidden="false" customHeight="true" outlineLevel="0" collapsed="false">
      <c r="A11" s="135" t="s">
        <v>506</v>
      </c>
      <c r="B11" s="172" t="n">
        <v>2910</v>
      </c>
      <c r="C11" s="175" t="n">
        <v>0</v>
      </c>
      <c r="D11" s="209" t="n">
        <v>0</v>
      </c>
      <c r="E11" s="174"/>
      <c r="F11" s="174" t="n">
        <f aca="false">D11/12550368.86</f>
        <v>0</v>
      </c>
      <c r="G11" s="175" t="n">
        <v>0</v>
      </c>
      <c r="H11" s="175" t="n">
        <v>0</v>
      </c>
      <c r="I11" s="209" t="n">
        <v>290</v>
      </c>
      <c r="J11" s="174" t="n">
        <f aca="false">D11/I11</f>
        <v>0</v>
      </c>
    </row>
    <row r="12" customFormat="false" ht="27" hidden="false" customHeight="true" outlineLevel="0" collapsed="false">
      <c r="A12" s="171" t="s">
        <v>323</v>
      </c>
      <c r="B12" s="172" t="n">
        <v>3020</v>
      </c>
      <c r="C12" s="175" t="n">
        <v>36435</v>
      </c>
      <c r="D12" s="209" t="n">
        <v>26901.69</v>
      </c>
      <c r="E12" s="174" t="n">
        <f aca="false">D12/C12</f>
        <v>0.738347468093866</v>
      </c>
      <c r="F12" s="174" t="n">
        <f aca="false">D12/12550368.86</f>
        <v>0.00214349795612302</v>
      </c>
      <c r="G12" s="175" t="n">
        <v>14926</v>
      </c>
      <c r="H12" s="175" t="n">
        <v>25831.19</v>
      </c>
      <c r="I12" s="209" t="n">
        <v>21408.46</v>
      </c>
      <c r="J12" s="174" t="n">
        <f aca="false">D12/I12</f>
        <v>1.25659155305893</v>
      </c>
    </row>
    <row r="13" customFormat="false" ht="14.25" hidden="false" customHeight="true" outlineLevel="0" collapsed="false">
      <c r="A13" s="171" t="s">
        <v>507</v>
      </c>
      <c r="B13" s="172" t="n">
        <v>3030</v>
      </c>
      <c r="C13" s="175" t="n">
        <v>46375</v>
      </c>
      <c r="D13" s="209" t="n">
        <v>46372.2</v>
      </c>
      <c r="E13" s="174" t="n">
        <f aca="false">D13/C13</f>
        <v>0.999939622641509</v>
      </c>
      <c r="F13" s="174" t="n">
        <f aca="false">D13/12550368.86</f>
        <v>0.00369488741863161</v>
      </c>
      <c r="G13" s="175" t="n">
        <v>45152</v>
      </c>
      <c r="H13" s="175" t="n">
        <v>38946.96</v>
      </c>
      <c r="I13" s="209" t="n">
        <v>40214.59</v>
      </c>
      <c r="J13" s="174" t="n">
        <f aca="false">D13/I13</f>
        <v>1.15311880588612</v>
      </c>
    </row>
    <row r="14" customFormat="false" ht="27.75" hidden="false" customHeight="true" outlineLevel="0" collapsed="false">
      <c r="A14" s="87" t="s">
        <v>508</v>
      </c>
      <c r="B14" s="172" t="n">
        <v>3040</v>
      </c>
      <c r="C14" s="175" t="n">
        <v>0</v>
      </c>
      <c r="D14" s="209" t="n">
        <v>0</v>
      </c>
      <c r="E14" s="174"/>
      <c r="F14" s="174" t="n">
        <f aca="false">D14/12550368.86</f>
        <v>0</v>
      </c>
      <c r="G14" s="175" t="n">
        <v>0</v>
      </c>
      <c r="H14" s="175" t="n">
        <v>0</v>
      </c>
      <c r="I14" s="209" t="n">
        <v>4300</v>
      </c>
      <c r="J14" s="174" t="n">
        <f aca="false">D14/I14</f>
        <v>0</v>
      </c>
    </row>
    <row r="15" customFormat="false" ht="14.25" hidden="false" customHeight="true" outlineLevel="0" collapsed="false">
      <c r="A15" s="179" t="s">
        <v>346</v>
      </c>
      <c r="B15" s="172" t="n">
        <v>3110</v>
      </c>
      <c r="C15" s="175" t="n">
        <v>3431325</v>
      </c>
      <c r="D15" s="209" t="n">
        <v>3360664.7</v>
      </c>
      <c r="E15" s="174" t="n">
        <f aca="false">D15/C15</f>
        <v>0.979407284358083</v>
      </c>
      <c r="F15" s="174" t="n">
        <f aca="false">D15/12550368.86</f>
        <v>0.267774177594968</v>
      </c>
      <c r="G15" s="175" t="n">
        <v>2512431</v>
      </c>
      <c r="H15" s="175" t="n">
        <v>3155834.04</v>
      </c>
      <c r="I15" s="209" t="n">
        <v>3473015.06</v>
      </c>
      <c r="J15" s="174" t="n">
        <f aca="false">D15/I15</f>
        <v>0.967650482920739</v>
      </c>
    </row>
    <row r="16" customFormat="false" ht="14.25" hidden="false" customHeight="true" outlineLevel="0" collapsed="false">
      <c r="A16" s="179" t="s">
        <v>346</v>
      </c>
      <c r="B16" s="172" t="n">
        <v>3119</v>
      </c>
      <c r="C16" s="175" t="n">
        <v>5205</v>
      </c>
      <c r="D16" s="209" t="n">
        <v>5205.2</v>
      </c>
      <c r="E16" s="174" t="n">
        <f aca="false">D16/C16</f>
        <v>1.00003842459174</v>
      </c>
      <c r="F16" s="174" t="n">
        <f aca="false">D16/12550368.86</f>
        <v>0.000414744782250169</v>
      </c>
      <c r="G16" s="175" t="n">
        <v>0</v>
      </c>
      <c r="H16" s="175" t="n">
        <v>0</v>
      </c>
      <c r="I16" s="209" t="n">
        <v>0</v>
      </c>
      <c r="J16" s="174"/>
    </row>
    <row r="17" customFormat="false" ht="12.75" hidden="false" customHeight="false" outlineLevel="0" collapsed="false">
      <c r="A17" s="179" t="s">
        <v>386</v>
      </c>
      <c r="B17" s="172" t="n">
        <v>3240</v>
      </c>
      <c r="C17" s="175" t="n">
        <v>11000</v>
      </c>
      <c r="D17" s="209" t="n">
        <v>11000</v>
      </c>
      <c r="E17" s="174" t="n">
        <f aca="false">D17/C17</f>
        <v>1</v>
      </c>
      <c r="F17" s="174" t="n">
        <f aca="false">D17/12550368.86</f>
        <v>0.00087646826341963</v>
      </c>
      <c r="G17" s="175" t="n">
        <v>31063</v>
      </c>
      <c r="H17" s="175" t="n">
        <v>10820</v>
      </c>
      <c r="I17" s="209" t="n">
        <v>11000</v>
      </c>
      <c r="J17" s="174" t="n">
        <f aca="false">D17/I17</f>
        <v>1</v>
      </c>
    </row>
    <row r="18" s="189" customFormat="true" ht="14.25" hidden="false" customHeight="true" outlineLevel="0" collapsed="false">
      <c r="A18" s="185" t="s">
        <v>451</v>
      </c>
      <c r="B18" s="185" t="s">
        <v>452</v>
      </c>
      <c r="C18" s="185" t="s">
        <v>453</v>
      </c>
      <c r="D18" s="210" t="s">
        <v>454</v>
      </c>
      <c r="E18" s="185" t="s">
        <v>455</v>
      </c>
      <c r="F18" s="210" t="s">
        <v>456</v>
      </c>
      <c r="G18" s="185" t="s">
        <v>457</v>
      </c>
      <c r="H18" s="210" t="s">
        <v>458</v>
      </c>
      <c r="I18" s="185" t="s">
        <v>459</v>
      </c>
      <c r="J18" s="210" t="s">
        <v>460</v>
      </c>
    </row>
    <row r="19" customFormat="false" ht="14.25" hidden="false" customHeight="true" outlineLevel="0" collapsed="false">
      <c r="A19" s="179" t="s">
        <v>388</v>
      </c>
      <c r="B19" s="172" t="n">
        <v>3260</v>
      </c>
      <c r="C19" s="175" t="n">
        <v>135279</v>
      </c>
      <c r="D19" s="209" t="n">
        <v>96120</v>
      </c>
      <c r="E19" s="174" t="n">
        <f aca="false">D19/C19</f>
        <v>0.710531568092609</v>
      </c>
      <c r="F19" s="174" t="n">
        <f aca="false">D19/12550368.86</f>
        <v>0.0076587390436268</v>
      </c>
      <c r="G19" s="175" t="n">
        <v>61849</v>
      </c>
      <c r="H19" s="175" t="n">
        <v>105158</v>
      </c>
      <c r="I19" s="209" t="n">
        <v>117143.9</v>
      </c>
      <c r="J19" s="174" t="n">
        <f aca="false">D19/I19</f>
        <v>0.820529280653965</v>
      </c>
    </row>
    <row r="20" customFormat="false" ht="12.75" hidden="false" customHeight="false" outlineLevel="0" collapsed="false">
      <c r="A20" s="179" t="s">
        <v>239</v>
      </c>
      <c r="B20" s="172" t="n">
        <v>4010</v>
      </c>
      <c r="C20" s="175" t="n">
        <v>4223188</v>
      </c>
      <c r="D20" s="209" t="n">
        <v>4139240.54</v>
      </c>
      <c r="E20" s="174" t="n">
        <f aca="false">D20/C20</f>
        <v>0.980122253615042</v>
      </c>
      <c r="F20" s="174" t="n">
        <f aca="false">D20/12550368.86</f>
        <v>0.329810269815448</v>
      </c>
      <c r="G20" s="175" t="n">
        <v>3143023</v>
      </c>
      <c r="H20" s="175" t="n">
        <v>3330344.15</v>
      </c>
      <c r="I20" s="209" t="n">
        <v>3635082.19</v>
      </c>
      <c r="J20" s="174" t="n">
        <f aca="false">D20/I20</f>
        <v>1.13869242114715</v>
      </c>
    </row>
    <row r="21" customFormat="false" ht="12.75" hidden="false" customHeight="false" outlineLevel="0" collapsed="false">
      <c r="A21" s="179" t="s">
        <v>239</v>
      </c>
      <c r="B21" s="172" t="n">
        <v>4018</v>
      </c>
      <c r="C21" s="175" t="n">
        <v>8775</v>
      </c>
      <c r="D21" s="209" t="n">
        <v>8774.69</v>
      </c>
      <c r="E21" s="174" t="n">
        <f aca="false">D21/C21</f>
        <v>0.999964672364673</v>
      </c>
      <c r="F21" s="174" t="n">
        <f aca="false">D21/12550368.86</f>
        <v>0.000699157936940508</v>
      </c>
      <c r="G21" s="175" t="n">
        <v>0</v>
      </c>
      <c r="H21" s="175" t="n">
        <v>0</v>
      </c>
      <c r="I21" s="209" t="n">
        <v>0</v>
      </c>
      <c r="J21" s="174"/>
    </row>
    <row r="22" customFormat="false" ht="12.75" hidden="false" customHeight="false" outlineLevel="0" collapsed="false">
      <c r="A22" s="179" t="s">
        <v>239</v>
      </c>
      <c r="B22" s="172" t="n">
        <v>4019</v>
      </c>
      <c r="C22" s="175" t="n">
        <v>467</v>
      </c>
      <c r="D22" s="209" t="n">
        <v>464.55</v>
      </c>
      <c r="E22" s="174" t="n">
        <f aca="false">D22/C22</f>
        <v>0.994753747323341</v>
      </c>
      <c r="F22" s="174" t="n">
        <f aca="false">D22/12550368.86</f>
        <v>3.70148483428717E-005</v>
      </c>
      <c r="G22" s="175" t="n">
        <v>0</v>
      </c>
      <c r="H22" s="175" t="n">
        <v>0</v>
      </c>
      <c r="I22" s="209" t="n">
        <v>0</v>
      </c>
      <c r="J22" s="174"/>
    </row>
    <row r="23" customFormat="false" ht="12.75" hidden="false" customHeight="false" outlineLevel="0" collapsed="false">
      <c r="A23" s="179" t="s">
        <v>240</v>
      </c>
      <c r="B23" s="172" t="n">
        <v>4040</v>
      </c>
      <c r="C23" s="175" t="n">
        <v>288582</v>
      </c>
      <c r="D23" s="209" t="n">
        <v>288272.61</v>
      </c>
      <c r="E23" s="174" t="n">
        <f aca="false">D23/C23</f>
        <v>0.998927895710751</v>
      </c>
      <c r="F23" s="174" t="n">
        <f aca="false">D23/12550368.86</f>
        <v>0.0229692539889222</v>
      </c>
      <c r="G23" s="175" t="n">
        <v>235588</v>
      </c>
      <c r="H23" s="175" t="n">
        <v>255341.03</v>
      </c>
      <c r="I23" s="209" t="n">
        <v>269724.61</v>
      </c>
      <c r="J23" s="174" t="n">
        <f aca="false">D23/I23</f>
        <v>1.06876643551362</v>
      </c>
    </row>
    <row r="24" customFormat="false" ht="12.75" hidden="false" customHeight="false" outlineLevel="0" collapsed="false">
      <c r="A24" s="179" t="s">
        <v>509</v>
      </c>
      <c r="B24" s="172" t="n">
        <v>4100</v>
      </c>
      <c r="C24" s="175" t="n">
        <v>0</v>
      </c>
      <c r="D24" s="209" t="n">
        <v>0</v>
      </c>
      <c r="E24" s="174" t="n">
        <v>0</v>
      </c>
      <c r="F24" s="174" t="n">
        <f aca="false">D24/12550368.86</f>
        <v>0</v>
      </c>
      <c r="G24" s="175" t="n">
        <v>1760</v>
      </c>
      <c r="H24" s="175" t="n">
        <v>0</v>
      </c>
      <c r="I24" s="209" t="n">
        <v>0</v>
      </c>
      <c r="J24" s="174"/>
    </row>
    <row r="25" customFormat="false" ht="12.75" hidden="false" customHeight="false" outlineLevel="0" collapsed="false">
      <c r="A25" s="179" t="s">
        <v>210</v>
      </c>
      <c r="B25" s="172" t="n">
        <v>4110</v>
      </c>
      <c r="C25" s="175" t="n">
        <v>777139</v>
      </c>
      <c r="D25" s="209" t="n">
        <v>739159.14</v>
      </c>
      <c r="E25" s="174" t="n">
        <f aca="false">D25/C25</f>
        <v>0.95112861405746</v>
      </c>
      <c r="F25" s="174" t="n">
        <f aca="false">D25/12550368.86</f>
        <v>0.0588954116205952</v>
      </c>
      <c r="G25" s="175" t="n">
        <v>699454</v>
      </c>
      <c r="H25" s="175" t="n">
        <v>701762.94</v>
      </c>
      <c r="I25" s="209" t="n">
        <v>742868.79</v>
      </c>
      <c r="J25" s="174" t="n">
        <f aca="false">D25/I25</f>
        <v>0.995006318679777</v>
      </c>
    </row>
    <row r="26" customFormat="false" ht="12.75" hidden="false" customHeight="false" outlineLevel="0" collapsed="false">
      <c r="A26" s="179" t="s">
        <v>210</v>
      </c>
      <c r="B26" s="172" t="n">
        <v>4118</v>
      </c>
      <c r="C26" s="175" t="n">
        <v>3308</v>
      </c>
      <c r="D26" s="209" t="n">
        <v>3306.89</v>
      </c>
      <c r="E26" s="174" t="n">
        <f aca="false">D26/C26</f>
        <v>0.999664449818622</v>
      </c>
      <c r="F26" s="174" t="n">
        <f aca="false">D26/12550368.86</f>
        <v>0.000263489466874522</v>
      </c>
      <c r="G26" s="175" t="n">
        <v>0</v>
      </c>
      <c r="H26" s="175" t="n">
        <v>0</v>
      </c>
      <c r="I26" s="209" t="n">
        <v>0</v>
      </c>
      <c r="J26" s="174"/>
    </row>
    <row r="27" customFormat="false" ht="12.75" hidden="false" customHeight="false" outlineLevel="0" collapsed="false">
      <c r="A27" s="179" t="s">
        <v>210</v>
      </c>
      <c r="B27" s="172" t="n">
        <v>4119</v>
      </c>
      <c r="C27" s="175" t="n">
        <v>370</v>
      </c>
      <c r="D27" s="209" t="n">
        <v>349.99</v>
      </c>
      <c r="E27" s="174" t="n">
        <f aca="false">D27/C27</f>
        <v>0.945918918918919</v>
      </c>
      <c r="F27" s="174" t="n">
        <f aca="false">D27/12550368.86</f>
        <v>2.78868297740215E-005</v>
      </c>
      <c r="G27" s="175" t="n">
        <v>0</v>
      </c>
      <c r="H27" s="175" t="n">
        <v>0</v>
      </c>
      <c r="I27" s="209" t="n">
        <v>0</v>
      </c>
      <c r="J27" s="174"/>
    </row>
    <row r="28" customFormat="false" ht="12.75" hidden="false" customHeight="false" outlineLevel="0" collapsed="false">
      <c r="A28" s="171" t="s">
        <v>212</v>
      </c>
      <c r="B28" s="172" t="n">
        <v>4120</v>
      </c>
      <c r="C28" s="175" t="n">
        <v>115037</v>
      </c>
      <c r="D28" s="209" t="n">
        <v>108833.59</v>
      </c>
      <c r="E28" s="174" t="n">
        <f aca="false">D28/C28</f>
        <v>0.946074654241679</v>
      </c>
      <c r="F28" s="174" t="n">
        <f aca="false">D28/12550368.86</f>
        <v>0.00867174432991127</v>
      </c>
      <c r="G28" s="175" t="n">
        <v>81814</v>
      </c>
      <c r="H28" s="175" t="n">
        <v>86070.79</v>
      </c>
      <c r="I28" s="209" t="n">
        <v>96339.46</v>
      </c>
      <c r="J28" s="174" t="n">
        <f aca="false">D28/I28</f>
        <v>1.12968860319541</v>
      </c>
    </row>
    <row r="29" customFormat="false" ht="12.75" hidden="false" customHeight="false" outlineLevel="0" collapsed="false">
      <c r="A29" s="171" t="s">
        <v>212</v>
      </c>
      <c r="B29" s="172" t="n">
        <v>4128</v>
      </c>
      <c r="C29" s="175" t="n">
        <v>513</v>
      </c>
      <c r="D29" s="209" t="n">
        <v>511.5</v>
      </c>
      <c r="E29" s="174" t="n">
        <f aca="false">D29/C29</f>
        <v>0.997076023391813</v>
      </c>
      <c r="F29" s="174" t="n">
        <f aca="false">D29/12550368.86</f>
        <v>4.07557742490128E-005</v>
      </c>
      <c r="G29" s="175" t="n">
        <v>0</v>
      </c>
      <c r="H29" s="175" t="n">
        <v>0</v>
      </c>
      <c r="I29" s="209" t="n">
        <v>0</v>
      </c>
      <c r="J29" s="174"/>
    </row>
    <row r="30" customFormat="false" ht="12.75" hidden="false" customHeight="false" outlineLevel="0" collapsed="false">
      <c r="A30" s="171" t="s">
        <v>212</v>
      </c>
      <c r="B30" s="172" t="n">
        <v>4129</v>
      </c>
      <c r="C30" s="175" t="n">
        <v>67</v>
      </c>
      <c r="D30" s="209" t="n">
        <v>55.32</v>
      </c>
      <c r="E30" s="174" t="n">
        <f aca="false">D30/C30</f>
        <v>0.825671641791045</v>
      </c>
      <c r="F30" s="174" t="n">
        <f aca="false">D30/12550368.86</f>
        <v>4.40783857567036E-006</v>
      </c>
      <c r="G30" s="175" t="n">
        <v>0</v>
      </c>
      <c r="H30" s="175" t="n">
        <v>0</v>
      </c>
      <c r="I30" s="209" t="n">
        <v>0</v>
      </c>
      <c r="J30" s="174"/>
    </row>
    <row r="31" customFormat="false" ht="12.75" hidden="false" customHeight="false" outlineLevel="0" collapsed="false">
      <c r="A31" s="171" t="s">
        <v>510</v>
      </c>
      <c r="B31" s="172" t="n">
        <v>4130</v>
      </c>
      <c r="C31" s="175" t="n">
        <v>23100</v>
      </c>
      <c r="D31" s="209" t="n">
        <v>22925.14</v>
      </c>
      <c r="E31" s="174" t="n">
        <f aca="false">D31/C31</f>
        <v>0.992430303030303</v>
      </c>
      <c r="F31" s="174" t="n">
        <f aca="false">D31/12550368.86</f>
        <v>0.00182665069495017</v>
      </c>
      <c r="G31" s="175" t="n">
        <v>22029</v>
      </c>
      <c r="H31" s="175" t="n">
        <v>20872.01</v>
      </c>
      <c r="I31" s="209" t="n">
        <v>26260.15</v>
      </c>
      <c r="J31" s="174" t="n">
        <f aca="false">D31/I31</f>
        <v>0.873001106238921</v>
      </c>
    </row>
    <row r="32" customFormat="false" ht="12.75" hidden="false" customHeight="false" outlineLevel="0" collapsed="false">
      <c r="A32" s="171" t="s">
        <v>511</v>
      </c>
      <c r="B32" s="172" t="n">
        <v>4140</v>
      </c>
      <c r="C32" s="175" t="n">
        <v>0</v>
      </c>
      <c r="D32" s="209" t="n">
        <v>0</v>
      </c>
      <c r="E32" s="174" t="n">
        <v>0</v>
      </c>
      <c r="F32" s="174" t="n">
        <f aca="false">D32/12550368.86</f>
        <v>0</v>
      </c>
      <c r="G32" s="175" t="n">
        <v>0</v>
      </c>
      <c r="H32" s="175" t="n">
        <v>0</v>
      </c>
      <c r="I32" s="209" t="n">
        <v>0</v>
      </c>
      <c r="J32" s="174"/>
    </row>
    <row r="33" customFormat="false" ht="12.75" hidden="false" customHeight="false" outlineLevel="0" collapsed="false">
      <c r="A33" s="171" t="s">
        <v>214</v>
      </c>
      <c r="B33" s="172" t="n">
        <v>4170</v>
      </c>
      <c r="C33" s="175" t="n">
        <v>155471</v>
      </c>
      <c r="D33" s="209" t="n">
        <v>139741</v>
      </c>
      <c r="E33" s="174" t="n">
        <f aca="false">D33/C33</f>
        <v>0.898823574814596</v>
      </c>
      <c r="F33" s="174" t="n">
        <f aca="false">D33/12550368.86</f>
        <v>0.0111344137816839</v>
      </c>
      <c r="G33" s="175" t="n">
        <v>92616</v>
      </c>
      <c r="H33" s="175" t="n">
        <v>81559.18</v>
      </c>
      <c r="I33" s="209" t="n">
        <v>94635.96</v>
      </c>
      <c r="J33" s="174" t="n">
        <f aca="false">D33/I33</f>
        <v>1.47661628835381</v>
      </c>
    </row>
    <row r="34" customFormat="false" ht="12.75" hidden="false" customHeight="false" outlineLevel="0" collapsed="false">
      <c r="A34" s="171" t="s">
        <v>214</v>
      </c>
      <c r="B34" s="172" t="n">
        <v>4178</v>
      </c>
      <c r="C34" s="175" t="n">
        <v>77666</v>
      </c>
      <c r="D34" s="209" t="n">
        <v>77664.81</v>
      </c>
      <c r="E34" s="174" t="n">
        <f aca="false">D34/C34</f>
        <v>0.999984677980069</v>
      </c>
      <c r="F34" s="174" t="n">
        <f aca="false">D34/12550368.86</f>
        <v>0.0061882491954105</v>
      </c>
      <c r="G34" s="175" t="n">
        <v>0</v>
      </c>
      <c r="H34" s="175" t="n">
        <v>0</v>
      </c>
      <c r="I34" s="209" t="n">
        <v>0</v>
      </c>
      <c r="J34" s="174"/>
    </row>
    <row r="35" customFormat="false" ht="12.75" hidden="false" customHeight="false" outlineLevel="0" collapsed="false">
      <c r="A35" s="171" t="s">
        <v>214</v>
      </c>
      <c r="B35" s="172" t="n">
        <v>4179</v>
      </c>
      <c r="C35" s="175" t="n">
        <v>12908</v>
      </c>
      <c r="D35" s="209" t="n">
        <v>12890.19</v>
      </c>
      <c r="E35" s="174" t="n">
        <f aca="false">D35/C35</f>
        <v>0.99862023551286</v>
      </c>
      <c r="F35" s="174" t="n">
        <f aca="false">D35/12550368.86</f>
        <v>0.00102707658585901</v>
      </c>
      <c r="G35" s="175" t="n">
        <v>0</v>
      </c>
      <c r="H35" s="175" t="n">
        <v>0</v>
      </c>
      <c r="I35" s="209" t="n">
        <v>0</v>
      </c>
      <c r="J35" s="174"/>
    </row>
    <row r="36" customFormat="false" ht="13.5" hidden="false" customHeight="true" outlineLevel="0" collapsed="false">
      <c r="A36" s="211" t="s">
        <v>512</v>
      </c>
      <c r="B36" s="172" t="n">
        <v>4210</v>
      </c>
      <c r="C36" s="175" t="n">
        <v>828356</v>
      </c>
      <c r="D36" s="209" t="n">
        <v>714887.58</v>
      </c>
      <c r="E36" s="174" t="n">
        <f aca="false">D36/C36</f>
        <v>0.863019740304893</v>
      </c>
      <c r="F36" s="174" t="n">
        <f aca="false">D36/12550368.86</f>
        <v>0.0569614796166238</v>
      </c>
      <c r="G36" s="175" t="n">
        <v>561124</v>
      </c>
      <c r="H36" s="175" t="n">
        <v>653037.78</v>
      </c>
      <c r="I36" s="209" t="n">
        <v>623849</v>
      </c>
      <c r="J36" s="174" t="n">
        <f aca="false">D36/I36</f>
        <v>1.14593047356011</v>
      </c>
    </row>
    <row r="37" customFormat="false" ht="14.25" hidden="false" customHeight="true" outlineLevel="0" collapsed="false">
      <c r="A37" s="211" t="s">
        <v>512</v>
      </c>
      <c r="B37" s="172" t="n">
        <v>4217</v>
      </c>
      <c r="C37" s="175" t="n">
        <v>0</v>
      </c>
      <c r="D37" s="209" t="n">
        <v>0</v>
      </c>
      <c r="E37" s="174" t="n">
        <v>0</v>
      </c>
      <c r="F37" s="174" t="n">
        <f aca="false">D37/12550368.86</f>
        <v>0</v>
      </c>
      <c r="G37" s="175" t="n">
        <v>0</v>
      </c>
      <c r="H37" s="175" t="n">
        <v>3441</v>
      </c>
      <c r="I37" s="209" t="n">
        <v>0</v>
      </c>
      <c r="J37" s="174"/>
    </row>
    <row r="38" customFormat="false" ht="14.25" hidden="false" customHeight="true" outlineLevel="0" collapsed="false">
      <c r="A38" s="211" t="s">
        <v>512</v>
      </c>
      <c r="B38" s="172" t="n">
        <v>4218</v>
      </c>
      <c r="C38" s="175" t="n">
        <v>7786</v>
      </c>
      <c r="D38" s="209" t="n">
        <v>7780.83</v>
      </c>
      <c r="E38" s="174" t="n">
        <v>0</v>
      </c>
      <c r="F38" s="174" t="n">
        <f aca="false">D38/12550368.86</f>
        <v>0.000619968232551214</v>
      </c>
      <c r="G38" s="175" t="n">
        <v>0</v>
      </c>
      <c r="H38" s="175" t="n">
        <v>0</v>
      </c>
      <c r="I38" s="209" t="n">
        <v>0</v>
      </c>
      <c r="J38" s="174"/>
    </row>
    <row r="39" customFormat="false" ht="14.25" hidden="false" customHeight="true" outlineLevel="0" collapsed="false">
      <c r="A39" s="211" t="s">
        <v>512</v>
      </c>
      <c r="B39" s="172" t="n">
        <v>4219</v>
      </c>
      <c r="C39" s="175" t="n">
        <v>902</v>
      </c>
      <c r="D39" s="209" t="n">
        <v>842.7</v>
      </c>
      <c r="E39" s="174" t="n">
        <v>0</v>
      </c>
      <c r="F39" s="174" t="n">
        <f aca="false">D39/12550368.86</f>
        <v>6.71454368712475E-005</v>
      </c>
      <c r="G39" s="175" t="n">
        <v>0</v>
      </c>
      <c r="H39" s="175" t="n">
        <v>0</v>
      </c>
      <c r="I39" s="209" t="n">
        <v>0</v>
      </c>
      <c r="J39" s="174"/>
    </row>
    <row r="40" customFormat="false" ht="12.75" hidden="false" customHeight="false" outlineLevel="0" collapsed="false">
      <c r="A40" s="171" t="s">
        <v>310</v>
      </c>
      <c r="B40" s="172" t="n">
        <v>4220</v>
      </c>
      <c r="C40" s="175" t="n">
        <v>77400</v>
      </c>
      <c r="D40" s="209" t="n">
        <v>71595.91</v>
      </c>
      <c r="E40" s="174" t="n">
        <f aca="false">D40/C40</f>
        <v>0.925011757105943</v>
      </c>
      <c r="F40" s="174" t="n">
        <f aca="false">D40/12550368.86</f>
        <v>0.00570468571869528</v>
      </c>
      <c r="G40" s="175" t="n">
        <v>62643</v>
      </c>
      <c r="H40" s="175" t="n">
        <v>72956.25</v>
      </c>
      <c r="I40" s="209" t="n">
        <v>64051.51</v>
      </c>
      <c r="J40" s="174" t="n">
        <f aca="false">D40/I40</f>
        <v>1.11778645031163</v>
      </c>
    </row>
    <row r="41" customFormat="false" ht="12.75" hidden="false" customHeight="false" outlineLevel="0" collapsed="false">
      <c r="A41" s="171" t="s">
        <v>310</v>
      </c>
      <c r="B41" s="172" t="n">
        <v>4228</v>
      </c>
      <c r="C41" s="175" t="n">
        <v>187</v>
      </c>
      <c r="D41" s="209" t="n">
        <v>186.74</v>
      </c>
      <c r="E41" s="174" t="n">
        <f aca="false">D41/C41</f>
        <v>0.998609625668449</v>
      </c>
      <c r="F41" s="174" t="n">
        <f aca="false">D41/12550368.86</f>
        <v>1.48792439555438E-005</v>
      </c>
      <c r="G41" s="175" t="n">
        <v>0</v>
      </c>
      <c r="H41" s="175" t="n">
        <v>0</v>
      </c>
      <c r="I41" s="209" t="n">
        <v>0</v>
      </c>
      <c r="J41" s="174"/>
    </row>
    <row r="42" customFormat="false" ht="12.75" hidden="false" customHeight="false" outlineLevel="0" collapsed="false">
      <c r="A42" s="171" t="s">
        <v>310</v>
      </c>
      <c r="B42" s="172" t="n">
        <v>4229</v>
      </c>
      <c r="C42" s="175" t="n">
        <v>20</v>
      </c>
      <c r="D42" s="209" t="n">
        <v>11.71</v>
      </c>
      <c r="E42" s="174" t="n">
        <f aca="false">D42/C42</f>
        <v>0.5855</v>
      </c>
      <c r="F42" s="174" t="n">
        <f aca="false">D42/12550368.86</f>
        <v>9.33040305876715E-007</v>
      </c>
      <c r="G42" s="175" t="n">
        <v>0</v>
      </c>
      <c r="H42" s="175" t="n">
        <v>0</v>
      </c>
      <c r="I42" s="209" t="n">
        <v>0</v>
      </c>
      <c r="J42" s="174"/>
    </row>
    <row r="43" customFormat="false" ht="12.75" hidden="false" customHeight="false" outlineLevel="0" collapsed="false">
      <c r="A43" s="171" t="s">
        <v>258</v>
      </c>
      <c r="B43" s="172" t="n">
        <v>4230</v>
      </c>
      <c r="C43" s="175" t="n">
        <v>2210</v>
      </c>
      <c r="D43" s="209" t="n">
        <v>2127.07</v>
      </c>
      <c r="E43" s="174" t="n">
        <f aca="false">D43/C43</f>
        <v>0.962475113122172</v>
      </c>
      <c r="F43" s="174" t="n">
        <f aca="false">D43/12550368.86</f>
        <v>0.000169482668097454</v>
      </c>
      <c r="G43" s="175" t="n">
        <v>1782</v>
      </c>
      <c r="H43" s="175" t="n">
        <v>908.29</v>
      </c>
      <c r="I43" s="209" t="n">
        <v>2014.48</v>
      </c>
      <c r="J43" s="174" t="n">
        <f aca="false">D43/I43</f>
        <v>1.05589035383821</v>
      </c>
    </row>
    <row r="44" customFormat="false" ht="15" hidden="false" customHeight="true" outlineLevel="0" collapsed="false">
      <c r="A44" s="171" t="s">
        <v>513</v>
      </c>
      <c r="B44" s="172" t="n">
        <v>4240</v>
      </c>
      <c r="C44" s="175" t="n">
        <v>51706</v>
      </c>
      <c r="D44" s="209" t="n">
        <v>49607.58</v>
      </c>
      <c r="E44" s="174" t="n">
        <f aca="false">D44/C44</f>
        <v>0.959416315321239</v>
      </c>
      <c r="F44" s="174" t="n">
        <f aca="false">D44/12550368.86</f>
        <v>0.00395267904500458</v>
      </c>
      <c r="G44" s="175" t="n">
        <v>14315</v>
      </c>
      <c r="H44" s="175" t="n">
        <v>47846.17</v>
      </c>
      <c r="I44" s="209" t="n">
        <v>155180.38</v>
      </c>
      <c r="J44" s="174" t="n">
        <f aca="false">D44/I44</f>
        <v>0.319676881832613</v>
      </c>
    </row>
    <row r="45" customFormat="false" ht="15" hidden="false" customHeight="true" outlineLevel="0" collapsed="false">
      <c r="A45" s="171" t="s">
        <v>513</v>
      </c>
      <c r="B45" s="172" t="n">
        <v>4247</v>
      </c>
      <c r="C45" s="175" t="n">
        <v>0</v>
      </c>
      <c r="D45" s="209" t="n">
        <v>0</v>
      </c>
      <c r="E45" s="174"/>
      <c r="F45" s="174" t="n">
        <f aca="false">D45/12550368.86</f>
        <v>0</v>
      </c>
      <c r="G45" s="175" t="n">
        <v>0</v>
      </c>
      <c r="H45" s="175" t="n">
        <v>1856.96</v>
      </c>
      <c r="I45" s="209" t="n">
        <v>0</v>
      </c>
      <c r="J45" s="174"/>
    </row>
    <row r="46" customFormat="false" ht="15" hidden="false" customHeight="true" outlineLevel="0" collapsed="false">
      <c r="A46" s="171" t="s">
        <v>513</v>
      </c>
      <c r="B46" s="172" t="n">
        <v>4248</v>
      </c>
      <c r="C46" s="175" t="n">
        <v>28535</v>
      </c>
      <c r="D46" s="209" t="n">
        <v>28167.73</v>
      </c>
      <c r="E46" s="174" t="n">
        <f aca="false">D46/C46</f>
        <v>0.987129139653058</v>
      </c>
      <c r="F46" s="174" t="n">
        <f aca="false">D46/12550368.86</f>
        <v>0.00224437467250664</v>
      </c>
      <c r="G46" s="175" t="n">
        <v>0</v>
      </c>
      <c r="H46" s="175" t="n">
        <v>0</v>
      </c>
      <c r="I46" s="209" t="n">
        <v>0</v>
      </c>
      <c r="J46" s="174"/>
    </row>
    <row r="47" customFormat="false" ht="15" hidden="false" customHeight="true" outlineLevel="0" collapsed="false">
      <c r="A47" s="171" t="s">
        <v>513</v>
      </c>
      <c r="B47" s="172" t="n">
        <v>4249</v>
      </c>
      <c r="C47" s="175" t="n">
        <v>5135</v>
      </c>
      <c r="D47" s="209" t="n">
        <v>4970.78</v>
      </c>
      <c r="E47" s="174" t="n">
        <f aca="false">D47/C47</f>
        <v>0.968019474196689</v>
      </c>
      <c r="F47" s="174" t="n">
        <f aca="false">D47/12550368.86</f>
        <v>0.000396066446767366</v>
      </c>
      <c r="G47" s="175" t="n">
        <v>0</v>
      </c>
      <c r="H47" s="175" t="n">
        <v>0</v>
      </c>
      <c r="I47" s="209" t="n">
        <v>0</v>
      </c>
      <c r="J47" s="174"/>
    </row>
    <row r="48" customFormat="false" ht="12.75" hidden="false" customHeight="false" outlineLevel="0" collapsed="false">
      <c r="A48" s="171" t="s">
        <v>227</v>
      </c>
      <c r="B48" s="172" t="n">
        <v>4260</v>
      </c>
      <c r="C48" s="175" t="n">
        <v>310232</v>
      </c>
      <c r="D48" s="209" t="n">
        <v>288235.57</v>
      </c>
      <c r="E48" s="174" t="n">
        <f aca="false">D48/C48</f>
        <v>0.929096837205704</v>
      </c>
      <c r="F48" s="174" t="n">
        <f aca="false">D48/12550368.86</f>
        <v>0.0229663026812425</v>
      </c>
      <c r="G48" s="175" t="n">
        <v>233355</v>
      </c>
      <c r="H48" s="175" t="n">
        <v>241518.41</v>
      </c>
      <c r="I48" s="209" t="n">
        <v>239390.06</v>
      </c>
      <c r="J48" s="174" t="n">
        <f aca="false">D48/I48</f>
        <v>1.20404151283474</v>
      </c>
    </row>
    <row r="49" customFormat="false" ht="12.75" hidden="false" customHeight="false" outlineLevel="0" collapsed="false">
      <c r="A49" s="171" t="s">
        <v>218</v>
      </c>
      <c r="B49" s="172" t="n">
        <v>4270</v>
      </c>
      <c r="C49" s="175" t="n">
        <v>396650</v>
      </c>
      <c r="D49" s="209" t="n">
        <v>350043.88</v>
      </c>
      <c r="E49" s="174" t="n">
        <f aca="false">D49/C49</f>
        <v>0.882500642884155</v>
      </c>
      <c r="F49" s="174" t="n">
        <f aca="false">D49/12550368.86</f>
        <v>0.0278911228749336</v>
      </c>
      <c r="G49" s="175" t="n">
        <v>409585</v>
      </c>
      <c r="H49" s="175" t="n">
        <v>573696.68</v>
      </c>
      <c r="I49" s="209" t="n">
        <v>487821.57</v>
      </c>
      <c r="J49" s="174" t="n">
        <f aca="false">D49/I49</f>
        <v>0.717565399988361</v>
      </c>
    </row>
    <row r="50" customFormat="false" ht="12.75" hidden="false" customHeight="false" outlineLevel="0" collapsed="false">
      <c r="A50" s="171" t="s">
        <v>241</v>
      </c>
      <c r="B50" s="172" t="n">
        <v>4280</v>
      </c>
      <c r="C50" s="175" t="n">
        <v>9340</v>
      </c>
      <c r="D50" s="209" t="n">
        <v>5075</v>
      </c>
      <c r="E50" s="174" t="n">
        <f aca="false">D50/C50</f>
        <v>0.543361884368308</v>
      </c>
      <c r="F50" s="174" t="n">
        <f aca="false">D50/12550368.86</f>
        <v>0.000404370585168602</v>
      </c>
      <c r="G50" s="175" t="n">
        <v>5665</v>
      </c>
      <c r="H50" s="175" t="n">
        <v>5018.9</v>
      </c>
      <c r="I50" s="209" t="n">
        <v>10550</v>
      </c>
      <c r="J50" s="174" t="n">
        <f aca="false">D50/I50</f>
        <v>0.481042654028436</v>
      </c>
    </row>
    <row r="51" customFormat="false" ht="12.75" hidden="false" customHeight="false" outlineLevel="0" collapsed="false">
      <c r="A51" s="171" t="s">
        <v>241</v>
      </c>
      <c r="B51" s="172" t="n">
        <v>4288</v>
      </c>
      <c r="C51" s="175" t="n">
        <v>238</v>
      </c>
      <c r="D51" s="209" t="n">
        <v>237.43</v>
      </c>
      <c r="E51" s="174" t="n">
        <f aca="false">D51/C51</f>
        <v>0.997605042016807</v>
      </c>
      <c r="F51" s="174" t="n">
        <f aca="false">D51/12550368.86</f>
        <v>1.89181690712475E-005</v>
      </c>
      <c r="G51" s="175" t="n">
        <v>0</v>
      </c>
      <c r="H51" s="175" t="n">
        <v>0</v>
      </c>
      <c r="I51" s="209" t="n">
        <v>0</v>
      </c>
      <c r="J51" s="174"/>
    </row>
    <row r="52" customFormat="false" ht="12.75" hidden="false" customHeight="false" outlineLevel="0" collapsed="false">
      <c r="A52" s="171" t="s">
        <v>241</v>
      </c>
      <c r="B52" s="172" t="n">
        <v>4289</v>
      </c>
      <c r="C52" s="175" t="n">
        <v>22</v>
      </c>
      <c r="D52" s="209" t="n">
        <v>12.57</v>
      </c>
      <c r="E52" s="174" t="n">
        <f aca="false">D52/C52</f>
        <v>0.571363636363636</v>
      </c>
      <c r="F52" s="174" t="n">
        <f aca="false">D52/12550368.86</f>
        <v>1.00156418828952E-006</v>
      </c>
      <c r="G52" s="175" t="n">
        <v>0</v>
      </c>
      <c r="H52" s="175" t="n">
        <v>0</v>
      </c>
      <c r="I52" s="209" t="n">
        <v>0</v>
      </c>
      <c r="J52" s="174"/>
    </row>
    <row r="53" s="189" customFormat="true" ht="14.25" hidden="false" customHeight="true" outlineLevel="0" collapsed="false">
      <c r="A53" s="185" t="s">
        <v>451</v>
      </c>
      <c r="B53" s="185" t="s">
        <v>452</v>
      </c>
      <c r="C53" s="185" t="s">
        <v>453</v>
      </c>
      <c r="D53" s="210" t="s">
        <v>454</v>
      </c>
      <c r="E53" s="185" t="s">
        <v>455</v>
      </c>
      <c r="F53" s="210" t="s">
        <v>456</v>
      </c>
      <c r="G53" s="185" t="s">
        <v>457</v>
      </c>
      <c r="H53" s="210" t="s">
        <v>458</v>
      </c>
      <c r="I53" s="185" t="s">
        <v>459</v>
      </c>
      <c r="J53" s="210" t="s">
        <v>460</v>
      </c>
    </row>
    <row r="54" customFormat="false" ht="12.75" hidden="false" customHeight="false" outlineLevel="0" collapsed="false">
      <c r="A54" s="171" t="s">
        <v>198</v>
      </c>
      <c r="B54" s="172" t="n">
        <v>4300</v>
      </c>
      <c r="C54" s="175" t="n">
        <v>532367</v>
      </c>
      <c r="D54" s="209" t="n">
        <v>451325.13</v>
      </c>
      <c r="E54" s="174" t="n">
        <f aca="false">D54/C54</f>
        <v>0.847770673238574</v>
      </c>
      <c r="F54" s="174" t="n">
        <f aca="false">D54/12550368.86</f>
        <v>0.0359611048117035</v>
      </c>
      <c r="G54" s="175" t="n">
        <v>407323</v>
      </c>
      <c r="H54" s="175" t="n">
        <v>594726.02</v>
      </c>
      <c r="I54" s="209" t="n">
        <v>592771.33</v>
      </c>
      <c r="J54" s="174" t="n">
        <f aca="false">D54/I54</f>
        <v>0.76138150945998</v>
      </c>
    </row>
    <row r="55" customFormat="false" ht="12.75" hidden="false" customHeight="false" outlineLevel="0" collapsed="false">
      <c r="A55" s="171" t="s">
        <v>198</v>
      </c>
      <c r="B55" s="172" t="n">
        <v>4308</v>
      </c>
      <c r="C55" s="175" t="n">
        <v>21052</v>
      </c>
      <c r="D55" s="209" t="n">
        <v>20899.84</v>
      </c>
      <c r="E55" s="174" t="n">
        <f aca="false">D55/C55</f>
        <v>0.992772183165495</v>
      </c>
      <c r="F55" s="174" t="n">
        <f aca="false">D55/12550368.86</f>
        <v>0.00166527695186801</v>
      </c>
      <c r="G55" s="175" t="n">
        <v>0</v>
      </c>
      <c r="H55" s="175" t="n">
        <v>0</v>
      </c>
      <c r="I55" s="209" t="n">
        <v>0</v>
      </c>
      <c r="J55" s="174"/>
    </row>
    <row r="56" customFormat="false" ht="12.75" hidden="false" customHeight="false" outlineLevel="0" collapsed="false">
      <c r="A56" s="171" t="s">
        <v>198</v>
      </c>
      <c r="B56" s="172" t="n">
        <v>4309</v>
      </c>
      <c r="C56" s="175" t="n">
        <v>1325</v>
      </c>
      <c r="D56" s="209" t="n">
        <v>1278.71</v>
      </c>
      <c r="E56" s="174" t="n">
        <f aca="false">D56/C56</f>
        <v>0.965064150943396</v>
      </c>
      <c r="F56" s="174" t="n">
        <f aca="false">D56/12550368.86</f>
        <v>0.00010188624846521</v>
      </c>
      <c r="G56" s="175" t="n">
        <v>0</v>
      </c>
      <c r="H56" s="175" t="n">
        <v>0</v>
      </c>
      <c r="I56" s="209" t="n">
        <v>0</v>
      </c>
      <c r="J56" s="174"/>
    </row>
    <row r="57" customFormat="false" ht="12.75" hidden="false" customHeight="false" outlineLevel="0" collapsed="false">
      <c r="A57" s="171" t="s">
        <v>198</v>
      </c>
      <c r="B57" s="172" t="n">
        <v>4307</v>
      </c>
      <c r="C57" s="175" t="n">
        <v>0</v>
      </c>
      <c r="D57" s="209" t="n">
        <v>0</v>
      </c>
      <c r="E57" s="174" t="n">
        <v>0</v>
      </c>
      <c r="F57" s="174" t="n">
        <f aca="false">D57/12550368.86</f>
        <v>0</v>
      </c>
      <c r="G57" s="175" t="n">
        <v>0</v>
      </c>
      <c r="H57" s="175" t="n">
        <v>22514.17</v>
      </c>
      <c r="I57" s="209" t="n">
        <v>0</v>
      </c>
      <c r="J57" s="174"/>
    </row>
    <row r="58" customFormat="false" ht="12.75" hidden="false" customHeight="false" outlineLevel="0" collapsed="false">
      <c r="A58" s="171" t="s">
        <v>514</v>
      </c>
      <c r="B58" s="172" t="n">
        <v>4330</v>
      </c>
      <c r="C58" s="175" t="n">
        <v>39762</v>
      </c>
      <c r="D58" s="209" t="n">
        <v>39713.17</v>
      </c>
      <c r="E58" s="174" t="n">
        <f aca="false">D58/C58</f>
        <v>0.998771943061214</v>
      </c>
      <c r="F58" s="174" t="n">
        <f aca="false">D58/12550368.86</f>
        <v>0.0031643030131626</v>
      </c>
      <c r="G58" s="175" t="n">
        <v>29843</v>
      </c>
      <c r="H58" s="175" t="n">
        <v>29950.66</v>
      </c>
      <c r="I58" s="209" t="n">
        <v>32983.98</v>
      </c>
      <c r="J58" s="174" t="n">
        <f aca="false">D58/I58</f>
        <v>1.20401388795409</v>
      </c>
    </row>
    <row r="59" customFormat="false" ht="12.75" hidden="false" customHeight="false" outlineLevel="0" collapsed="false">
      <c r="A59" s="171" t="s">
        <v>262</v>
      </c>
      <c r="B59" s="172" t="n">
        <v>4350</v>
      </c>
      <c r="C59" s="175" t="n">
        <v>8020</v>
      </c>
      <c r="D59" s="209" t="n">
        <v>7246.66</v>
      </c>
      <c r="E59" s="174" t="n">
        <f aca="false">D59/C59</f>
        <v>0.903573566084788</v>
      </c>
      <c r="F59" s="174" t="n">
        <f aca="false">D59/12550368.86</f>
        <v>0.000577406136890227</v>
      </c>
      <c r="G59" s="175" t="n">
        <v>2763</v>
      </c>
      <c r="H59" s="175" t="n">
        <v>4399.37</v>
      </c>
      <c r="I59" s="209" t="n">
        <v>5705.18</v>
      </c>
      <c r="J59" s="174" t="n">
        <f aca="false">D59/I59</f>
        <v>1.27018954704321</v>
      </c>
    </row>
    <row r="60" customFormat="false" ht="25.5" hidden="false" customHeight="false" outlineLevel="0" collapsed="false">
      <c r="A60" s="52" t="s">
        <v>312</v>
      </c>
      <c r="B60" s="172" t="n">
        <v>4360</v>
      </c>
      <c r="C60" s="175" t="n">
        <v>11077</v>
      </c>
      <c r="D60" s="209" t="n">
        <v>9283.12</v>
      </c>
      <c r="E60" s="174" t="n">
        <f aca="false">D60/C60</f>
        <v>0.838053624627607</v>
      </c>
      <c r="F60" s="174" t="n">
        <f aca="false">D60/12550368.86</f>
        <v>0.000739669096865094</v>
      </c>
      <c r="G60" s="175" t="n">
        <v>0</v>
      </c>
      <c r="H60" s="175" t="n">
        <v>0</v>
      </c>
      <c r="I60" s="209" t="n">
        <v>7023.79</v>
      </c>
      <c r="J60" s="174" t="n">
        <f aca="false">D60/I60</f>
        <v>1.3216682161625</v>
      </c>
    </row>
    <row r="61" customFormat="false" ht="25.5" hidden="false" customHeight="false" outlineLevel="0" collapsed="false">
      <c r="A61" s="52" t="s">
        <v>312</v>
      </c>
      <c r="B61" s="172" t="n">
        <v>4368</v>
      </c>
      <c r="C61" s="175" t="n">
        <v>1020</v>
      </c>
      <c r="D61" s="209" t="n">
        <v>955.07</v>
      </c>
      <c r="E61" s="174" t="n">
        <f aca="false">D61/C61</f>
        <v>0.936343137254902</v>
      </c>
      <c r="F61" s="174" t="n">
        <f aca="false">D61/12550368.86</f>
        <v>7.60989585767442E-005</v>
      </c>
      <c r="G61" s="175" t="n">
        <v>0</v>
      </c>
      <c r="H61" s="175" t="n">
        <v>0</v>
      </c>
      <c r="I61" s="209" t="n">
        <v>0</v>
      </c>
      <c r="J61" s="174"/>
    </row>
    <row r="62" customFormat="false" ht="25.5" hidden="false" customHeight="false" outlineLevel="0" collapsed="false">
      <c r="A62" s="52" t="s">
        <v>312</v>
      </c>
      <c r="B62" s="172" t="n">
        <v>4369</v>
      </c>
      <c r="C62" s="175" t="n">
        <v>195</v>
      </c>
      <c r="D62" s="209" t="n">
        <v>168.53</v>
      </c>
      <c r="E62" s="174" t="n">
        <f aca="false">D62/C62</f>
        <v>0.86425641025641</v>
      </c>
      <c r="F62" s="174" t="n">
        <f aca="false">D62/12550368.86</f>
        <v>1.34282905849191E-005</v>
      </c>
      <c r="G62" s="175" t="n">
        <v>0</v>
      </c>
      <c r="H62" s="175" t="n">
        <v>0</v>
      </c>
      <c r="I62" s="209" t="n">
        <v>0</v>
      </c>
      <c r="J62" s="174"/>
    </row>
    <row r="63" customFormat="false" ht="24" hidden="false" customHeight="true" outlineLevel="0" collapsed="false">
      <c r="A63" s="52" t="s">
        <v>265</v>
      </c>
      <c r="B63" s="172" t="n">
        <v>4370</v>
      </c>
      <c r="C63" s="175" t="n">
        <v>24433</v>
      </c>
      <c r="D63" s="209" t="n">
        <v>21485.97</v>
      </c>
      <c r="E63" s="174" t="n">
        <f aca="false">D63/C63</f>
        <v>0.879383211230713</v>
      </c>
      <c r="F63" s="174" t="n">
        <f aca="false">D63/12550368.86</f>
        <v>0.00171197916488966</v>
      </c>
      <c r="G63" s="175" t="n">
        <v>0</v>
      </c>
      <c r="H63" s="175" t="n">
        <v>0</v>
      </c>
      <c r="I63" s="209" t="n">
        <v>25591.46</v>
      </c>
      <c r="J63" s="174" t="n">
        <f aca="false">D63/I63</f>
        <v>0.839575780357979</v>
      </c>
    </row>
    <row r="64" customFormat="false" ht="24.75" hidden="false" customHeight="true" outlineLevel="0" collapsed="false">
      <c r="A64" s="87" t="s">
        <v>235</v>
      </c>
      <c r="B64" s="172" t="n">
        <v>4390</v>
      </c>
      <c r="C64" s="175" t="n">
        <v>6260</v>
      </c>
      <c r="D64" s="209" t="n">
        <v>2107.39</v>
      </c>
      <c r="E64" s="174" t="n">
        <f aca="false">D64/C64</f>
        <v>0.336643769968051</v>
      </c>
      <c r="F64" s="174" t="n">
        <f aca="false">D64/12550368.86</f>
        <v>0.000167914586695263</v>
      </c>
      <c r="G64" s="175" t="n">
        <v>0</v>
      </c>
      <c r="H64" s="175" t="n">
        <v>0</v>
      </c>
      <c r="I64" s="209" t="n">
        <v>3444</v>
      </c>
      <c r="J64" s="174" t="n">
        <f aca="false">D64/I64</f>
        <v>0.611901858304297</v>
      </c>
    </row>
    <row r="65" customFormat="false" ht="25.5" hidden="false" customHeight="false" outlineLevel="0" collapsed="false">
      <c r="A65" s="87" t="s">
        <v>229</v>
      </c>
      <c r="B65" s="172" t="n">
        <v>4400</v>
      </c>
      <c r="C65" s="175" t="n">
        <v>83800</v>
      </c>
      <c r="D65" s="209" t="n">
        <v>79857.86</v>
      </c>
      <c r="E65" s="174" t="n">
        <f aca="false">D65/C65</f>
        <v>0.952957756563246</v>
      </c>
      <c r="F65" s="174" t="n">
        <f aca="false">D65/12550368.86</f>
        <v>0.00636298907950981</v>
      </c>
      <c r="G65" s="175" t="n">
        <v>0</v>
      </c>
      <c r="H65" s="175" t="n">
        <v>0</v>
      </c>
      <c r="I65" s="209" t="n">
        <v>0</v>
      </c>
      <c r="J65" s="174"/>
    </row>
    <row r="66" customFormat="false" ht="13.5" hidden="false" customHeight="true" outlineLevel="0" collapsed="false">
      <c r="A66" s="171" t="s">
        <v>243</v>
      </c>
      <c r="B66" s="172" t="n">
        <v>4410</v>
      </c>
      <c r="C66" s="175" t="n">
        <v>28143</v>
      </c>
      <c r="D66" s="209" t="n">
        <v>27370.68</v>
      </c>
      <c r="E66" s="174" t="n">
        <f aca="false">D66/C66</f>
        <v>0.972557296663469</v>
      </c>
      <c r="F66" s="174" t="n">
        <f aca="false">D66/12550368.86</f>
        <v>0.00218086657892858</v>
      </c>
      <c r="G66" s="175" t="n">
        <v>25851</v>
      </c>
      <c r="H66" s="175" t="n">
        <v>25439.59</v>
      </c>
      <c r="I66" s="209" t="n">
        <v>24398.35</v>
      </c>
      <c r="J66" s="174" t="n">
        <f aca="false">D66/I66</f>
        <v>1.12182504144748</v>
      </c>
    </row>
    <row r="67" customFormat="false" ht="14.25" hidden="false" customHeight="true" outlineLevel="0" collapsed="false">
      <c r="A67" s="171" t="s">
        <v>243</v>
      </c>
      <c r="B67" s="172" t="n">
        <v>4418</v>
      </c>
      <c r="C67" s="175" t="n">
        <v>400</v>
      </c>
      <c r="D67" s="209" t="n">
        <v>397.8</v>
      </c>
      <c r="E67" s="174" t="n">
        <f aca="false">D67/C67</f>
        <v>0.9945</v>
      </c>
      <c r="F67" s="174" t="n">
        <f aca="false">D67/12550368.86</f>
        <v>3.16962795625753E-005</v>
      </c>
      <c r="G67" s="175" t="n">
        <v>0</v>
      </c>
      <c r="H67" s="175" t="n">
        <v>0</v>
      </c>
      <c r="I67" s="209" t="n">
        <v>0</v>
      </c>
      <c r="J67" s="174"/>
    </row>
    <row r="68" customFormat="false" ht="14.25" hidden="false" customHeight="true" outlineLevel="0" collapsed="false">
      <c r="A68" s="171" t="s">
        <v>243</v>
      </c>
      <c r="B68" s="172" t="n">
        <v>4419</v>
      </c>
      <c r="C68" s="175" t="n">
        <v>100</v>
      </c>
      <c r="D68" s="209" t="n">
        <v>70.24</v>
      </c>
      <c r="E68" s="174" t="n">
        <f aca="false">D68/C68</f>
        <v>0.7024</v>
      </c>
      <c r="F68" s="174" t="n">
        <f aca="false">D68/12550368.86</f>
        <v>5.59664825659953E-006</v>
      </c>
      <c r="G68" s="175" t="n">
        <v>0</v>
      </c>
      <c r="H68" s="175" t="n">
        <v>0</v>
      </c>
      <c r="I68" s="209" t="n">
        <v>0</v>
      </c>
      <c r="J68" s="174"/>
    </row>
    <row r="69" customFormat="false" ht="14.25" hidden="false" customHeight="true" outlineLevel="0" collapsed="false">
      <c r="A69" s="171" t="s">
        <v>515</v>
      </c>
      <c r="B69" s="172" t="n">
        <v>4427</v>
      </c>
      <c r="C69" s="175" t="n">
        <v>0</v>
      </c>
      <c r="D69" s="209" t="n">
        <v>0</v>
      </c>
      <c r="E69" s="174" t="n">
        <v>0</v>
      </c>
      <c r="F69" s="174" t="n">
        <f aca="false">D69/12550368.86</f>
        <v>0</v>
      </c>
      <c r="G69" s="175" t="n">
        <v>0</v>
      </c>
      <c r="H69" s="175" t="n">
        <v>14050.8</v>
      </c>
      <c r="I69" s="209" t="n">
        <v>0</v>
      </c>
      <c r="J69" s="174"/>
    </row>
    <row r="70" customFormat="false" ht="15" hidden="false" customHeight="true" outlineLevel="0" collapsed="false">
      <c r="A70" s="171" t="s">
        <v>200</v>
      </c>
      <c r="B70" s="172" t="n">
        <v>4430</v>
      </c>
      <c r="C70" s="175" t="n">
        <v>48255</v>
      </c>
      <c r="D70" s="209" t="n">
        <v>43064.49</v>
      </c>
      <c r="E70" s="174" t="n">
        <f aca="false">D70/C70</f>
        <v>0.892435809760647</v>
      </c>
      <c r="F70" s="174" t="n">
        <f aca="false">D70/12550368.86</f>
        <v>0.003431332615032</v>
      </c>
      <c r="G70" s="175" t="n">
        <v>32101</v>
      </c>
      <c r="H70" s="175" t="n">
        <v>25814.81</v>
      </c>
      <c r="I70" s="209" t="n">
        <v>27604.35</v>
      </c>
      <c r="J70" s="174" t="n">
        <f aca="false">D70/I70</f>
        <v>1.56006172940134</v>
      </c>
    </row>
    <row r="71" customFormat="false" ht="15" hidden="false" customHeight="true" outlineLevel="0" collapsed="false">
      <c r="A71" s="171" t="s">
        <v>327</v>
      </c>
      <c r="B71" s="172" t="n">
        <v>4440</v>
      </c>
      <c r="C71" s="175" t="n">
        <v>278852</v>
      </c>
      <c r="D71" s="209" t="n">
        <v>276152.51</v>
      </c>
      <c r="E71" s="174" t="n">
        <f aca="false">D71/C71</f>
        <v>0.99031927330627</v>
      </c>
      <c r="F71" s="174" t="n">
        <f aca="false">D71/12550368.86</f>
        <v>0.0220035373526065</v>
      </c>
      <c r="G71" s="175" t="n">
        <v>215001</v>
      </c>
      <c r="H71" s="175" t="n">
        <v>226024.68</v>
      </c>
      <c r="I71" s="209" t="n">
        <v>244339.13</v>
      </c>
      <c r="J71" s="174" t="n">
        <f aca="false">D71/I71</f>
        <v>1.13020174050714</v>
      </c>
    </row>
    <row r="72" customFormat="false" ht="15" hidden="false" customHeight="true" outlineLevel="0" collapsed="false">
      <c r="A72" s="171" t="s">
        <v>70</v>
      </c>
      <c r="B72" s="172" t="n">
        <v>4480</v>
      </c>
      <c r="C72" s="175" t="n">
        <v>45500</v>
      </c>
      <c r="D72" s="209" t="n">
        <v>44539</v>
      </c>
      <c r="E72" s="174" t="n">
        <f aca="false">D72/C72</f>
        <v>0.978879120879121</v>
      </c>
      <c r="F72" s="174" t="n">
        <f aca="false">D72/12550368.86</f>
        <v>0.00354881999858608</v>
      </c>
      <c r="G72" s="175" t="n">
        <v>40258</v>
      </c>
      <c r="H72" s="175" t="n">
        <v>44835</v>
      </c>
      <c r="I72" s="209" t="n">
        <v>43746</v>
      </c>
      <c r="J72" s="174" t="n">
        <f aca="false">D72/I72</f>
        <v>1.01812737164541</v>
      </c>
    </row>
    <row r="73" customFormat="false" ht="15" hidden="false" customHeight="true" outlineLevel="0" collapsed="false">
      <c r="A73" s="171" t="s">
        <v>516</v>
      </c>
      <c r="B73" s="172" t="n">
        <v>4500</v>
      </c>
      <c r="C73" s="175" t="n">
        <v>550</v>
      </c>
      <c r="D73" s="209" t="n">
        <v>546</v>
      </c>
      <c r="E73" s="174" t="n">
        <f aca="false">D73/C73</f>
        <v>0.992727272727273</v>
      </c>
      <c r="F73" s="174" t="n">
        <f aca="false">D73/12550368.86</f>
        <v>4.35046974388289E-005</v>
      </c>
      <c r="G73" s="175" t="n">
        <v>426</v>
      </c>
      <c r="H73" s="175" t="n">
        <v>486</v>
      </c>
      <c r="I73" s="209" t="n">
        <v>494</v>
      </c>
      <c r="J73" s="174" t="n">
        <f aca="false">D73/I73</f>
        <v>1.10526315789474</v>
      </c>
    </row>
    <row r="74" customFormat="false" ht="15.75" hidden="false" customHeight="true" outlineLevel="0" collapsed="false">
      <c r="A74" s="87" t="s">
        <v>246</v>
      </c>
      <c r="B74" s="172" t="n">
        <v>4510</v>
      </c>
      <c r="C74" s="175" t="n">
        <v>250</v>
      </c>
      <c r="D74" s="209" t="n">
        <v>175</v>
      </c>
      <c r="E74" s="174" t="n">
        <f aca="false">D74/C74</f>
        <v>0.7</v>
      </c>
      <c r="F74" s="174" t="n">
        <f aca="false">D74/12550368.86</f>
        <v>1.39438132816759E-005</v>
      </c>
      <c r="G74" s="175" t="n">
        <v>0</v>
      </c>
      <c r="H74" s="175" t="n">
        <v>0</v>
      </c>
      <c r="I74" s="209" t="n">
        <v>850</v>
      </c>
      <c r="J74" s="174" t="n">
        <f aca="false">D74/I74</f>
        <v>0.205882352941176</v>
      </c>
    </row>
    <row r="75" customFormat="false" ht="13.5" hidden="false" customHeight="true" outlineLevel="0" collapsed="false">
      <c r="A75" s="171" t="s">
        <v>270</v>
      </c>
      <c r="B75" s="172" t="n">
        <v>4530</v>
      </c>
      <c r="C75" s="175" t="n">
        <v>2500</v>
      </c>
      <c r="D75" s="209" t="n">
        <v>-221.96</v>
      </c>
      <c r="E75" s="174" t="n">
        <f aca="false">D75/C75</f>
        <v>-0.088784</v>
      </c>
      <c r="F75" s="174" t="n">
        <f aca="false">D75/12550368.86</f>
        <v>-1.76855359771474E-005</v>
      </c>
      <c r="G75" s="175" t="n">
        <v>1322</v>
      </c>
      <c r="H75" s="175" t="n">
        <v>94.15</v>
      </c>
      <c r="I75" s="209" t="n">
        <v>329.64</v>
      </c>
      <c r="J75" s="174" t="n">
        <f aca="false">D75/I75</f>
        <v>-0.673340614003155</v>
      </c>
    </row>
    <row r="76" customFormat="false" ht="15" hidden="false" customHeight="true" outlineLevel="0" collapsed="false">
      <c r="A76" s="171" t="s">
        <v>38</v>
      </c>
      <c r="B76" s="172" t="n">
        <v>4580</v>
      </c>
      <c r="C76" s="175" t="n">
        <v>2178</v>
      </c>
      <c r="D76" s="209" t="n">
        <v>1884.87</v>
      </c>
      <c r="E76" s="174" t="n">
        <f aca="false">D76/C76</f>
        <v>0.865413223140496</v>
      </c>
      <c r="F76" s="174" t="n">
        <f aca="false">D76/12550368.86</f>
        <v>0.000150184430515614</v>
      </c>
      <c r="G76" s="175" t="n">
        <v>51896</v>
      </c>
      <c r="H76" s="175" t="n">
        <v>10424.21</v>
      </c>
      <c r="I76" s="209" t="n">
        <v>4501.17</v>
      </c>
      <c r="J76" s="174" t="n">
        <f aca="false">D76/I76</f>
        <v>0.418751124707576</v>
      </c>
    </row>
    <row r="77" customFormat="false" ht="24.75" hidden="false" customHeight="true" outlineLevel="0" collapsed="false">
      <c r="A77" s="171" t="s">
        <v>232</v>
      </c>
      <c r="B77" s="172" t="n">
        <v>4610</v>
      </c>
      <c r="C77" s="175" t="n">
        <v>14300</v>
      </c>
      <c r="D77" s="209" t="n">
        <v>10085.36</v>
      </c>
      <c r="E77" s="174" t="n">
        <f aca="false">D77/C77</f>
        <v>0.70526993006993</v>
      </c>
      <c r="F77" s="174" t="n">
        <f aca="false">D77/12550368.86</f>
        <v>0.000803590724105618</v>
      </c>
      <c r="G77" s="175" t="n">
        <v>431</v>
      </c>
      <c r="H77" s="175" t="n">
        <v>13509.5</v>
      </c>
      <c r="I77" s="209" t="n">
        <v>9174.44</v>
      </c>
      <c r="J77" s="174" t="n">
        <f aca="false">D77/I77</f>
        <v>1.09928889392704</v>
      </c>
    </row>
    <row r="78" customFormat="false" ht="27" hidden="false" customHeight="true" outlineLevel="0" collapsed="false">
      <c r="A78" s="52" t="s">
        <v>248</v>
      </c>
      <c r="B78" s="172" t="n">
        <v>4700</v>
      </c>
      <c r="C78" s="175" t="n">
        <v>11950</v>
      </c>
      <c r="D78" s="209" t="n">
        <v>9811</v>
      </c>
      <c r="E78" s="174" t="n">
        <f aca="false">D78/C78</f>
        <v>0.821004184100418</v>
      </c>
      <c r="F78" s="174" t="n">
        <f aca="false">D78/12550368.86</f>
        <v>0.000781730012037272</v>
      </c>
      <c r="G78" s="175" t="n">
        <v>0</v>
      </c>
      <c r="H78" s="175" t="n">
        <v>0</v>
      </c>
      <c r="I78" s="209" t="n">
        <v>10403</v>
      </c>
      <c r="J78" s="174" t="n">
        <f aca="false">D78/I78</f>
        <v>0.94309333846006</v>
      </c>
    </row>
    <row r="79" s="189" customFormat="true" ht="14.25" hidden="false" customHeight="true" outlineLevel="0" collapsed="false">
      <c r="A79" s="185" t="s">
        <v>451</v>
      </c>
      <c r="B79" s="185" t="s">
        <v>452</v>
      </c>
      <c r="C79" s="185" t="s">
        <v>453</v>
      </c>
      <c r="D79" s="210" t="s">
        <v>454</v>
      </c>
      <c r="E79" s="185" t="s">
        <v>455</v>
      </c>
      <c r="F79" s="210" t="s">
        <v>456</v>
      </c>
      <c r="G79" s="185" t="s">
        <v>457</v>
      </c>
      <c r="H79" s="210" t="s">
        <v>458</v>
      </c>
      <c r="I79" s="185" t="s">
        <v>459</v>
      </c>
      <c r="J79" s="210" t="s">
        <v>460</v>
      </c>
    </row>
    <row r="80" customFormat="false" ht="26.25" hidden="false" customHeight="true" outlineLevel="0" collapsed="false">
      <c r="A80" s="52" t="s">
        <v>202</v>
      </c>
      <c r="B80" s="172" t="n">
        <v>4740</v>
      </c>
      <c r="C80" s="175" t="n">
        <v>12964</v>
      </c>
      <c r="D80" s="209" t="n">
        <v>10727.57</v>
      </c>
      <c r="E80" s="174" t="n">
        <f aca="false">D80/C80</f>
        <v>0.827489200863931</v>
      </c>
      <c r="F80" s="174" t="n">
        <f aca="false">D80/12550368.86</f>
        <v>0.000854761331692047</v>
      </c>
      <c r="G80" s="175" t="n">
        <v>0</v>
      </c>
      <c r="H80" s="175" t="n">
        <v>0</v>
      </c>
      <c r="I80" s="209" t="n">
        <v>9288.79</v>
      </c>
      <c r="J80" s="174" t="n">
        <f aca="false">D80/I80</f>
        <v>1.15489423272568</v>
      </c>
    </row>
    <row r="81" customFormat="false" ht="27.75" hidden="false" customHeight="true" outlineLevel="0" collapsed="false">
      <c r="A81" s="52" t="s">
        <v>202</v>
      </c>
      <c r="B81" s="172" t="n">
        <v>4748</v>
      </c>
      <c r="C81" s="175" t="n">
        <v>1354</v>
      </c>
      <c r="D81" s="209" t="n">
        <v>1325</v>
      </c>
      <c r="E81" s="174" t="n">
        <f aca="false">D81/C81</f>
        <v>0.978581979320532</v>
      </c>
      <c r="F81" s="174" t="n">
        <f aca="false">D81/12550368.86</f>
        <v>0.000105574586275546</v>
      </c>
      <c r="G81" s="175" t="n">
        <v>0</v>
      </c>
      <c r="H81" s="175" t="n">
        <v>0</v>
      </c>
      <c r="I81" s="209" t="n">
        <v>0</v>
      </c>
      <c r="J81" s="174"/>
    </row>
    <row r="82" customFormat="false" ht="28.5" hidden="false" customHeight="true" outlineLevel="0" collapsed="false">
      <c r="A82" s="52" t="s">
        <v>202</v>
      </c>
      <c r="B82" s="172" t="n">
        <v>4749</v>
      </c>
      <c r="C82" s="175" t="n">
        <v>219</v>
      </c>
      <c r="D82" s="209" t="n">
        <v>194.92</v>
      </c>
      <c r="E82" s="174" t="n">
        <f aca="false">D82/C82</f>
        <v>0.890045662100457</v>
      </c>
      <c r="F82" s="174" t="n">
        <f aca="false">D82/12550368.86</f>
        <v>1.55310176277958E-005</v>
      </c>
      <c r="G82" s="175" t="n">
        <v>0</v>
      </c>
      <c r="H82" s="175" t="n">
        <v>0</v>
      </c>
      <c r="I82" s="209" t="n">
        <v>0</v>
      </c>
      <c r="J82" s="174"/>
    </row>
    <row r="83" customFormat="false" ht="24.75" hidden="false" customHeight="true" outlineLevel="0" collapsed="false">
      <c r="A83" s="52" t="s">
        <v>204</v>
      </c>
      <c r="B83" s="172" t="n">
        <v>4750</v>
      </c>
      <c r="C83" s="175" t="n">
        <v>64152</v>
      </c>
      <c r="D83" s="209" t="n">
        <v>60271.87</v>
      </c>
      <c r="E83" s="174" t="n">
        <f aca="false">D83/C83</f>
        <v>0.939516616785135</v>
      </c>
      <c r="F83" s="174" t="n">
        <f aca="false">D83/12550368.86</f>
        <v>0.00480239829381397</v>
      </c>
      <c r="G83" s="175" t="n">
        <v>0</v>
      </c>
      <c r="H83" s="175" t="n">
        <v>0</v>
      </c>
      <c r="I83" s="209" t="n">
        <v>51945.01</v>
      </c>
      <c r="J83" s="174" t="n">
        <f aca="false">D83/I83</f>
        <v>1.16030144185168</v>
      </c>
    </row>
    <row r="84" customFormat="false" ht="24.75" hidden="false" customHeight="true" outlineLevel="0" collapsed="false">
      <c r="A84" s="52" t="s">
        <v>204</v>
      </c>
      <c r="B84" s="172" t="n">
        <v>4758</v>
      </c>
      <c r="C84" s="175" t="n">
        <v>1207</v>
      </c>
      <c r="D84" s="209" t="n">
        <v>1172.16</v>
      </c>
      <c r="E84" s="174" t="n">
        <f aca="false">D84/C84</f>
        <v>0.971135045567523</v>
      </c>
      <c r="F84" s="174" t="n">
        <f aca="false">D84/12550368.86</f>
        <v>9.33964581499958E-005</v>
      </c>
      <c r="G84" s="175" t="n">
        <v>0</v>
      </c>
      <c r="H84" s="175" t="n">
        <v>0</v>
      </c>
      <c r="I84" s="209" t="n">
        <v>0</v>
      </c>
      <c r="J84" s="174"/>
    </row>
    <row r="85" customFormat="false" ht="24.75" hidden="false" customHeight="true" outlineLevel="0" collapsed="false">
      <c r="A85" s="52" t="s">
        <v>204</v>
      </c>
      <c r="B85" s="172" t="n">
        <v>4759</v>
      </c>
      <c r="C85" s="175" t="n">
        <v>240</v>
      </c>
      <c r="D85" s="209" t="n">
        <v>206.84</v>
      </c>
      <c r="E85" s="174" t="n">
        <f aca="false">D85/C85</f>
        <v>0.861833333333333</v>
      </c>
      <c r="F85" s="174" t="n">
        <f aca="false">D85/12550368.86</f>
        <v>1.64807905096106E-005</v>
      </c>
      <c r="G85" s="175" t="n">
        <v>0</v>
      </c>
      <c r="H85" s="175" t="n">
        <v>0</v>
      </c>
      <c r="I85" s="209" t="n">
        <v>0</v>
      </c>
      <c r="J85" s="174"/>
    </row>
    <row r="86" customFormat="false" ht="12.75" hidden="false" customHeight="false" outlineLevel="0" collapsed="false">
      <c r="A86" s="171" t="s">
        <v>298</v>
      </c>
      <c r="B86" s="172" t="n">
        <v>4810</v>
      </c>
      <c r="C86" s="175" t="n">
        <v>32500</v>
      </c>
      <c r="D86" s="209" t="n">
        <v>0</v>
      </c>
      <c r="E86" s="174" t="n">
        <f aca="false">D86/C86</f>
        <v>0</v>
      </c>
      <c r="F86" s="174" t="n">
        <f aca="false">D86/12550368.86</f>
        <v>0</v>
      </c>
      <c r="G86" s="175" t="n">
        <v>0</v>
      </c>
      <c r="H86" s="175" t="n">
        <v>0</v>
      </c>
      <c r="I86" s="209" t="n">
        <v>0</v>
      </c>
      <c r="J86" s="174"/>
    </row>
    <row r="87" customFormat="false" ht="48" hidden="false" customHeight="false" outlineLevel="0" collapsed="false">
      <c r="A87" s="212" t="s">
        <v>517</v>
      </c>
      <c r="B87" s="172" t="n">
        <v>6010</v>
      </c>
      <c r="C87" s="175" t="n">
        <v>0</v>
      </c>
      <c r="D87" s="209" t="n">
        <v>0</v>
      </c>
      <c r="E87" s="174"/>
      <c r="F87" s="174" t="n">
        <f aca="false">D87/12550368.86</f>
        <v>0</v>
      </c>
      <c r="G87" s="175" t="n">
        <v>0</v>
      </c>
      <c r="H87" s="175" t="n">
        <v>0</v>
      </c>
      <c r="I87" s="209" t="n">
        <v>49900</v>
      </c>
      <c r="J87" s="174" t="n">
        <f aca="false">D87/I87</f>
        <v>0</v>
      </c>
    </row>
    <row r="88" customFormat="false" ht="12.75" hidden="false" customHeight="false" outlineLevel="0" collapsed="false">
      <c r="A88" s="193" t="s">
        <v>280</v>
      </c>
      <c r="B88" s="172" t="n">
        <v>6050</v>
      </c>
      <c r="C88" s="175" t="n">
        <v>1864631</v>
      </c>
      <c r="D88" s="209" t="n">
        <v>1813490.57</v>
      </c>
      <c r="E88" s="174" t="n">
        <f aca="false">D88/C88</f>
        <v>0.972573431418871</v>
      </c>
      <c r="F88" s="174" t="n">
        <f aca="false">D88/12550368.86</f>
        <v>0.144496993692343</v>
      </c>
      <c r="G88" s="175" t="n">
        <v>978377</v>
      </c>
      <c r="H88" s="175" t="n">
        <v>1629503</v>
      </c>
      <c r="I88" s="209" t="n">
        <v>345446.76</v>
      </c>
      <c r="J88" s="174" t="n">
        <f aca="false">D88/I88</f>
        <v>5.24969627736558</v>
      </c>
    </row>
    <row r="89" customFormat="false" ht="12.75" hidden="false" customHeight="false" outlineLevel="0" collapsed="false">
      <c r="A89" s="171" t="s">
        <v>518</v>
      </c>
      <c r="B89" s="172" t="n">
        <v>6060</v>
      </c>
      <c r="C89" s="175" t="n">
        <v>80148</v>
      </c>
      <c r="D89" s="209" t="n">
        <v>80147.63</v>
      </c>
      <c r="E89" s="174" t="n">
        <f aca="false">D89/C89</f>
        <v>0.99999538354045</v>
      </c>
      <c r="F89" s="174" t="n">
        <f aca="false">D89/12550368.86</f>
        <v>0.00638607764393628</v>
      </c>
      <c r="G89" s="175" t="n">
        <v>185920</v>
      </c>
      <c r="H89" s="175" t="n">
        <v>93194</v>
      </c>
      <c r="I89" s="209" t="n">
        <v>198124.88</v>
      </c>
      <c r="J89" s="174" t="n">
        <f aca="false">D89/I89</f>
        <v>0.404530869621221</v>
      </c>
    </row>
    <row r="90" customFormat="false" ht="25.5" hidden="false" customHeight="false" outlineLevel="0" collapsed="false">
      <c r="A90" s="171" t="s">
        <v>519</v>
      </c>
      <c r="B90" s="172" t="n">
        <v>8010</v>
      </c>
      <c r="C90" s="175" t="n">
        <v>2000</v>
      </c>
      <c r="D90" s="209" t="n">
        <v>1999</v>
      </c>
      <c r="E90" s="174" t="n">
        <f aca="false">D90/C90</f>
        <v>0.9995</v>
      </c>
      <c r="F90" s="174" t="n">
        <f aca="false">D90/12550368.86</f>
        <v>0.000159278187143258</v>
      </c>
      <c r="G90" s="175" t="n">
        <v>1844</v>
      </c>
      <c r="H90" s="175" t="n">
        <v>1800</v>
      </c>
      <c r="I90" s="209" t="n">
        <v>750</v>
      </c>
      <c r="J90" s="174" t="n">
        <f aca="false">D90/I90</f>
        <v>2.66533333333333</v>
      </c>
    </row>
    <row r="91" customFormat="false" ht="12.75" hidden="false" customHeight="false" outlineLevel="0" collapsed="false">
      <c r="A91" s="171" t="s">
        <v>520</v>
      </c>
      <c r="B91" s="172" t="n">
        <v>8020</v>
      </c>
      <c r="C91" s="175" t="n">
        <v>6211</v>
      </c>
      <c r="D91" s="209" t="n">
        <v>0</v>
      </c>
      <c r="E91" s="174" t="n">
        <f aca="false">D91/C91</f>
        <v>0</v>
      </c>
      <c r="F91" s="174" t="n">
        <f aca="false">D91/12550368.86</f>
        <v>0</v>
      </c>
      <c r="G91" s="175" t="n">
        <v>0</v>
      </c>
      <c r="H91" s="175" t="n">
        <v>0</v>
      </c>
      <c r="I91" s="209" t="n">
        <v>0</v>
      </c>
      <c r="J91" s="174"/>
    </row>
    <row r="92" customFormat="false" ht="25.5" hidden="false" customHeight="false" outlineLevel="0" collapsed="false">
      <c r="A92" s="171" t="s">
        <v>292</v>
      </c>
      <c r="B92" s="172" t="n">
        <v>8070</v>
      </c>
      <c r="C92" s="175" t="n">
        <v>42577</v>
      </c>
      <c r="D92" s="209" t="n">
        <v>34946.19</v>
      </c>
      <c r="E92" s="174" t="n">
        <f aca="false">D92/C92</f>
        <v>0.820776240693332</v>
      </c>
      <c r="F92" s="174" t="n">
        <f aca="false">D92/12550368.86</f>
        <v>0.0027844751329484</v>
      </c>
      <c r="G92" s="175" t="n">
        <v>21158</v>
      </c>
      <c r="H92" s="175" t="n">
        <v>32395</v>
      </c>
      <c r="I92" s="209" t="n">
        <v>32069.39</v>
      </c>
      <c r="J92" s="174" t="n">
        <f aca="false">D92/I92</f>
        <v>1.08970547927479</v>
      </c>
    </row>
    <row r="93" s="38" customFormat="true" ht="16.5" hidden="false" customHeight="true" outlineLevel="0" collapsed="false">
      <c r="A93" s="213" t="s">
        <v>493</v>
      </c>
      <c r="B93" s="185"/>
      <c r="C93" s="214" t="n">
        <f aca="false">SUM(C3:C92)</f>
        <v>15161090</v>
      </c>
      <c r="D93" s="215" t="n">
        <f aca="false">SUM(D3:D92)</f>
        <v>14484037.1</v>
      </c>
      <c r="E93" s="198" t="n">
        <f aca="false">D93/C93</f>
        <v>0.955342729315636</v>
      </c>
      <c r="F93" s="198" t="n">
        <f aca="false">D93/12550230.89</f>
        <v>1.15408530942175</v>
      </c>
      <c r="G93" s="214" t="n">
        <f aca="false">SUM(G3:G92)</f>
        <v>10767295</v>
      </c>
      <c r="H93" s="214" t="n">
        <f aca="false">SUM(H3:H92)</f>
        <v>12814856.69</v>
      </c>
      <c r="I93" s="216" t="n">
        <f aca="false">SUM(I3:I92)</f>
        <v>12550368.86</v>
      </c>
      <c r="J93" s="198" t="n">
        <f aca="false">D93/I93</f>
        <v>1.15407262221295</v>
      </c>
    </row>
  </sheetData>
  <autoFilter ref="B1:B93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sprawozdania z wykonania budżetu za 2008 rok</oddHeader>
    <oddFooter>&amp;C&amp;P&amp;RWydatki wg §§ klasyfikacji budżetowej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 UM</cp:lastModifiedBy>
  <cp:lastPrinted>2009-03-11T14:44:13Z</cp:lastPrinted>
  <dcterms:modified xsi:type="dcterms:W3CDTF">2009-05-04T06:33:51Z</dcterms:modified>
  <cp:revision>0</cp:revision>
  <dc:subject/>
  <dc:title/>
</cp:coreProperties>
</file>