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5802.58</v>
      </c>
      <c r="E7" s="11" t="n">
        <f aca="false">SUM(E8:E14)</f>
        <v>15802.58</v>
      </c>
      <c r="F7" s="11" t="n">
        <f aca="false">SUM(F8:F14)</f>
        <v>15802.58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f aca="false">12291.89+3510.69</f>
        <v>15802.58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f aca="false">19.98+6.44</f>
        <v>26.42</v>
      </c>
      <c r="F12" s="14" t="n">
        <f aca="false">19.98+6.44</f>
        <v>26.42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f aca="false">101.4+62.4</f>
        <v>163.8</v>
      </c>
      <c r="F13" s="14" t="n">
        <f aca="false">101.4+62.4</f>
        <v>163.8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f aca="false">12050.87+3441.85</f>
        <v>15492.72</v>
      </c>
      <c r="F14" s="14" t="n">
        <f aca="false">12050.87+3441.85</f>
        <v>15492.72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920</v>
      </c>
      <c r="E15" s="11" t="n">
        <f aca="false">SUM(E16)</f>
        <v>141920</v>
      </c>
      <c r="F15" s="11" t="n">
        <f aca="false">SUM(F16)</f>
        <v>141920</v>
      </c>
      <c r="G15" s="11" t="n">
        <f aca="false">SUM(G16)</f>
        <v>139212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920</v>
      </c>
      <c r="E16" s="20" t="n">
        <f aca="false">SUM(E17:E25)</f>
        <v>141920</v>
      </c>
      <c r="F16" s="20" t="n">
        <f aca="false">SUM(F17:F25)</f>
        <v>141920</v>
      </c>
      <c r="G16" s="20" t="n">
        <f aca="false">SUM(G17:G25)</f>
        <v>139212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+2008-1888</f>
        <v>14192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-1577</f>
        <v>107455.26</v>
      </c>
      <c r="F18" s="20" t="n">
        <f aca="false">109032+0.26-1577</f>
        <v>107455.26</v>
      </c>
      <c r="G18" s="20" t="n">
        <f aca="false">109032+0.26-1577</f>
        <v>107455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f aca="false">20261-272</f>
        <v>19989</v>
      </c>
      <c r="F20" s="20" t="n">
        <f aca="false">20261-272</f>
        <v>19989</v>
      </c>
      <c r="G20" s="20" t="n">
        <f aca="false">20261-272</f>
        <v>19989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f aca="false">2852-39</f>
        <v>2813</v>
      </c>
      <c r="F21" s="20" t="n">
        <f aca="false">2852-39</f>
        <v>2813</v>
      </c>
      <c r="G21" s="20" t="n">
        <f aca="false">2852-39</f>
        <v>2813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210</v>
      </c>
      <c r="D22" s="20"/>
      <c r="E22" s="20" t="n">
        <v>2008</v>
      </c>
      <c r="F22" s="20" t="n">
        <v>2008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71361</v>
      </c>
      <c r="E26" s="25" t="n">
        <f aca="false">E27+E33</f>
        <v>71361</v>
      </c>
      <c r="F26" s="25" t="n">
        <f aca="false">F27+F33</f>
        <v>71361</v>
      </c>
      <c r="G26" s="25" t="n">
        <f aca="false">G27+G33</f>
        <v>21099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70011</v>
      </c>
      <c r="E33" s="20" t="n">
        <f aca="false">SUM(E35:E43)</f>
        <v>70011</v>
      </c>
      <c r="F33" s="20" t="n">
        <f aca="false">SUM(F35:F43)</f>
        <v>70011</v>
      </c>
      <c r="G33" s="20" t="n">
        <f aca="false">SUM(G35:G43)</f>
        <v>19806</v>
      </c>
      <c r="H33" s="20" t="n">
        <f aca="false">SUM(H36:H43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+36720</f>
        <v>7001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3030</v>
      </c>
      <c r="D35" s="20"/>
      <c r="E35" s="20" t="n">
        <v>36720</v>
      </c>
      <c r="F35" s="20" t="n">
        <v>36720</v>
      </c>
      <c r="G35" s="20" t="n">
        <v>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010</v>
      </c>
      <c r="D36" s="20"/>
      <c r="E36" s="20" t="n">
        <v>800</v>
      </c>
      <c r="F36" s="20" t="n">
        <v>800</v>
      </c>
      <c r="G36" s="20" t="n">
        <v>800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10</v>
      </c>
      <c r="D37" s="20"/>
      <c r="E37" s="20" t="n">
        <f aca="false">752+20</f>
        <v>772</v>
      </c>
      <c r="F37" s="20" t="n">
        <f aca="false">752+20</f>
        <v>772</v>
      </c>
      <c r="G37" s="20" t="n">
        <f aca="false">752+20</f>
        <v>772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20</v>
      </c>
      <c r="D38" s="20"/>
      <c r="E38" s="20" t="n">
        <f aca="false">108+4</f>
        <v>112</v>
      </c>
      <c r="F38" s="20" t="n">
        <f aca="false">108+4</f>
        <v>112</v>
      </c>
      <c r="G38" s="20" t="n">
        <f aca="false">108+4</f>
        <v>11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170</v>
      </c>
      <c r="D39" s="20"/>
      <c r="E39" s="20" t="n">
        <f aca="false">2687+14905+350+180</f>
        <v>18122</v>
      </c>
      <c r="F39" s="20" t="n">
        <f aca="false">2687+14905+350+180</f>
        <v>18122</v>
      </c>
      <c r="G39" s="20" t="n">
        <f aca="false">2687+14905+350+180</f>
        <v>18122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210</v>
      </c>
      <c r="D40" s="20"/>
      <c r="E40" s="20" t="n">
        <f aca="false">8490-550-182</f>
        <v>7758</v>
      </c>
      <c r="F40" s="20" t="n">
        <f aca="false">8490-550-182</f>
        <v>7758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300</v>
      </c>
      <c r="D41" s="20"/>
      <c r="E41" s="20" t="n">
        <f aca="false">4424+900+40</f>
        <v>5364</v>
      </c>
      <c r="F41" s="20" t="n">
        <f aca="false">4424+900+40</f>
        <v>5364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0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1" customFormat="true" ht="18" hidden="false" customHeight="true" outlineLevel="0" collapsed="false">
      <c r="A43" s="18"/>
      <c r="B43" s="19"/>
      <c r="C43" s="19" t="n">
        <v>4410</v>
      </c>
      <c r="D43" s="20"/>
      <c r="E43" s="20" t="n">
        <f aca="false">225+200-62</f>
        <v>363</v>
      </c>
      <c r="F43" s="20" t="n">
        <f aca="false">225+200-62</f>
        <v>363</v>
      </c>
      <c r="G43" s="20" t="n">
        <v>0</v>
      </c>
      <c r="H43" s="20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7" customFormat="true" ht="18" hidden="false" customHeight="true" outlineLevel="0" collapsed="false">
      <c r="A44" s="23" t="n">
        <v>801</v>
      </c>
      <c r="B44" s="24"/>
      <c r="C44" s="24"/>
      <c r="D44" s="25" t="n">
        <f aca="false">D46+D47+D48</f>
        <v>74664.45</v>
      </c>
      <c r="E44" s="25" t="n">
        <f aca="false">E45</f>
        <v>74664.45</v>
      </c>
      <c r="F44" s="25" t="n">
        <f aca="false">F45</f>
        <v>74664.45</v>
      </c>
      <c r="G44" s="25" t="n">
        <f aca="false">G45</f>
        <v>0</v>
      </c>
      <c r="H44" s="25" t="n">
        <f aca="false">H45</f>
        <v>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27" customFormat="true" ht="18" hidden="false" customHeight="true" outlineLevel="0" collapsed="false">
      <c r="A45" s="23"/>
      <c r="B45" s="19" t="n">
        <v>80153</v>
      </c>
      <c r="C45" s="24"/>
      <c r="D45" s="28" t="n">
        <f aca="false">D46</f>
        <v>74664.45</v>
      </c>
      <c r="E45" s="28" t="n">
        <f aca="false">E47+E48</f>
        <v>74664.45</v>
      </c>
      <c r="F45" s="28" t="n">
        <f aca="false">F47+F48</f>
        <v>74664.45</v>
      </c>
      <c r="G45" s="28" t="n">
        <f aca="false">G47+G48</f>
        <v>0</v>
      </c>
      <c r="H45" s="28" t="n">
        <f aca="false">H47+H48</f>
        <v>0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21" customFormat="true" ht="18" hidden="false" customHeight="true" outlineLevel="0" collapsed="false">
      <c r="A46" s="18"/>
      <c r="B46" s="19"/>
      <c r="C46" s="19" t="n">
        <v>2010</v>
      </c>
      <c r="D46" s="20" t="n">
        <f aca="false">52410.54+23546.76-1292.85</f>
        <v>74664.45</v>
      </c>
      <c r="E46" s="20"/>
      <c r="F46" s="20"/>
      <c r="G46" s="20"/>
      <c r="H46" s="2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1" customFormat="true" ht="18" hidden="false" customHeight="true" outlineLevel="0" collapsed="false">
      <c r="A47" s="18"/>
      <c r="B47" s="19"/>
      <c r="C47" s="19" t="n">
        <v>4210</v>
      </c>
      <c r="D47" s="20"/>
      <c r="E47" s="20" t="n">
        <f aca="false">518.91+232.99-12.79</f>
        <v>739.11</v>
      </c>
      <c r="F47" s="20" t="n">
        <f aca="false">518.91+232.99-12.79</f>
        <v>739.11</v>
      </c>
      <c r="G47" s="20" t="n">
        <v>0</v>
      </c>
      <c r="H47" s="20" t="n"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1" customFormat="true" ht="18" hidden="false" customHeight="true" outlineLevel="0" collapsed="false">
      <c r="A48" s="18"/>
      <c r="B48" s="19"/>
      <c r="C48" s="19" t="n">
        <v>4240</v>
      </c>
      <c r="D48" s="20"/>
      <c r="E48" s="20" t="n">
        <f aca="false">51891.63+23313.77-1280.06</f>
        <v>73925.34</v>
      </c>
      <c r="F48" s="20" t="n">
        <f aca="false">51891.63+23313.77-1280.06</f>
        <v>73925.34</v>
      </c>
      <c r="G48" s="20" t="n">
        <v>0</v>
      </c>
      <c r="H48" s="20" t="n"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7" customFormat="true" ht="18" hidden="false" customHeight="true" outlineLevel="0" collapsed="false">
      <c r="A49" s="29" t="n">
        <v>852</v>
      </c>
      <c r="B49" s="30"/>
      <c r="C49" s="30"/>
      <c r="D49" s="25" t="n">
        <f aca="false">SUM(D50,D53,D57)</f>
        <v>63594.18</v>
      </c>
      <c r="E49" s="25" t="n">
        <f aca="false">SUM(E50,E53,E57)</f>
        <v>63594.18</v>
      </c>
      <c r="F49" s="25" t="n">
        <f aca="false">SUM(F50,F53,F57)</f>
        <v>63594.18</v>
      </c>
      <c r="G49" s="25" t="n">
        <f aca="false">SUM(G50,G53,G57)</f>
        <v>33702</v>
      </c>
      <c r="H49" s="25" t="n">
        <f aca="false">SUM(H62,H84,H79,H88)</f>
        <v>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34" customFormat="true" ht="18" hidden="false" customHeight="true" outlineLevel="0" collapsed="false">
      <c r="A50" s="31"/>
      <c r="B50" s="32" t="n">
        <v>85213</v>
      </c>
      <c r="C50" s="19"/>
      <c r="D50" s="20" t="n">
        <f aca="false">D51+D52</f>
        <v>28664</v>
      </c>
      <c r="E50" s="20" t="n">
        <f aca="false">E51+E52</f>
        <v>28664</v>
      </c>
      <c r="F50" s="20" t="n">
        <f aca="false">F51+F52</f>
        <v>28664</v>
      </c>
      <c r="G50" s="20" t="n">
        <f aca="false">G51+G52</f>
        <v>0</v>
      </c>
      <c r="H50" s="20" t="n">
        <f aca="false">H51+H52</f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8"/>
      <c r="C51" s="19" t="n">
        <v>2010</v>
      </c>
      <c r="D51" s="20" t="n">
        <f aca="false">33000-4336</f>
        <v>28664</v>
      </c>
      <c r="E51" s="20"/>
      <c r="F51" s="20"/>
      <c r="G51" s="20"/>
      <c r="H51" s="20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8"/>
      <c r="C52" s="19" t="n">
        <v>4130</v>
      </c>
      <c r="D52" s="20"/>
      <c r="E52" s="20" t="n">
        <f aca="false">33000-4336</f>
        <v>28664</v>
      </c>
      <c r="F52" s="20" t="n">
        <f aca="false">33000-4336</f>
        <v>28664</v>
      </c>
      <c r="G52" s="20" t="n">
        <v>0</v>
      </c>
      <c r="H52" s="20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32" t="s">
        <v>15</v>
      </c>
      <c r="C53" s="19"/>
      <c r="D53" s="20" t="n">
        <f aca="false">D54+D55+D56</f>
        <v>1228.18</v>
      </c>
      <c r="E53" s="20" t="n">
        <f aca="false">E54+E55+E56</f>
        <v>1228.18</v>
      </c>
      <c r="F53" s="20" t="n">
        <f aca="false">F54+F55+F56</f>
        <v>1228.18</v>
      </c>
      <c r="G53" s="20" t="n">
        <f aca="false">G54+G55+G56</f>
        <v>0</v>
      </c>
      <c r="H53" s="20" t="n">
        <f aca="false">H54+H55+H56</f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8"/>
      <c r="C54" s="19" t="n">
        <v>2010</v>
      </c>
      <c r="D54" s="20" t="n">
        <f aca="false">452.02+240.34+279.15+256.67</f>
        <v>1228.18</v>
      </c>
      <c r="E54" s="20"/>
      <c r="F54" s="20"/>
      <c r="G54" s="20"/>
      <c r="H54" s="20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8"/>
      <c r="C55" s="19" t="n">
        <v>3110</v>
      </c>
      <c r="D55" s="20"/>
      <c r="E55" s="20" t="n">
        <f aca="false">443.16+235.62+273.68+251.64</f>
        <v>1204.1</v>
      </c>
      <c r="F55" s="20" t="n">
        <f aca="false">443.16+235.62+273.68+251.64</f>
        <v>1204.1</v>
      </c>
      <c r="G55" s="20" t="n">
        <v>0</v>
      </c>
      <c r="H55" s="20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8"/>
      <c r="C56" s="19" t="n">
        <v>4210</v>
      </c>
      <c r="D56" s="20"/>
      <c r="E56" s="20" t="n">
        <f aca="false">8.86+4.72+5.47+5.03</f>
        <v>24.08</v>
      </c>
      <c r="F56" s="20" t="n">
        <f aca="false">8.86+4.72+5.47+5.03</f>
        <v>24.08</v>
      </c>
      <c r="G56" s="20" t="n">
        <v>0</v>
      </c>
      <c r="H56" s="20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32" t="n">
        <v>85228</v>
      </c>
      <c r="C57" s="19"/>
      <c r="D57" s="20" t="n">
        <f aca="false">D58+D59+D60</f>
        <v>33702</v>
      </c>
      <c r="E57" s="20" t="n">
        <f aca="false">E58+E59+E60</f>
        <v>33702</v>
      </c>
      <c r="F57" s="20" t="n">
        <f aca="false">F58+F59+F60</f>
        <v>33702</v>
      </c>
      <c r="G57" s="20" t="n">
        <f aca="false">G58+G59+G60</f>
        <v>33702</v>
      </c>
      <c r="H57" s="20" t="n">
        <f aca="false">H58+H59+H60</f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8"/>
      <c r="C58" s="19" t="n">
        <v>2010</v>
      </c>
      <c r="D58" s="20" t="n">
        <f aca="false">7000+5660+7581+9733+7728-4000</f>
        <v>33702</v>
      </c>
      <c r="E58" s="20"/>
      <c r="F58" s="20"/>
      <c r="G58" s="20"/>
      <c r="H58" s="2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8"/>
      <c r="C59" s="19" t="n">
        <v>4110</v>
      </c>
      <c r="D59" s="20"/>
      <c r="E59" s="20" t="n">
        <f aca="false">500+260+250</f>
        <v>1010</v>
      </c>
      <c r="F59" s="20" t="n">
        <f aca="false">500+260+250</f>
        <v>1010</v>
      </c>
      <c r="G59" s="20" t="n">
        <f aca="false">500+260+250</f>
        <v>1010</v>
      </c>
      <c r="H59" s="20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18"/>
      <c r="C60" s="19" t="n">
        <v>4170</v>
      </c>
      <c r="D60" s="20"/>
      <c r="E60" s="20" t="n">
        <f aca="false">6500+5400+7581+9483+7728-4000</f>
        <v>32692</v>
      </c>
      <c r="F60" s="20" t="n">
        <f aca="false">6500+5400+7581+9483+7728-4000</f>
        <v>32692</v>
      </c>
      <c r="G60" s="20" t="n">
        <f aca="false">6500+5400+7581+9483+7728-4000</f>
        <v>32692</v>
      </c>
      <c r="H60" s="20" t="n"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27" customFormat="true" ht="18" hidden="false" customHeight="true" outlineLevel="0" collapsed="false">
      <c r="A61" s="29" t="n">
        <v>855</v>
      </c>
      <c r="B61" s="30"/>
      <c r="C61" s="30"/>
      <c r="D61" s="25" t="n">
        <f aca="false">D62+D75+D89+D92</f>
        <v>6189525.78</v>
      </c>
      <c r="E61" s="25" t="n">
        <f aca="false">E62+E75+E89+E92</f>
        <v>6189525.78</v>
      </c>
      <c r="F61" s="25" t="n">
        <f aca="false">F62+F75+F89+F92</f>
        <v>6189525.78</v>
      </c>
      <c r="G61" s="25" t="n">
        <f aca="false">G62+G75+G89+G92</f>
        <v>263427</v>
      </c>
      <c r="H61" s="25" t="n">
        <f aca="false">H62+H75+H89+H92</f>
        <v>0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s="21" customFormat="true" ht="18" hidden="false" customHeight="true" outlineLevel="0" collapsed="false">
      <c r="A62" s="35"/>
      <c r="B62" s="19" t="n">
        <v>85501</v>
      </c>
      <c r="C62" s="19"/>
      <c r="D62" s="20" t="n">
        <f aca="false">SUM(D63:D74)</f>
        <v>3178500</v>
      </c>
      <c r="E62" s="20" t="n">
        <f aca="false">SUM(E63:E74)</f>
        <v>3178500</v>
      </c>
      <c r="F62" s="20" t="n">
        <f aca="false">SUM(F63:F74)</f>
        <v>3178500</v>
      </c>
      <c r="G62" s="20" t="n">
        <f aca="false">SUM(G63:G74)</f>
        <v>41247</v>
      </c>
      <c r="H62" s="20" t="n">
        <f aca="false">SUM(H63:H74)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4" customFormat="true" ht="18" hidden="false" customHeight="true" outlineLevel="0" collapsed="false">
      <c r="A63" s="31"/>
      <c r="B63" s="18"/>
      <c r="C63" s="19" t="n">
        <v>2060</v>
      </c>
      <c r="D63" s="20" t="n">
        <f aca="false">2880000+298500</f>
        <v>3178500</v>
      </c>
      <c r="E63" s="20"/>
      <c r="F63" s="20"/>
      <c r="G63" s="20"/>
      <c r="H63" s="2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18"/>
      <c r="C64" s="19" t="n">
        <v>3110</v>
      </c>
      <c r="D64" s="20"/>
      <c r="E64" s="20" t="n">
        <f aca="false">2837438+294089</f>
        <v>3131527</v>
      </c>
      <c r="F64" s="20" t="n">
        <f aca="false">2837438+294089</f>
        <v>3131527</v>
      </c>
      <c r="G64" s="20" t="n">
        <v>0</v>
      </c>
      <c r="H64" s="20" t="n"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8"/>
      <c r="C65" s="19" t="s">
        <v>14</v>
      </c>
      <c r="D65" s="20"/>
      <c r="E65" s="20" t="n">
        <f aca="false">29986+1900</f>
        <v>31886</v>
      </c>
      <c r="F65" s="20" t="n">
        <f aca="false">29986+1900</f>
        <v>31886</v>
      </c>
      <c r="G65" s="20" t="n">
        <f aca="false">29986+1900</f>
        <v>31886</v>
      </c>
      <c r="H65" s="20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8"/>
      <c r="C66" s="19" t="s">
        <v>16</v>
      </c>
      <c r="D66" s="20"/>
      <c r="E66" s="20" t="n">
        <v>2894</v>
      </c>
      <c r="F66" s="20" t="n">
        <v>2894</v>
      </c>
      <c r="G66" s="20" t="n">
        <v>2894</v>
      </c>
      <c r="H66" s="20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18"/>
      <c r="C67" s="19" t="s">
        <v>17</v>
      </c>
      <c r="D67" s="20"/>
      <c r="E67" s="20" t="n">
        <f aca="false">5663+280</f>
        <v>5943</v>
      </c>
      <c r="F67" s="20" t="n">
        <f aca="false">5663+280</f>
        <v>5943</v>
      </c>
      <c r="G67" s="20" t="n">
        <f aca="false">5663+280</f>
        <v>5943</v>
      </c>
      <c r="H67" s="20" t="n"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8"/>
      <c r="C68" s="19" t="s">
        <v>18</v>
      </c>
      <c r="D68" s="20"/>
      <c r="E68" s="20" t="n">
        <v>524</v>
      </c>
      <c r="F68" s="20" t="n">
        <v>524</v>
      </c>
      <c r="G68" s="20" t="n">
        <v>524</v>
      </c>
      <c r="H68" s="20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8"/>
      <c r="C69" s="19" t="s">
        <v>19</v>
      </c>
      <c r="D69" s="20"/>
      <c r="E69" s="20" t="n">
        <f aca="false">866+2231</f>
        <v>3097</v>
      </c>
      <c r="F69" s="20" t="n">
        <f aca="false">866+2231</f>
        <v>3097</v>
      </c>
      <c r="G69" s="20" t="n">
        <v>0</v>
      </c>
      <c r="H69" s="20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8"/>
      <c r="C70" s="19" t="s">
        <v>20</v>
      </c>
      <c r="D70" s="20"/>
      <c r="E70" s="20" t="n">
        <v>1603</v>
      </c>
      <c r="F70" s="20" t="n">
        <v>1603</v>
      </c>
      <c r="G70" s="20" t="n">
        <v>0</v>
      </c>
      <c r="H70" s="20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4" customFormat="true" ht="18" hidden="false" customHeight="true" outlineLevel="0" collapsed="false">
      <c r="A71" s="31"/>
      <c r="B71" s="18"/>
      <c r="C71" s="19" t="n">
        <v>4360</v>
      </c>
      <c r="D71" s="20"/>
      <c r="E71" s="20" t="n">
        <v>333</v>
      </c>
      <c r="F71" s="20" t="n">
        <v>333</v>
      </c>
      <c r="G71" s="20" t="n">
        <v>0</v>
      </c>
      <c r="H71" s="20" t="n">
        <v>0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34" customFormat="true" ht="18" hidden="false" customHeight="true" outlineLevel="0" collapsed="false">
      <c r="A72" s="31"/>
      <c r="B72" s="18"/>
      <c r="C72" s="19" t="n">
        <v>441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s="34" customFormat="true" ht="18" hidden="false" customHeight="true" outlineLevel="0" collapsed="false">
      <c r="A73" s="31"/>
      <c r="B73" s="18"/>
      <c r="C73" s="19" t="n">
        <v>4440</v>
      </c>
      <c r="D73" s="20"/>
      <c r="E73" s="20" t="n">
        <v>693</v>
      </c>
      <c r="F73" s="20" t="n">
        <v>693</v>
      </c>
      <c r="G73" s="20" t="n">
        <v>0</v>
      </c>
      <c r="H73" s="20" t="n">
        <v>0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34" customFormat="true" ht="18" hidden="false" customHeight="true" outlineLevel="0" collapsed="false">
      <c r="A74" s="31"/>
      <c r="B74" s="18"/>
      <c r="C74" s="19" t="n">
        <v>470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s="34" customFormat="true" ht="18" hidden="false" customHeight="true" outlineLevel="0" collapsed="false">
      <c r="A75" s="31"/>
      <c r="B75" s="32" t="n">
        <v>85502</v>
      </c>
      <c r="C75" s="19"/>
      <c r="D75" s="20" t="n">
        <f aca="false">SUM(D76:D88)</f>
        <v>2824000</v>
      </c>
      <c r="E75" s="20" t="n">
        <f aca="false">SUM(E76:E88)</f>
        <v>2824000</v>
      </c>
      <c r="F75" s="20" t="n">
        <f aca="false">SUM(F76:F88)</f>
        <v>2824000</v>
      </c>
      <c r="G75" s="20" t="n">
        <f aca="false">SUM(G76:G88)</f>
        <v>216834</v>
      </c>
      <c r="H75" s="20" t="n">
        <f aca="false">SUM(H76:H88)</f>
        <v>0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34" customFormat="true" ht="18" hidden="false" customHeight="true" outlineLevel="0" collapsed="false">
      <c r="A76" s="31"/>
      <c r="B76" s="18"/>
      <c r="C76" s="19" t="n">
        <v>2010</v>
      </c>
      <c r="D76" s="20" t="n">
        <f aca="false">3024400-200400</f>
        <v>2824000</v>
      </c>
      <c r="E76" s="20" t="n">
        <v>0</v>
      </c>
      <c r="F76" s="20" t="n">
        <v>0</v>
      </c>
      <c r="G76" s="20" t="n">
        <v>0</v>
      </c>
      <c r="H76" s="20" t="n"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s="34" customFormat="true" ht="18" hidden="false" customHeight="true" outlineLevel="0" collapsed="false">
      <c r="A77" s="31"/>
      <c r="B77" s="18"/>
      <c r="C77" s="19" t="n">
        <v>3110</v>
      </c>
      <c r="D77" s="20"/>
      <c r="E77" s="20" t="n">
        <f aca="false">2756311-156091</f>
        <v>2600220</v>
      </c>
      <c r="F77" s="20" t="n">
        <f aca="false">2756311-156091</f>
        <v>2600220</v>
      </c>
      <c r="G77" s="20" t="n">
        <v>0</v>
      </c>
      <c r="H77" s="20" t="n">
        <v>0</v>
      </c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s="34" customFormat="true" ht="18" hidden="false" customHeight="true" outlineLevel="0" collapsed="false">
      <c r="A78" s="31"/>
      <c r="B78" s="18"/>
      <c r="C78" s="19" t="n">
        <v>4010</v>
      </c>
      <c r="D78" s="20"/>
      <c r="E78" s="20" t="n">
        <f aca="false">64160-4193</f>
        <v>59967</v>
      </c>
      <c r="F78" s="20" t="n">
        <f aca="false">64160-4193</f>
        <v>59967</v>
      </c>
      <c r="G78" s="20" t="n">
        <f aca="false">64160-4193</f>
        <v>59967</v>
      </c>
      <c r="H78" s="20" t="n">
        <v>0</v>
      </c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s="34" customFormat="true" ht="18" hidden="false" customHeight="true" outlineLevel="0" collapsed="false">
      <c r="A79" s="31"/>
      <c r="B79" s="32"/>
      <c r="C79" s="19" t="n">
        <v>4040</v>
      </c>
      <c r="D79" s="20"/>
      <c r="E79" s="20" t="n">
        <v>4748</v>
      </c>
      <c r="F79" s="20" t="n">
        <v>4748</v>
      </c>
      <c r="G79" s="20" t="n">
        <v>4748</v>
      </c>
      <c r="H79" s="20" t="n">
        <f aca="false">H80+H83</f>
        <v>0</v>
      </c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s="34" customFormat="true" ht="18" hidden="false" customHeight="true" outlineLevel="0" collapsed="false">
      <c r="A80" s="31"/>
      <c r="B80" s="18"/>
      <c r="C80" s="19" t="n">
        <v>4110</v>
      </c>
      <c r="D80" s="20"/>
      <c r="E80" s="20" t="n">
        <f aca="false">191866-39901</f>
        <v>151965</v>
      </c>
      <c r="F80" s="20" t="n">
        <f aca="false">191866-39901</f>
        <v>151965</v>
      </c>
      <c r="G80" s="20" t="n">
        <f aca="false">191866-39901</f>
        <v>151965</v>
      </c>
      <c r="H80" s="20" t="n">
        <v>0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s="34" customFormat="true" ht="18" hidden="false" customHeight="true" outlineLevel="0" collapsed="false">
      <c r="A81" s="31"/>
      <c r="B81" s="18"/>
      <c r="C81" s="19" t="n">
        <v>4120</v>
      </c>
      <c r="D81" s="20"/>
      <c r="E81" s="20" t="n">
        <f aca="false">172-18</f>
        <v>154</v>
      </c>
      <c r="F81" s="20" t="n">
        <f aca="false">172-18</f>
        <v>154</v>
      </c>
      <c r="G81" s="20" t="n">
        <f aca="false">172-18</f>
        <v>154</v>
      </c>
      <c r="H81" s="20" t="n">
        <v>0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s="34" customFormat="true" ht="18" hidden="false" customHeight="true" outlineLevel="0" collapsed="false">
      <c r="A82" s="31"/>
      <c r="B82" s="18"/>
      <c r="C82" s="19" t="n">
        <v>417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34" customFormat="true" ht="18" hidden="false" customHeight="true" outlineLevel="0" collapsed="false">
      <c r="A83" s="31"/>
      <c r="B83" s="18"/>
      <c r="C83" s="19" t="n">
        <v>4210</v>
      </c>
      <c r="D83" s="20"/>
      <c r="E83" s="20" t="n">
        <f aca="false">1221+300-22</f>
        <v>1499</v>
      </c>
      <c r="F83" s="20" t="n">
        <f aca="false">1221+300-22</f>
        <v>1499</v>
      </c>
      <c r="G83" s="20" t="n">
        <v>0</v>
      </c>
      <c r="H83" s="20" t="n">
        <v>0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18" hidden="false" customHeight="true" outlineLevel="0" collapsed="false">
      <c r="A84" s="31"/>
      <c r="B84" s="32"/>
      <c r="C84" s="19" t="n">
        <v>4280</v>
      </c>
      <c r="D84" s="20"/>
      <c r="E84" s="20" t="n">
        <f aca="false">240-175</f>
        <v>65</v>
      </c>
      <c r="F84" s="20" t="n">
        <f aca="false">240-175</f>
        <v>65</v>
      </c>
      <c r="G84" s="20" t="n">
        <v>0</v>
      </c>
      <c r="H84" s="20" t="n">
        <f aca="false">H85+H86+H87</f>
        <v>0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s="34" customFormat="true" ht="18" hidden="false" customHeight="true" outlineLevel="0" collapsed="false">
      <c r="A85" s="31"/>
      <c r="B85" s="18"/>
      <c r="C85" s="19" t="n">
        <v>4300</v>
      </c>
      <c r="D85" s="20"/>
      <c r="E85" s="20" t="n">
        <f aca="false">2487+200</f>
        <v>2687</v>
      </c>
      <c r="F85" s="20" t="n">
        <f aca="false">2487+200</f>
        <v>2687</v>
      </c>
      <c r="G85" s="20" t="n">
        <v>0</v>
      </c>
      <c r="H85" s="20" t="n">
        <v>0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s="34" customFormat="true" ht="18" hidden="false" customHeight="true" outlineLevel="0" collapsed="false">
      <c r="A86" s="31"/>
      <c r="B86" s="18"/>
      <c r="C86" s="19" t="n">
        <v>4360</v>
      </c>
      <c r="D86" s="20"/>
      <c r="E86" s="20" t="n">
        <v>620</v>
      </c>
      <c r="F86" s="20" t="n">
        <v>620</v>
      </c>
      <c r="G86" s="20" t="n">
        <v>0</v>
      </c>
      <c r="H86" s="20" t="n">
        <v>0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</row>
    <row r="87" s="34" customFormat="true" ht="18" hidden="true" customHeight="true" outlineLevel="0" collapsed="false">
      <c r="A87" s="31"/>
      <c r="B87" s="18"/>
      <c r="C87" s="19" t="n">
        <v>441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s="33" customFormat="true" ht="18" hidden="false" customHeight="true" outlineLevel="0" collapsed="false">
      <c r="A88" s="31"/>
      <c r="B88" s="32"/>
      <c r="C88" s="19" t="n">
        <v>4440</v>
      </c>
      <c r="D88" s="36"/>
      <c r="E88" s="36" t="n">
        <v>2075</v>
      </c>
      <c r="F88" s="36" t="n">
        <v>2075</v>
      </c>
      <c r="G88" s="36" t="n">
        <v>0</v>
      </c>
      <c r="H88" s="36" t="n">
        <v>0</v>
      </c>
    </row>
    <row r="89" s="33" customFormat="true" ht="18" hidden="false" customHeight="true" outlineLevel="0" collapsed="false">
      <c r="A89" s="31"/>
      <c r="B89" s="32" t="s">
        <v>21</v>
      </c>
      <c r="C89" s="19"/>
      <c r="D89" s="36" t="n">
        <f aca="false">D90+D91</f>
        <v>95.78</v>
      </c>
      <c r="E89" s="36" t="n">
        <f aca="false">E90+E91</f>
        <v>95.78</v>
      </c>
      <c r="F89" s="36" t="n">
        <f aca="false">F90+F91</f>
        <v>95.78</v>
      </c>
      <c r="G89" s="36" t="n">
        <f aca="false">G90+G91</f>
        <v>0</v>
      </c>
      <c r="H89" s="36" t="n">
        <f aca="false">H90+H91</f>
        <v>0</v>
      </c>
    </row>
    <row r="90" s="33" customFormat="true" ht="18" hidden="false" customHeight="true" outlineLevel="0" collapsed="false">
      <c r="A90" s="31"/>
      <c r="B90" s="32"/>
      <c r="C90" s="19" t="n">
        <v>2010</v>
      </c>
      <c r="D90" s="36" t="n">
        <f aca="false">151.46-55.68</f>
        <v>95.78</v>
      </c>
      <c r="E90" s="36"/>
      <c r="F90" s="36"/>
      <c r="G90" s="36"/>
      <c r="H90" s="36"/>
    </row>
    <row r="91" s="33" customFormat="true" ht="18" hidden="false" customHeight="true" outlineLevel="0" collapsed="false">
      <c r="A91" s="37"/>
      <c r="B91" s="38"/>
      <c r="C91" s="13" t="n">
        <v>4210</v>
      </c>
      <c r="D91" s="39"/>
      <c r="E91" s="39" t="n">
        <f aca="false">151.46-55.68</f>
        <v>95.78</v>
      </c>
      <c r="F91" s="39" t="n">
        <f aca="false">151.46-55.68</f>
        <v>95.78</v>
      </c>
      <c r="G91" s="39" t="n">
        <v>0</v>
      </c>
      <c r="H91" s="39" t="n">
        <v>0</v>
      </c>
    </row>
    <row r="92" s="33" customFormat="true" ht="18" hidden="false" customHeight="true" outlineLevel="0" collapsed="false">
      <c r="A92" s="31"/>
      <c r="B92" s="32" t="s">
        <v>22</v>
      </c>
      <c r="C92" s="19"/>
      <c r="D92" s="20" t="n">
        <f aca="false">D93</f>
        <v>186930</v>
      </c>
      <c r="E92" s="20" t="n">
        <f aca="false">E95+E96+E97+E98+E99+E94</f>
        <v>186930</v>
      </c>
      <c r="F92" s="20" t="n">
        <f aca="false">F95+F96+F97+F98+F99+F94</f>
        <v>186930</v>
      </c>
      <c r="G92" s="20" t="n">
        <f aca="false">G95+G96+G97+G98+G99+G94</f>
        <v>5346</v>
      </c>
      <c r="H92" s="20" t="n">
        <f aca="false">H95+H96+H97+H98+H99</f>
        <v>0</v>
      </c>
    </row>
    <row r="93" s="33" customFormat="true" ht="18" hidden="false" customHeight="true" outlineLevel="0" collapsed="false">
      <c r="A93" s="31"/>
      <c r="B93" s="32"/>
      <c r="C93" s="19" t="n">
        <v>2010</v>
      </c>
      <c r="D93" s="20" t="n">
        <f aca="false">6820+122760+17940+17400+15190+1240+1550+1240+620+310+620+620+620</f>
        <v>186930</v>
      </c>
      <c r="E93" s="20"/>
      <c r="F93" s="20"/>
      <c r="G93" s="20"/>
      <c r="H93" s="20"/>
    </row>
    <row r="94" s="33" customFormat="true" ht="18" hidden="false" customHeight="true" outlineLevel="0" collapsed="false">
      <c r="A94" s="31"/>
      <c r="B94" s="32"/>
      <c r="C94" s="19" t="n">
        <v>3110</v>
      </c>
      <c r="D94" s="20"/>
      <c r="E94" s="20" t="n">
        <f aca="false">179660+620+620</f>
        <v>180900</v>
      </c>
      <c r="F94" s="20" t="n">
        <f aca="false">179660+620+620</f>
        <v>180900</v>
      </c>
      <c r="G94" s="20" t="n">
        <v>0</v>
      </c>
      <c r="H94" s="20" t="n">
        <v>0</v>
      </c>
    </row>
    <row r="95" s="33" customFormat="true" ht="18" hidden="false" customHeight="true" outlineLevel="0" collapsed="false">
      <c r="A95" s="31"/>
      <c r="B95" s="32"/>
      <c r="C95" s="19" t="n">
        <v>4010</v>
      </c>
      <c r="D95" s="20"/>
      <c r="E95" s="20" t="n">
        <v>4560</v>
      </c>
      <c r="F95" s="20" t="n">
        <v>4560</v>
      </c>
      <c r="G95" s="20" t="n">
        <v>4560</v>
      </c>
      <c r="H95" s="20" t="n">
        <v>0</v>
      </c>
    </row>
    <row r="96" s="33" customFormat="true" ht="18" hidden="false" customHeight="true" outlineLevel="0" collapsed="false">
      <c r="A96" s="31"/>
      <c r="B96" s="32"/>
      <c r="C96" s="19" t="n">
        <v>4110</v>
      </c>
      <c r="D96" s="20"/>
      <c r="E96" s="20" t="n">
        <v>786</v>
      </c>
      <c r="F96" s="20" t="n">
        <v>786</v>
      </c>
      <c r="G96" s="20" t="n">
        <v>786</v>
      </c>
      <c r="H96" s="20" t="n">
        <v>0</v>
      </c>
    </row>
    <row r="97" s="33" customFormat="true" ht="18" hidden="false" customHeight="true" outlineLevel="0" collapsed="false">
      <c r="A97" s="31"/>
      <c r="B97" s="32"/>
      <c r="C97" s="19" t="n">
        <v>4120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</row>
    <row r="98" s="33" customFormat="true" ht="18" hidden="false" customHeight="true" outlineLevel="0" collapsed="false">
      <c r="A98" s="31"/>
      <c r="B98" s="32"/>
      <c r="C98" s="19" t="n">
        <v>4210</v>
      </c>
      <c r="D98" s="20"/>
      <c r="E98" s="20" t="n">
        <v>246</v>
      </c>
      <c r="F98" s="20" t="n">
        <v>246</v>
      </c>
      <c r="G98" s="20" t="n">
        <v>0</v>
      </c>
      <c r="H98" s="20" t="n">
        <v>0</v>
      </c>
    </row>
    <row r="99" s="33" customFormat="true" ht="18" hidden="false" customHeight="true" outlineLevel="0" collapsed="false">
      <c r="A99" s="31"/>
      <c r="B99" s="32"/>
      <c r="C99" s="19" t="n">
        <v>4300</v>
      </c>
      <c r="D99" s="20"/>
      <c r="E99" s="20" t="n">
        <v>438</v>
      </c>
      <c r="F99" s="20" t="n">
        <v>438</v>
      </c>
      <c r="G99" s="20" t="n">
        <v>0</v>
      </c>
      <c r="H99" s="20" t="n">
        <v>0</v>
      </c>
    </row>
    <row r="100" customFormat="false" ht="25.5" hidden="false" customHeight="true" outlineLevel="0" collapsed="false">
      <c r="A100" s="40" t="s">
        <v>23</v>
      </c>
      <c r="B100" s="40"/>
      <c r="C100" s="40"/>
      <c r="D100" s="41" t="n">
        <f aca="false">SUM(D7,D15,D26,D49,D61,D44)</f>
        <v>6556867.99</v>
      </c>
      <c r="E100" s="41" t="n">
        <f aca="false">SUM(E7,E15,E26,E49,E61,E44)</f>
        <v>6556867.99</v>
      </c>
      <c r="F100" s="41" t="n">
        <f aca="false">SUM(F7,F15,F26,F49,F61,F44)</f>
        <v>6556867.99</v>
      </c>
      <c r="G100" s="41" t="n">
        <f aca="false">SUM(G7,G15,G26,G49,G61,G44)</f>
        <v>457559.64</v>
      </c>
      <c r="H100" s="41" t="n">
        <f aca="false">SUM(H7,H15,H26,H49,H61,H44)</f>
        <v>0</v>
      </c>
    </row>
    <row r="101" customFormat="false" ht="18.7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5.75" hidden="false" customHeight="false" outlineLevel="0" collapsed="false">
      <c r="A102" s="42" t="s">
        <v>24</v>
      </c>
      <c r="B102" s="43"/>
      <c r="C102" s="43"/>
      <c r="D102" s="43"/>
      <c r="E102" s="43"/>
      <c r="F102" s="43"/>
      <c r="G102" s="16"/>
      <c r="H102" s="16"/>
    </row>
    <row r="103" customFormat="false" ht="15.75" hidden="false" customHeight="false" outlineLevel="0" collapsed="false">
      <c r="A103" s="44"/>
      <c r="B103" s="45"/>
      <c r="C103" s="45"/>
      <c r="D103" s="45"/>
      <c r="E103" s="45"/>
      <c r="F103" s="45"/>
      <c r="G103" s="46"/>
      <c r="H103" s="46"/>
    </row>
    <row r="104" customFormat="false" ht="27.75" hidden="false" customHeight="true" outlineLevel="0" collapsed="false">
      <c r="A104" s="47" t="s">
        <v>2</v>
      </c>
      <c r="B104" s="47" t="s">
        <v>25</v>
      </c>
      <c r="C104" s="47" t="s">
        <v>26</v>
      </c>
      <c r="D104" s="47" t="s">
        <v>27</v>
      </c>
      <c r="E104" s="48" t="s">
        <v>28</v>
      </c>
      <c r="F104" s="48"/>
    </row>
    <row r="105" s="16" customFormat="true" ht="11.25" hidden="false" customHeight="true" outlineLevel="0" collapsed="false">
      <c r="A105" s="49" t="s">
        <v>29</v>
      </c>
      <c r="B105" s="49" t="s">
        <v>30</v>
      </c>
      <c r="C105" s="49" t="s">
        <v>31</v>
      </c>
      <c r="D105" s="49" t="s">
        <v>32</v>
      </c>
      <c r="E105" s="50" t="s">
        <v>33</v>
      </c>
      <c r="F105" s="50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8" hidden="false" customHeight="true" outlineLevel="0" collapsed="false">
      <c r="A106" s="51" t="n">
        <v>750</v>
      </c>
      <c r="B106" s="51" t="n">
        <v>75011</v>
      </c>
      <c r="C106" s="52" t="s">
        <v>34</v>
      </c>
      <c r="D106" s="53" t="n">
        <v>300</v>
      </c>
      <c r="E106" s="54" t="n">
        <v>15</v>
      </c>
      <c r="F106" s="54"/>
    </row>
    <row r="107" customFormat="false" ht="18" hidden="false" customHeight="true" outlineLevel="0" collapsed="false">
      <c r="A107" s="51" t="n">
        <v>852</v>
      </c>
      <c r="B107" s="51" t="n">
        <v>85228</v>
      </c>
      <c r="C107" s="52" t="s">
        <v>35</v>
      </c>
      <c r="D107" s="53" t="n">
        <v>1000</v>
      </c>
      <c r="E107" s="55" t="n">
        <v>50</v>
      </c>
      <c r="F107" s="55"/>
    </row>
    <row r="108" customFormat="false" ht="18" hidden="false" customHeight="true" outlineLevel="0" collapsed="false">
      <c r="A108" s="51" t="n">
        <v>855</v>
      </c>
      <c r="B108" s="51" t="n">
        <v>85502</v>
      </c>
      <c r="C108" s="52" t="s">
        <v>36</v>
      </c>
      <c r="D108" s="53" t="n">
        <v>2000</v>
      </c>
      <c r="E108" s="55" t="n">
        <v>0</v>
      </c>
      <c r="F108" s="55"/>
    </row>
    <row r="109" customFormat="false" ht="20.25" hidden="false" customHeight="true" outlineLevel="0" collapsed="false">
      <c r="A109" s="51" t="n">
        <v>855</v>
      </c>
      <c r="B109" s="51" t="n">
        <v>85502</v>
      </c>
      <c r="C109" s="52" t="s">
        <v>37</v>
      </c>
      <c r="D109" s="53" t="n">
        <v>15000</v>
      </c>
      <c r="E109" s="55" t="n">
        <v>10000</v>
      </c>
      <c r="F109" s="55"/>
    </row>
    <row r="110" customFormat="false" ht="10.5" hidden="false" customHeight="true" outlineLevel="0" collapsed="false"/>
    <row r="111" customFormat="false" ht="28.5" hidden="false" customHeight="true" outlineLevel="0" collapsed="false">
      <c r="A111" s="56" t="s">
        <v>38</v>
      </c>
      <c r="B111" s="56"/>
      <c r="C111" s="56"/>
      <c r="D111" s="56"/>
      <c r="E111" s="56"/>
      <c r="F111" s="56"/>
      <c r="G111" s="56"/>
      <c r="H111" s="56"/>
    </row>
    <row r="112" customFormat="false" ht="33" hidden="false" customHeight="true" outlineLevel="0" collapsed="false">
      <c r="A112" s="56" t="s">
        <v>39</v>
      </c>
      <c r="B112" s="56"/>
      <c r="C112" s="56"/>
      <c r="D112" s="56"/>
      <c r="E112" s="56"/>
      <c r="F112" s="56"/>
      <c r="G112" s="56"/>
      <c r="H112" s="56"/>
    </row>
    <row r="114" customFormat="false" ht="12.75" hidden="false" customHeight="false" outlineLevel="0" collapsed="false">
      <c r="G114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4:F104"/>
    <mergeCell ref="E105:F105"/>
    <mergeCell ref="E106:F106"/>
    <mergeCell ref="E107:F107"/>
    <mergeCell ref="E108:F108"/>
    <mergeCell ref="E109:F109"/>
    <mergeCell ref="A111:H111"/>
    <mergeCell ref="A112:H112"/>
  </mergeCells>
  <printOptions headings="false" gridLines="false" gridLinesSet="true" horizontalCentered="false" verticalCentered="false"/>
  <pageMargins left="0.708333333333333" right="0.708333333333333" top="1.18055555555556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4/2018
Burmistrza Miasta Radziejów z dnia 7 grudni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2-10T12:29:11Z</cp:lastPrinted>
  <dcterms:modified xsi:type="dcterms:W3CDTF">2018-12-10T12:34:29Z</dcterms:modified>
  <cp:revision>0</cp:revision>
  <dc:subject/>
  <dc:title/>
</cp:coreProperties>
</file>