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Wyszczególnie- nie składników mienia komunalnego</t>
  </si>
  <si>
    <t xml:space="preserve">Wartość początkowa wg stanu na dzień 31.12.2011r.</t>
  </si>
  <si>
    <t xml:space="preserve">Przychody</t>
  </si>
  <si>
    <t xml:space="preserve">Rozchody</t>
  </si>
  <si>
    <t xml:space="preserve">Wartość na dzień 31.12.2012r.</t>
  </si>
  <si>
    <t xml:space="preserve">Dane dotyczące rodzaju praw majątkowych z rubryki 5 przypada na:</t>
  </si>
  <si>
    <t xml:space="preserve">Dochody ze sprzedaży majątku wykonane w 2010r.</t>
  </si>
  <si>
    <t xml:space="preserve">Prawo własności</t>
  </si>
  <si>
    <t xml:space="preserve">Mienie w zarządzie</t>
  </si>
  <si>
    <t xml:space="preserve">Wierzy- telności</t>
  </si>
  <si>
    <t xml:space="preserve">Użytkowa- nie wieczyste</t>
  </si>
  <si>
    <t xml:space="preserve">Najem i użytkowa- nie zwykłe</t>
  </si>
  <si>
    <t xml:space="preserve">Dzierża-  wa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rupa 0     Grunty</t>
  </si>
  <si>
    <t xml:space="preserve">w tym:</t>
  </si>
  <si>
    <t xml:space="preserve">Urząd Miasta</t>
  </si>
  <si>
    <t xml:space="preserve">Przedszkole</t>
  </si>
  <si>
    <t xml:space="preserve">wartość na 30.06.2012 przekazana do MZSz</t>
  </si>
  <si>
    <t xml:space="preserve">Miejski Zespół Szkół</t>
  </si>
  <si>
    <t xml:space="preserve">wartość na 30.06.2012 przejęta od PP</t>
  </si>
  <si>
    <t xml:space="preserve">Bibliotek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r>
      <rPr>
        <b val="true"/>
        <sz val="10"/>
        <color rgb="FF000000"/>
        <rFont val="Arial"/>
        <family val="2"/>
        <charset val="238"/>
      </rPr>
      <t xml:space="preserve">Grupa 4  </t>
    </r>
    <r>
      <rPr>
        <b val="true"/>
        <sz val="9"/>
        <color rgb="FF000000"/>
        <rFont val="Arial"/>
        <family val="2"/>
        <charset val="238"/>
      </rPr>
      <t xml:space="preserve">Maszyny i urządzenia</t>
    </r>
  </si>
  <si>
    <t xml:space="preserve">wartość na 30.06.2012 przejęta od PP i SZEAPO</t>
  </si>
  <si>
    <t xml:space="preserve">SZEAPO</t>
  </si>
  <si>
    <t xml:space="preserve">MOPS</t>
  </si>
  <si>
    <r>
      <rPr>
        <b val="true"/>
        <sz val="10"/>
        <color rgb="FF000000"/>
        <rFont val="Arial"/>
        <family val="2"/>
        <charset val="238"/>
      </rPr>
      <t xml:space="preserve">Grupa 5  </t>
    </r>
    <r>
      <rPr>
        <b val="true"/>
        <sz val="9"/>
        <color rgb="FF000000"/>
        <rFont val="Arial"/>
        <family val="2"/>
        <charset val="238"/>
      </rPr>
      <t xml:space="preserve">Specjalisty-  czne maszyny, urządzenia, aparaty</t>
    </r>
  </si>
  <si>
    <t xml:space="preserve">w tym;</t>
  </si>
  <si>
    <r>
      <rPr>
        <b val="true"/>
        <sz val="10"/>
        <color rgb="FF000000"/>
        <rFont val="Arial"/>
        <family val="2"/>
        <charset val="238"/>
      </rPr>
      <t xml:space="preserve">Grupa 6  </t>
    </r>
    <r>
      <rPr>
        <b val="true"/>
        <sz val="9"/>
        <color rgb="FF000000"/>
        <rFont val="Arial"/>
        <family val="2"/>
        <charset val="238"/>
      </rPr>
      <t xml:space="preserve">Urządzenia techniczne</t>
    </r>
  </si>
  <si>
    <r>
      <rPr>
        <b val="true"/>
        <sz val="10"/>
        <color rgb="FF000000"/>
        <rFont val="Arial"/>
        <family val="2"/>
        <charset val="238"/>
      </rPr>
      <t xml:space="preserve">Grupa 7   </t>
    </r>
    <r>
      <rPr>
        <b val="true"/>
        <sz val="9"/>
        <color rgb="FF000000"/>
        <rFont val="Arial"/>
        <family val="2"/>
        <charset val="238"/>
      </rPr>
      <t xml:space="preserve">Środki transportowe</t>
    </r>
  </si>
  <si>
    <r>
      <rPr>
        <b val="true"/>
        <sz val="10"/>
        <color rgb="FF000000"/>
        <rFont val="Arial"/>
        <family val="2"/>
        <charset val="238"/>
      </rPr>
      <t xml:space="preserve">Grupa 8</t>
    </r>
    <r>
      <rPr>
        <b val="true"/>
        <sz val="9"/>
        <color rgb="FF000000"/>
        <rFont val="Arial"/>
        <family val="2"/>
        <charset val="238"/>
      </rPr>
      <t xml:space="preserve">  Narzędzia, ruchomości, przyrządy, wyposażenie</t>
    </r>
  </si>
  <si>
    <t xml:space="preserve">Razem </t>
  </si>
  <si>
    <t xml:space="preserve">Mienie obce będące w użytkowaniu jednostki samorządu terytorialnego</t>
  </si>
  <si>
    <r>
      <rPr>
        <b val="true"/>
        <sz val="11"/>
        <color rgb="FF000000"/>
        <rFont val="Times New Roman"/>
        <family val="1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1"/>
      </rPr>
      <t xml:space="preserve">29 040,22 zł</t>
    </r>
    <r>
      <rPr>
        <sz val="11"/>
        <color rgb="FF000000"/>
        <rFont val="Times New Roman"/>
        <family val="1"/>
        <charset val="1"/>
      </rPr>
      <t xml:space="preserve"> – maszyny i urządzenia – wartość sprzętu komputerowego wraz z oprogramowaniem użyczone przez Ministerstwo Spraw Wewnętrznych i Administracji wykorzystywane w ramach zadania zleconego z zakresu ewidencji ludności.</t>
    </r>
  </si>
  <si>
    <r>
      <rPr>
        <b val="true"/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Times New Roman"/>
        <family val="1"/>
        <charset val="1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1"/>
      </rPr>
      <t xml:space="preserve">1 177 755,10 z</t>
    </r>
    <r>
      <rPr>
        <sz val="11"/>
        <color rgb="FF000000"/>
        <rFont val="Times New Roman"/>
        <family val="1"/>
        <charset val="1"/>
      </rPr>
      <t xml:space="preserve">ł – budowle – sieć kanalizacji sanitarnej o długości 3,4 km wraz z przepompowniami otrzymana od Związku Gmin Zlewni Jeziora Gopło i przekazana do użytkowania do Miejskiego Przedsiębiorstwa Gospodarki Komunalnej „EMPEGIEK” Sp. z o.o.</t>
    </r>
  </si>
  <si>
    <t xml:space="preserve">Radziejów dnia 26.03.2013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3"/>
      <color rgb="FF000000"/>
      <name val="Times New Roman"/>
      <family val="1"/>
      <charset val="1"/>
    </font>
    <font>
      <b val="true"/>
      <sz val="3"/>
      <color rgb="FFFF0000"/>
      <name val="Times New Roman"/>
      <family val="1"/>
      <charset val="1"/>
    </font>
    <font>
      <sz val="3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1"/>
    </font>
    <font>
      <b val="true"/>
      <i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4" activeCellId="0" sqref="C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7"/>
    <col collapsed="false" customWidth="true" hidden="false" outlineLevel="0" max="4" min="3" style="0" width="9.87"/>
    <col collapsed="false" customWidth="true" hidden="false" outlineLevel="0" max="6" min="5" style="0" width="10.87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6.49"/>
  </cols>
  <sheetData>
    <row r="1" customFormat="false" ht="14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2"/>
      <c r="M1" s="1" t="s">
        <v>6</v>
      </c>
    </row>
    <row r="2" customFormat="false" ht="60" hidden="false" customHeight="true" outlineLevel="0" collapsed="false">
      <c r="A2" s="1"/>
      <c r="B2" s="1"/>
      <c r="C2" s="1"/>
      <c r="D2" s="1"/>
      <c r="E2" s="1"/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/>
    </row>
    <row r="3" customFormat="false" ht="14.2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3" t="s">
        <v>26</v>
      </c>
    </row>
    <row r="4" s="6" customFormat="true" ht="25.5" hidden="false" customHeight="false" outlineLevel="0" collapsed="false">
      <c r="A4" s="4" t="s">
        <v>27</v>
      </c>
      <c r="B4" s="5" t="n">
        <f aca="false">B6+B7+B11+B12+B9</f>
        <v>4085942.12</v>
      </c>
      <c r="C4" s="5" t="n">
        <f aca="false">SUM(C6:C12)</f>
        <v>34475</v>
      </c>
      <c r="D4" s="5" t="n">
        <f aca="false">SUM(D6:D12)</f>
        <v>38389.73</v>
      </c>
      <c r="E4" s="5" t="n">
        <f aca="false">SUM(E6:E12)</f>
        <v>4082027.39</v>
      </c>
      <c r="F4" s="5" t="n">
        <f aca="false">SUM(F6:F12)</f>
        <v>4035760.39</v>
      </c>
      <c r="G4" s="5" t="n">
        <f aca="false">SUM(G6:G12)</f>
        <v>18150</v>
      </c>
      <c r="H4" s="5" t="n">
        <f aca="false">SUM(H6:H12)</f>
        <v>0</v>
      </c>
      <c r="I4" s="5" t="n">
        <f aca="false">SUM(I6:I12)</f>
        <v>28117</v>
      </c>
      <c r="J4" s="5" t="n">
        <f aca="false">SUM(J6:J12)</f>
        <v>0</v>
      </c>
      <c r="K4" s="5" t="n">
        <f aca="false">SUM(K6:K12)</f>
        <v>0</v>
      </c>
      <c r="L4" s="5" t="n">
        <f aca="false">SUM(L6:L12)</f>
        <v>0</v>
      </c>
      <c r="M4" s="5" t="n">
        <f aca="false">SUM(M6:M12)</f>
        <v>23848.06</v>
      </c>
    </row>
    <row r="5" customFormat="false" ht="14.25" hidden="false" customHeight="false" outlineLevel="0" collapsed="false">
      <c r="A5" s="7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9" t="s">
        <v>29</v>
      </c>
      <c r="B6" s="10" t="n">
        <v>3923782.12</v>
      </c>
      <c r="C6" s="11" t="n">
        <v>0</v>
      </c>
      <c r="D6" s="11" t="n">
        <v>3914.73</v>
      </c>
      <c r="E6" s="11" t="n">
        <f aca="false">B6+C6-D6</f>
        <v>3919867.39</v>
      </c>
      <c r="F6" s="11" t="n">
        <f aca="false">E6-I6</f>
        <v>3891750.39</v>
      </c>
      <c r="G6" s="11" t="n">
        <v>0</v>
      </c>
      <c r="H6" s="11" t="n">
        <v>0</v>
      </c>
      <c r="I6" s="11" t="n">
        <v>28117</v>
      </c>
      <c r="J6" s="11" t="n">
        <v>0</v>
      </c>
      <c r="K6" s="11" t="n">
        <v>0</v>
      </c>
      <c r="L6" s="11" t="n">
        <v>0</v>
      </c>
      <c r="M6" s="11" t="n">
        <v>23848.06</v>
      </c>
    </row>
    <row r="7" s="12" customFormat="true" ht="14.25" hidden="false" customHeight="false" outlineLevel="0" collapsed="false">
      <c r="A7" s="9" t="s">
        <v>30</v>
      </c>
      <c r="B7" s="10" t="n">
        <v>3447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s="12" customFormat="true" ht="24.75" hidden="false" customHeight="true" outlineLevel="0" collapsed="false">
      <c r="A8" s="13" t="s">
        <v>31</v>
      </c>
      <c r="B8" s="13"/>
      <c r="C8" s="14" t="n">
        <v>0</v>
      </c>
      <c r="D8" s="14" t="n">
        <v>34475</v>
      </c>
      <c r="E8" s="14" t="n">
        <f aca="false">B7+C7+C8-D7-D8</f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s="12" customFormat="true" ht="24.75" hidden="false" customHeight="true" outlineLevel="0" collapsed="false">
      <c r="A9" s="9" t="s">
        <v>32</v>
      </c>
      <c r="B9" s="10" t="n">
        <v>109535</v>
      </c>
      <c r="C9" s="15" t="n">
        <v>0</v>
      </c>
      <c r="D9" s="15" t="n">
        <v>0</v>
      </c>
      <c r="E9" s="15" t="n">
        <f aca="false">B9+C10+C9-D9</f>
        <v>144010</v>
      </c>
      <c r="F9" s="15" t="n">
        <f aca="false">E9</f>
        <v>14401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s="12" customFormat="true" ht="24.75" hidden="false" customHeight="true" outlineLevel="0" collapsed="false">
      <c r="A10" s="16" t="s">
        <v>33</v>
      </c>
      <c r="B10" s="16"/>
      <c r="C10" s="15" t="n">
        <v>34475</v>
      </c>
      <c r="D10" s="15" t="n">
        <v>0</v>
      </c>
      <c r="E10" s="15" t="n">
        <v>0</v>
      </c>
      <c r="F10" s="15" t="n">
        <f aca="false">E10</f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s="12" customFormat="true" ht="14.25" hidden="false" customHeight="false" outlineLevel="0" collapsed="false">
      <c r="A11" s="9" t="s">
        <v>34</v>
      </c>
      <c r="B11" s="10" t="n">
        <v>8335</v>
      </c>
      <c r="C11" s="10" t="n">
        <v>0</v>
      </c>
      <c r="D11" s="10" t="n">
        <v>0</v>
      </c>
      <c r="E11" s="10" t="n">
        <f aca="false">B11+C11-D11</f>
        <v>8335</v>
      </c>
      <c r="F11" s="10" t="n">
        <v>0</v>
      </c>
      <c r="G11" s="10" t="n">
        <v>833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2" customFormat="true" ht="25.5" hidden="false" customHeight="false" outlineLevel="0" collapsed="false">
      <c r="A12" s="9" t="s">
        <v>35</v>
      </c>
      <c r="B12" s="10" t="n">
        <v>9815</v>
      </c>
      <c r="C12" s="10" t="n">
        <v>0</v>
      </c>
      <c r="D12" s="10" t="n">
        <v>0</v>
      </c>
      <c r="E12" s="10" t="n">
        <f aca="false">B12+C12-D12</f>
        <v>9815</v>
      </c>
      <c r="F12" s="10" t="n">
        <v>0</v>
      </c>
      <c r="G12" s="10" t="n">
        <f aca="false">E12</f>
        <v>981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6" customFormat="true" ht="26.25" hidden="false" customHeight="true" outlineLevel="0" collapsed="false">
      <c r="A13" s="4" t="s">
        <v>36</v>
      </c>
      <c r="B13" s="5" t="n">
        <f aca="false">B15+B16+B20+B21+B18</f>
        <v>11436999.48</v>
      </c>
      <c r="C13" s="5" t="n">
        <f aca="false">SUM(C15:C21)</f>
        <v>1342332.99</v>
      </c>
      <c r="D13" s="5" t="n">
        <f aca="false">SUM(D15:D21)</f>
        <v>162174.19</v>
      </c>
      <c r="E13" s="5" t="n">
        <f aca="false">SUM(E15:E21)</f>
        <v>12617158.28</v>
      </c>
      <c r="F13" s="5" t="n">
        <f aca="false">SUM(F15:F21)</f>
        <v>11835829.28</v>
      </c>
      <c r="G13" s="5" t="n">
        <f aca="false">SUM(G15:G21)</f>
        <v>781329</v>
      </c>
      <c r="H13" s="5" t="n">
        <f aca="false">SUM(H15:H21)</f>
        <v>0</v>
      </c>
      <c r="I13" s="5" t="n">
        <f aca="false">SUM(I15:I21)</f>
        <v>0</v>
      </c>
      <c r="J13" s="5" t="n">
        <f aca="false">SUM(J15:J21)</f>
        <v>0</v>
      </c>
      <c r="K13" s="5" t="n">
        <f aca="false">SUM(K15:K21)</f>
        <v>0</v>
      </c>
      <c r="L13" s="5" t="n">
        <f aca="false">SUM(L15:L21)</f>
        <v>0</v>
      </c>
      <c r="M13" s="5" t="n">
        <f aca="false">M15+M16+M20+M21</f>
        <v>13785.6</v>
      </c>
    </row>
    <row r="14" customFormat="false" ht="14.25" hidden="false" customHeight="false" outlineLevel="0" collapsed="false">
      <c r="A14" s="7" t="s">
        <v>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12" customFormat="true" ht="14.25" hidden="false" customHeight="false" outlineLevel="0" collapsed="false">
      <c r="A15" s="9" t="s">
        <v>29</v>
      </c>
      <c r="B15" s="10" t="n">
        <v>5796664.82</v>
      </c>
      <c r="C15" s="10" t="n">
        <f aca="false">1228125.75-328842.87</f>
        <v>899282.88</v>
      </c>
      <c r="D15" s="10" t="n">
        <f aca="false">747.04+382162.78-328842.87</f>
        <v>54066.95</v>
      </c>
      <c r="E15" s="10" t="n">
        <f aca="false">B15+C15-D15</f>
        <v>6641880.75</v>
      </c>
      <c r="F15" s="10" t="n">
        <f aca="false">E15-G15</f>
        <v>5860551.75</v>
      </c>
      <c r="G15" s="10" t="n">
        <v>781329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3785.6</v>
      </c>
    </row>
    <row r="16" s="12" customFormat="true" ht="14.25" hidden="false" customHeight="false" outlineLevel="0" collapsed="false">
      <c r="A16" s="9" t="s">
        <v>30</v>
      </c>
      <c r="B16" s="10" t="n">
        <v>108107.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s="12" customFormat="true" ht="25.35" hidden="false" customHeight="true" outlineLevel="0" collapsed="false">
      <c r="A17" s="13" t="s">
        <v>31</v>
      </c>
      <c r="B17" s="13"/>
      <c r="C17" s="14" t="n">
        <v>0</v>
      </c>
      <c r="D17" s="14" t="n">
        <v>108107.24</v>
      </c>
      <c r="E17" s="14" t="n">
        <f aca="false">B16+C16+C17-D16-D17</f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s="12" customFormat="true" ht="25.5" hidden="false" customHeight="false" outlineLevel="0" collapsed="false">
      <c r="A18" s="9" t="s">
        <v>32</v>
      </c>
      <c r="B18" s="10" t="n">
        <v>4418073.55</v>
      </c>
      <c r="C18" s="15" t="n">
        <v>334942.87</v>
      </c>
      <c r="D18" s="15" t="n">
        <v>0</v>
      </c>
      <c r="E18" s="15" t="n">
        <f aca="false">B18+C18+C19-D18-D19</f>
        <v>4861123.66</v>
      </c>
      <c r="F18" s="15" t="n">
        <f aca="false">E18</f>
        <v>4861123.66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12" customFormat="true" ht="25.35" hidden="false" customHeight="true" outlineLevel="0" collapsed="false">
      <c r="A19" s="16" t="s">
        <v>33</v>
      </c>
      <c r="B19" s="16"/>
      <c r="C19" s="15" t="n">
        <v>108107.2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12" customFormat="true" ht="14.25" hidden="false" customHeight="false" outlineLevel="0" collapsed="false">
      <c r="A20" s="9" t="s">
        <v>34</v>
      </c>
      <c r="B20" s="10" t="n">
        <v>425102.82</v>
      </c>
      <c r="C20" s="10" t="n">
        <v>0</v>
      </c>
      <c r="D20" s="10" t="n">
        <v>0</v>
      </c>
      <c r="E20" s="10" t="n">
        <f aca="false">B20+C20-D20</f>
        <v>425102.82</v>
      </c>
      <c r="F20" s="10" t="n">
        <v>425102.82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s="12" customFormat="true" ht="25.5" hidden="false" customHeight="false" outlineLevel="0" collapsed="false">
      <c r="A21" s="9" t="s">
        <v>35</v>
      </c>
      <c r="B21" s="10" t="n">
        <v>689051.05</v>
      </c>
      <c r="C21" s="10" t="n">
        <v>0</v>
      </c>
      <c r="D21" s="10" t="n">
        <v>0</v>
      </c>
      <c r="E21" s="10" t="n">
        <f aca="false">B21+C21-D21</f>
        <v>689051.05</v>
      </c>
      <c r="F21" s="10" t="n">
        <v>689051.0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s="6" customFormat="true" ht="26.25" hidden="false" customHeight="true" outlineLevel="0" collapsed="false">
      <c r="A22" s="4" t="s">
        <v>37</v>
      </c>
      <c r="B22" s="5" t="n">
        <f aca="false">B24+B25+B27</f>
        <v>20521382.75</v>
      </c>
      <c r="C22" s="5" t="n">
        <f aca="false">SUM(C24:C28)</f>
        <v>1513740.03</v>
      </c>
      <c r="D22" s="5" t="n">
        <f aca="false">SUM(D24:D28)</f>
        <v>37357.73</v>
      </c>
      <c r="E22" s="5" t="n">
        <f aca="false">E24+E25+E27</f>
        <v>21997765.05</v>
      </c>
      <c r="F22" s="5" t="n">
        <f aca="false">F24+F25+F27</f>
        <v>21997765.05</v>
      </c>
      <c r="G22" s="5" t="n">
        <f aca="false">G24+G25</f>
        <v>0</v>
      </c>
      <c r="H22" s="5" t="n">
        <f aca="false">H24+H25</f>
        <v>0</v>
      </c>
      <c r="I22" s="5" t="n">
        <f aca="false">I24+I25</f>
        <v>0</v>
      </c>
      <c r="J22" s="5" t="n">
        <f aca="false">J24+J25</f>
        <v>0</v>
      </c>
      <c r="K22" s="5" t="n">
        <f aca="false">K24+K25</f>
        <v>0</v>
      </c>
      <c r="L22" s="5" t="n">
        <f aca="false">L24+L25</f>
        <v>0</v>
      </c>
      <c r="M22" s="5" t="n">
        <f aca="false">M24+M25</f>
        <v>0</v>
      </c>
    </row>
    <row r="23" customFormat="false" ht="14.25" hidden="false" customHeight="false" outlineLevel="0" collapsed="false">
      <c r="A23" s="7" t="s">
        <v>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2" customFormat="true" ht="14.25" hidden="false" customHeight="false" outlineLevel="0" collapsed="false">
      <c r="A24" s="9" t="s">
        <v>29</v>
      </c>
      <c r="B24" s="10" t="n">
        <v>20484025.02</v>
      </c>
      <c r="C24" s="10" t="n">
        <f aca="false">747.04+1475635.26</f>
        <v>1476382.3</v>
      </c>
      <c r="D24" s="10" t="n">
        <v>0</v>
      </c>
      <c r="E24" s="10" t="n">
        <f aca="false">B24+C24-D24</f>
        <v>21960407.32</v>
      </c>
      <c r="F24" s="10" t="n">
        <f aca="false">E24</f>
        <v>21960407.3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</row>
    <row r="25" s="12" customFormat="true" ht="14.25" hidden="false" customHeight="false" outlineLevel="0" collapsed="false">
      <c r="A25" s="9" t="s">
        <v>30</v>
      </c>
      <c r="B25" s="10" t="n">
        <v>37357.7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</row>
    <row r="26" s="12" customFormat="true" ht="25.35" hidden="false" customHeight="true" outlineLevel="0" collapsed="false">
      <c r="A26" s="13" t="s">
        <v>31</v>
      </c>
      <c r="B26" s="13"/>
      <c r="C26" s="10" t="n">
        <v>0</v>
      </c>
      <c r="D26" s="10" t="n">
        <v>37357.73</v>
      </c>
      <c r="E26" s="10" t="n">
        <f aca="false">B25+C25-D25+C26-D26</f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</row>
    <row r="27" s="12" customFormat="true" ht="25.5" hidden="false" customHeight="false" outlineLevel="0" collapsed="false">
      <c r="A27" s="9" t="s">
        <v>32</v>
      </c>
      <c r="B27" s="10" t="n">
        <v>0</v>
      </c>
      <c r="C27" s="10" t="n">
        <v>0</v>
      </c>
      <c r="D27" s="10" t="n">
        <v>0</v>
      </c>
      <c r="E27" s="10" t="n">
        <f aca="false">B27+C27+C28-D27-D28</f>
        <v>37357.73</v>
      </c>
      <c r="F27" s="10" t="n">
        <f aca="false">E27</f>
        <v>37357.7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</row>
    <row r="28" s="12" customFormat="true" ht="25.35" hidden="false" customHeight="true" outlineLevel="0" collapsed="false">
      <c r="A28" s="16" t="s">
        <v>33</v>
      </c>
      <c r="B28" s="16"/>
      <c r="C28" s="10" t="n">
        <v>37357.73</v>
      </c>
      <c r="D28" s="10" t="n">
        <v>0</v>
      </c>
      <c r="E28" s="18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</row>
    <row r="29" s="6" customFormat="true" ht="38.25" hidden="false" customHeight="true" outlineLevel="0" collapsed="false">
      <c r="A29" s="4" t="s">
        <v>38</v>
      </c>
      <c r="B29" s="5" t="n">
        <f aca="false">B31</f>
        <v>715307.93</v>
      </c>
      <c r="C29" s="5" t="n">
        <f aca="false">C31</f>
        <v>0</v>
      </c>
      <c r="D29" s="5" t="n">
        <f aca="false">D31</f>
        <v>0</v>
      </c>
      <c r="E29" s="5" t="n">
        <f aca="false">E31</f>
        <v>715307.93</v>
      </c>
      <c r="F29" s="5" t="n">
        <f aca="false">E29</f>
        <v>715307.93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</row>
    <row r="30" customFormat="false" ht="14.25" hidden="false" customHeight="false" outlineLevel="0" collapsed="false">
      <c r="A30" s="19" t="s"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2" customFormat="true" ht="14.25" hidden="false" customHeight="false" outlineLevel="0" collapsed="false">
      <c r="A31" s="9" t="s">
        <v>29</v>
      </c>
      <c r="B31" s="10" t="n">
        <v>715307.93</v>
      </c>
      <c r="C31" s="10" t="n">
        <v>0</v>
      </c>
      <c r="D31" s="10" t="n">
        <v>0</v>
      </c>
      <c r="E31" s="10" t="n">
        <f aca="false">B31+C31-D31</f>
        <v>715307.93</v>
      </c>
      <c r="F31" s="10" t="n">
        <f aca="false">E31</f>
        <v>715307.9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s="6" customFormat="true" ht="38.25" hidden="false" customHeight="true" outlineLevel="0" collapsed="false">
      <c r="A32" s="4" t="s">
        <v>39</v>
      </c>
      <c r="B32" s="5" t="n">
        <f aca="false">B34+B35+B39+B41+B42+B43+B37</f>
        <v>823916.08</v>
      </c>
      <c r="C32" s="5" t="n">
        <f aca="false">SUM(C34:C43)</f>
        <v>45084.32</v>
      </c>
      <c r="D32" s="5" t="n">
        <f aca="false">SUM(D34:D43)</f>
        <v>45084.32</v>
      </c>
      <c r="E32" s="5" t="n">
        <f aca="false">SUM(E34:E43)</f>
        <v>823916.08</v>
      </c>
      <c r="F32" s="5" t="n">
        <f aca="false">SUM(F34:F43)</f>
        <v>823916.08</v>
      </c>
      <c r="G32" s="5" t="n">
        <f aca="false">SUM(G34:G43)</f>
        <v>0</v>
      </c>
      <c r="H32" s="5" t="n">
        <f aca="false">SUM(H34:H43)</f>
        <v>0</v>
      </c>
      <c r="I32" s="5" t="n">
        <f aca="false">SUM(I34:I43)</f>
        <v>0</v>
      </c>
      <c r="J32" s="5" t="n">
        <f aca="false">SUM(J34:J43)</f>
        <v>0</v>
      </c>
      <c r="K32" s="5" t="n">
        <f aca="false">SUM(K34:K43)</f>
        <v>0</v>
      </c>
      <c r="L32" s="5" t="n">
        <f aca="false">SUM(L34:L43)</f>
        <v>0</v>
      </c>
      <c r="M32" s="5" t="n">
        <f aca="false">SUM(M34:M43)</f>
        <v>0</v>
      </c>
    </row>
    <row r="33" customFormat="false" ht="14.25" hidden="false" customHeight="false" outlineLevel="0" collapsed="false">
      <c r="A33" s="7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2" customFormat="true" ht="14.25" hidden="false" customHeight="false" outlineLevel="0" collapsed="false">
      <c r="A34" s="9" t="s">
        <v>29</v>
      </c>
      <c r="B34" s="10" t="n">
        <v>24606.5</v>
      </c>
      <c r="C34" s="10" t="n">
        <v>0</v>
      </c>
      <c r="D34" s="10" t="n">
        <v>0</v>
      </c>
      <c r="E34" s="10" t="n">
        <f aca="false">B34+C34-D34</f>
        <v>24606.5</v>
      </c>
      <c r="F34" s="10" t="n">
        <f aca="false">E34</f>
        <v>24606.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</row>
    <row r="35" s="12" customFormat="true" ht="14.25" hidden="false" customHeight="false" outlineLevel="0" collapsed="false">
      <c r="A35" s="9" t="s">
        <v>30</v>
      </c>
      <c r="B35" s="10" t="n">
        <v>42085.3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s="12" customFormat="true" ht="25.35" hidden="false" customHeight="true" outlineLevel="0" collapsed="false">
      <c r="A36" s="13" t="s">
        <v>31</v>
      </c>
      <c r="B36" s="13"/>
      <c r="C36" s="14" t="n">
        <v>0</v>
      </c>
      <c r="D36" s="14" t="n">
        <v>42085.32</v>
      </c>
      <c r="E36" s="14" t="n">
        <f aca="false">B35+C35+C36-D35-D36</f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</row>
    <row r="37" s="12" customFormat="true" ht="25.5" hidden="false" customHeight="false" outlineLevel="0" collapsed="false">
      <c r="A37" s="9" t="s">
        <v>32</v>
      </c>
      <c r="B37" s="10" t="n">
        <v>666618.47</v>
      </c>
      <c r="C37" s="15" t="n">
        <v>0</v>
      </c>
      <c r="D37" s="15" t="n">
        <v>0</v>
      </c>
      <c r="E37" s="15" t="n">
        <f aca="false">B37+C37-D126+C38-D38</f>
        <v>711702.79</v>
      </c>
      <c r="F37" s="15" t="n">
        <f aca="false">E37</f>
        <v>711702.79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s="12" customFormat="true" ht="25.35" hidden="false" customHeight="true" outlineLevel="0" collapsed="false">
      <c r="A38" s="16" t="s">
        <v>40</v>
      </c>
      <c r="B38" s="16"/>
      <c r="C38" s="15" t="n">
        <f aca="false">2999+42085.32</f>
        <v>45084.32</v>
      </c>
      <c r="D38" s="15" t="n">
        <v>0</v>
      </c>
      <c r="E38" s="15" t="n">
        <v>0</v>
      </c>
      <c r="F38" s="15" t="n">
        <f aca="false">E38</f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s="12" customFormat="true" ht="14.25" hidden="false" customHeight="false" outlineLevel="0" collapsed="false">
      <c r="A39" s="9" t="s">
        <v>41</v>
      </c>
      <c r="B39" s="10" t="n">
        <v>299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25.35" hidden="false" customHeight="true" outlineLevel="0" collapsed="false">
      <c r="A40" s="13" t="s">
        <v>31</v>
      </c>
      <c r="B40" s="13"/>
      <c r="C40" s="10" t="n">
        <v>0</v>
      </c>
      <c r="D40" s="10" t="n">
        <v>2999</v>
      </c>
      <c r="E40" s="10" t="n">
        <f aca="false">B39+C39+C40-D39-D40</f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s="12" customFormat="true" ht="14.25" hidden="false" customHeight="false" outlineLevel="0" collapsed="false">
      <c r="A41" s="9" t="s">
        <v>42</v>
      </c>
      <c r="B41" s="10" t="n">
        <v>49894.02</v>
      </c>
      <c r="C41" s="10" t="n">
        <v>0</v>
      </c>
      <c r="D41" s="10" t="n">
        <v>0</v>
      </c>
      <c r="E41" s="10" t="n">
        <f aca="false">B41+C41-D41</f>
        <v>49894.02</v>
      </c>
      <c r="F41" s="10" t="n">
        <v>49894.02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s="12" customFormat="true" ht="14.25" hidden="false" customHeight="false" outlineLevel="0" collapsed="false">
      <c r="A42" s="9" t="s">
        <v>34</v>
      </c>
      <c r="B42" s="10" t="n">
        <f aca="false">28316.73-4300</f>
        <v>24016.73</v>
      </c>
      <c r="C42" s="10" t="n">
        <v>0</v>
      </c>
      <c r="D42" s="10" t="n">
        <v>0</v>
      </c>
      <c r="E42" s="10" t="n">
        <f aca="false">B42+C42-D42</f>
        <v>24016.73</v>
      </c>
      <c r="F42" s="10" t="n">
        <f aca="false">E42</f>
        <v>24016.73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</row>
    <row r="43" s="12" customFormat="true" ht="25.5" hidden="false" customHeight="false" outlineLevel="0" collapsed="false">
      <c r="A43" s="9" t="s">
        <v>35</v>
      </c>
      <c r="B43" s="10" t="n">
        <v>13696.04</v>
      </c>
      <c r="C43" s="10" t="n">
        <v>0</v>
      </c>
      <c r="D43" s="10" t="n">
        <v>0</v>
      </c>
      <c r="E43" s="10" t="n">
        <f aca="false">B43+C43-D43</f>
        <v>13696.04</v>
      </c>
      <c r="F43" s="10" t="n">
        <v>13696.04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</row>
    <row r="44" s="6" customFormat="true" ht="60" hidden="false" customHeight="true" outlineLevel="0" collapsed="false">
      <c r="A44" s="4" t="s">
        <v>43</v>
      </c>
      <c r="B44" s="5" t="n">
        <f aca="false">B46</f>
        <v>46374.27</v>
      </c>
      <c r="C44" s="5" t="n">
        <f aca="false">C46</f>
        <v>0</v>
      </c>
      <c r="D44" s="5" t="n">
        <f aca="false">D46</f>
        <v>0</v>
      </c>
      <c r="E44" s="5" t="n">
        <f aca="false">E46</f>
        <v>46374.27</v>
      </c>
      <c r="F44" s="5" t="n">
        <f aca="false">F46</f>
        <v>46374.27</v>
      </c>
      <c r="G44" s="5" t="n">
        <f aca="false">G46</f>
        <v>0</v>
      </c>
      <c r="H44" s="5" t="n">
        <f aca="false">H46</f>
        <v>0</v>
      </c>
      <c r="I44" s="5" t="n">
        <f aca="false">I46</f>
        <v>0</v>
      </c>
      <c r="J44" s="5" t="n">
        <f aca="false">J46</f>
        <v>0</v>
      </c>
      <c r="K44" s="5" t="n">
        <f aca="false">K46</f>
        <v>0</v>
      </c>
      <c r="L44" s="5" t="n">
        <f aca="false">L46</f>
        <v>0</v>
      </c>
      <c r="M44" s="5" t="n">
        <f aca="false">M46</f>
        <v>0</v>
      </c>
    </row>
    <row r="45" customFormat="false" ht="14.25" hidden="false" customHeight="false" outlineLevel="0" collapsed="false">
      <c r="A45" s="7" t="s">
        <v>4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12" customFormat="true" ht="14.25" hidden="false" customHeight="false" outlineLevel="0" collapsed="false">
      <c r="A46" s="9" t="s">
        <v>29</v>
      </c>
      <c r="B46" s="10" t="n">
        <v>46374.27</v>
      </c>
      <c r="C46" s="10" t="n">
        <v>0</v>
      </c>
      <c r="D46" s="10" t="n">
        <v>0</v>
      </c>
      <c r="E46" s="10" t="n">
        <f aca="false">B46+C46-D46</f>
        <v>46374.27</v>
      </c>
      <c r="F46" s="10" t="n">
        <f aca="false">E46</f>
        <v>46374.27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</row>
    <row r="47" s="6" customFormat="true" ht="37.5" hidden="false" customHeight="true" outlineLevel="0" collapsed="false">
      <c r="A47" s="4" t="s">
        <v>45</v>
      </c>
      <c r="B47" s="5" t="n">
        <f aca="false">B49</f>
        <v>32390.35</v>
      </c>
      <c r="C47" s="5" t="n">
        <f aca="false">C49</f>
        <v>9495.1</v>
      </c>
      <c r="D47" s="5" t="n">
        <f aca="false">D49</f>
        <v>0</v>
      </c>
      <c r="E47" s="5" t="n">
        <f aca="false">E49</f>
        <v>41885.45</v>
      </c>
      <c r="F47" s="5" t="n">
        <f aca="false">F49</f>
        <v>41885.45</v>
      </c>
      <c r="G47" s="5" t="n">
        <f aca="false">G49</f>
        <v>0</v>
      </c>
      <c r="H47" s="5" t="n">
        <f aca="false">H49</f>
        <v>0</v>
      </c>
      <c r="I47" s="5" t="n">
        <f aca="false">I49</f>
        <v>0</v>
      </c>
      <c r="J47" s="5" t="n">
        <f aca="false">J49</f>
        <v>0</v>
      </c>
      <c r="K47" s="5" t="n">
        <f aca="false">K49</f>
        <v>0</v>
      </c>
      <c r="L47" s="5" t="n">
        <f aca="false">L49</f>
        <v>0</v>
      </c>
      <c r="M47" s="5" t="n">
        <f aca="false">M49</f>
        <v>0</v>
      </c>
    </row>
    <row r="48" customFormat="false" ht="14.25" hidden="false" customHeight="false" outlineLevel="0" collapsed="false">
      <c r="A48" s="19" t="s">
        <v>44</v>
      </c>
      <c r="B48" s="8"/>
      <c r="C48" s="8"/>
      <c r="D48" s="8"/>
      <c r="E48" s="17"/>
      <c r="F48" s="8"/>
      <c r="G48" s="8"/>
      <c r="H48" s="8"/>
      <c r="I48" s="8"/>
      <c r="J48" s="8"/>
      <c r="K48" s="8"/>
      <c r="L48" s="8"/>
      <c r="M48" s="8"/>
    </row>
    <row r="49" s="12" customFormat="true" ht="14.25" hidden="false" customHeight="false" outlineLevel="0" collapsed="false">
      <c r="A49" s="9" t="s">
        <v>29</v>
      </c>
      <c r="B49" s="10" t="n">
        <v>32390.35</v>
      </c>
      <c r="C49" s="10" t="n">
        <v>9495.1</v>
      </c>
      <c r="D49" s="10" t="n">
        <v>0</v>
      </c>
      <c r="E49" s="10" t="n">
        <f aca="false">B49+C49-D49</f>
        <v>41885.45</v>
      </c>
      <c r="F49" s="10" t="n">
        <f aca="false">E49</f>
        <v>41885.45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s="6" customFormat="true" ht="37.5" hidden="false" customHeight="true" outlineLevel="0" collapsed="false">
      <c r="A50" s="4" t="s">
        <v>46</v>
      </c>
      <c r="B50" s="5" t="n">
        <f aca="false">B52</f>
        <v>185055.49</v>
      </c>
      <c r="C50" s="5" t="n">
        <f aca="false">C52</f>
        <v>0</v>
      </c>
      <c r="D50" s="5" t="n">
        <f aca="false">D52</f>
        <v>0</v>
      </c>
      <c r="E50" s="5" t="n">
        <f aca="false">E52</f>
        <v>185055.49</v>
      </c>
      <c r="F50" s="5" t="n">
        <f aca="false">F52</f>
        <v>185055.49</v>
      </c>
      <c r="G50" s="5" t="n">
        <f aca="false">G52</f>
        <v>0</v>
      </c>
      <c r="H50" s="5" t="n">
        <f aca="false">H52</f>
        <v>0</v>
      </c>
      <c r="I50" s="5" t="n">
        <f aca="false">I52</f>
        <v>0</v>
      </c>
      <c r="J50" s="5" t="n">
        <f aca="false">J52</f>
        <v>0</v>
      </c>
      <c r="K50" s="5" t="n">
        <f aca="false">K52</f>
        <v>0</v>
      </c>
      <c r="L50" s="5" t="n">
        <f aca="false">L52</f>
        <v>0</v>
      </c>
      <c r="M50" s="5" t="n">
        <f aca="false">M52</f>
        <v>0</v>
      </c>
    </row>
    <row r="51" customFormat="false" ht="14.25" hidden="false" customHeight="false" outlineLevel="0" collapsed="false">
      <c r="A51" s="7" t="s">
        <v>28</v>
      </c>
      <c r="B51" s="8"/>
      <c r="C51" s="8"/>
      <c r="D51" s="8"/>
      <c r="E51" s="17"/>
      <c r="F51" s="8"/>
      <c r="G51" s="8"/>
      <c r="H51" s="8"/>
      <c r="I51" s="8"/>
      <c r="J51" s="8"/>
      <c r="K51" s="8"/>
      <c r="L51" s="8"/>
      <c r="M51" s="8"/>
    </row>
    <row r="52" s="12" customFormat="true" ht="14.25" hidden="false" customHeight="false" outlineLevel="0" collapsed="false">
      <c r="A52" s="9" t="s">
        <v>29</v>
      </c>
      <c r="B52" s="10" t="n">
        <v>185055.49</v>
      </c>
      <c r="C52" s="10" t="n">
        <v>0</v>
      </c>
      <c r="D52" s="10" t="n">
        <v>0</v>
      </c>
      <c r="E52" s="10" t="n">
        <f aca="false">B52+C52-D52</f>
        <v>185055.49</v>
      </c>
      <c r="F52" s="10" t="n">
        <f aca="false">E52</f>
        <v>185055.49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</row>
    <row r="53" s="6" customFormat="true" ht="62.25" hidden="false" customHeight="true" outlineLevel="0" collapsed="false">
      <c r="A53" s="4" t="s">
        <v>47</v>
      </c>
      <c r="B53" s="5" t="n">
        <f aca="false">B55+B56</f>
        <v>29119.99</v>
      </c>
      <c r="C53" s="5" t="n">
        <f aca="false">C55+C56</f>
        <v>0</v>
      </c>
      <c r="D53" s="5" t="n">
        <f aca="false">D55+D56</f>
        <v>0</v>
      </c>
      <c r="E53" s="5" t="n">
        <f aca="false">E55+E56</f>
        <v>29119.99</v>
      </c>
      <c r="F53" s="5" t="n">
        <f aca="false">F55+F56</f>
        <v>29119.99</v>
      </c>
      <c r="G53" s="5" t="n">
        <f aca="false">G55+G56</f>
        <v>0</v>
      </c>
      <c r="H53" s="5" t="n">
        <f aca="false">H55+H56</f>
        <v>0</v>
      </c>
      <c r="I53" s="5" t="n">
        <f aca="false">I55+I56</f>
        <v>0</v>
      </c>
      <c r="J53" s="5" t="n">
        <f aca="false">J55+J56</f>
        <v>0</v>
      </c>
      <c r="K53" s="5" t="n">
        <f aca="false">K55+K56</f>
        <v>0</v>
      </c>
      <c r="L53" s="5" t="n">
        <f aca="false">L55+L56</f>
        <v>0</v>
      </c>
      <c r="M53" s="5" t="n">
        <f aca="false">M55+M56</f>
        <v>0</v>
      </c>
    </row>
    <row r="54" customFormat="false" ht="14.25" hidden="false" customHeight="false" outlineLevel="0" collapsed="false">
      <c r="A54" s="7" t="s">
        <v>28</v>
      </c>
      <c r="B54" s="8"/>
      <c r="C54" s="8"/>
      <c r="D54" s="8"/>
      <c r="E54" s="8" t="n">
        <f aca="false">B54+C54-D54</f>
        <v>0</v>
      </c>
      <c r="F54" s="8"/>
      <c r="G54" s="8"/>
      <c r="H54" s="8"/>
      <c r="I54" s="8"/>
      <c r="J54" s="8"/>
      <c r="K54" s="8"/>
      <c r="L54" s="8"/>
      <c r="M54" s="8"/>
    </row>
    <row r="55" s="12" customFormat="true" ht="14.25" hidden="false" customHeight="false" outlineLevel="0" collapsed="false">
      <c r="A55" s="9" t="s">
        <v>29</v>
      </c>
      <c r="B55" s="10" t="n">
        <v>24819.99</v>
      </c>
      <c r="C55" s="10" t="n">
        <v>0</v>
      </c>
      <c r="D55" s="10" t="n">
        <v>0</v>
      </c>
      <c r="E55" s="10" t="n">
        <f aca="false">B55+C55-D55</f>
        <v>24819.99</v>
      </c>
      <c r="F55" s="10" t="n">
        <f aca="false">E55</f>
        <v>24819.99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</row>
    <row r="56" s="12" customFormat="true" ht="14.25" hidden="false" customHeight="false" outlineLevel="0" collapsed="false">
      <c r="A56" s="9" t="s">
        <v>34</v>
      </c>
      <c r="B56" s="10" t="n">
        <v>4300</v>
      </c>
      <c r="C56" s="10" t="n">
        <v>0</v>
      </c>
      <c r="D56" s="10" t="n">
        <v>0</v>
      </c>
      <c r="E56" s="10" t="n">
        <v>4300</v>
      </c>
      <c r="F56" s="10" t="n">
        <v>430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</row>
    <row r="57" customFormat="false" ht="21.75" hidden="false" customHeight="true" outlineLevel="0" collapsed="false">
      <c r="A57" s="20" t="s">
        <v>48</v>
      </c>
      <c r="B57" s="17" t="n">
        <f aca="false">B4+B13+B22+B32+B44+B47+B50+B53+B29</f>
        <v>37876488.46</v>
      </c>
      <c r="C57" s="17" t="n">
        <f aca="false">C4+C13+C22+C32+C44+C47+C50+C53+C29</f>
        <v>2945127.44</v>
      </c>
      <c r="D57" s="17" t="n">
        <f aca="false">D4+D13+D22+D32+D44+D47+D50+D53+D29</f>
        <v>283005.97</v>
      </c>
      <c r="E57" s="17" t="n">
        <f aca="false">E4+E13+E22+E32+E44+E47+E50+E53+E29</f>
        <v>40538609.93</v>
      </c>
      <c r="F57" s="17" t="n">
        <f aca="false">F4+F13+F22+F32+F44+F47+F50+F53+F29</f>
        <v>39711013.93</v>
      </c>
      <c r="G57" s="17" t="n">
        <f aca="false">G4+G13+G22+G32+G44+G47+G50+G53+G29</f>
        <v>799479</v>
      </c>
      <c r="H57" s="17" t="n">
        <f aca="false">H4+H13+H22+H32+H44+H47+H50+H53+H29</f>
        <v>0</v>
      </c>
      <c r="I57" s="17" t="n">
        <f aca="false">I4+I13+I22+I32+I44+I47+I50+I53+I29</f>
        <v>28117</v>
      </c>
      <c r="J57" s="17" t="n">
        <f aca="false">J4+J13+J22+J32+J44+J47+J50+J53+J29</f>
        <v>0</v>
      </c>
      <c r="K57" s="17" t="n">
        <f aca="false">K4+K13+K22+K32+K44+K47+K50+K53+K29</f>
        <v>0</v>
      </c>
      <c r="L57" s="17" t="n">
        <f aca="false">L4+L13+L22+L32+L44+L47+L50+L53+L29</f>
        <v>0</v>
      </c>
      <c r="M57" s="17" t="n">
        <f aca="false">M4+M13+M22+M32+M44+M47+M50+M53+M29</f>
        <v>37633.66</v>
      </c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1"/>
      <c r="B59" s="22" t="s">
        <v>49</v>
      </c>
      <c r="C59" s="22"/>
      <c r="D59" s="22"/>
      <c r="E59" s="22"/>
      <c r="F59" s="22"/>
      <c r="G59" s="22"/>
      <c r="H59" s="22"/>
      <c r="I59" s="22"/>
      <c r="J59" s="22"/>
      <c r="K59" s="22"/>
      <c r="L59" s="21"/>
      <c r="M59" s="21"/>
    </row>
    <row r="60" s="26" customFormat="true" ht="6" hidden="false" customHeight="fals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3"/>
      <c r="M60" s="23"/>
    </row>
    <row r="61" customFormat="false" ht="14.1" hidden="false" customHeight="true" outlineLevel="0" collapsed="false">
      <c r="A61" s="27" t="s">
        <v>5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s="26" customFormat="true" ht="6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4.1" hidden="false" customHeight="true" outlineLevel="0" collapsed="false">
      <c r="A64" s="27" t="s">
        <v>5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7" customFormat="false" ht="14.25" hidden="false" customHeight="true" outlineLevel="0" collapsed="false">
      <c r="A67" s="28" t="s">
        <v>52</v>
      </c>
      <c r="B67" s="28"/>
      <c r="C67" s="28"/>
    </row>
  </sheetData>
  <mergeCells count="20">
    <mergeCell ref="A1:A2"/>
    <mergeCell ref="B1:B2"/>
    <mergeCell ref="C1:C2"/>
    <mergeCell ref="D1:D2"/>
    <mergeCell ref="E1:E2"/>
    <mergeCell ref="F1:L1"/>
    <mergeCell ref="M1:M2"/>
    <mergeCell ref="A8:B8"/>
    <mergeCell ref="A10:B10"/>
    <mergeCell ref="A17:B17"/>
    <mergeCell ref="A19:B19"/>
    <mergeCell ref="A26:B26"/>
    <mergeCell ref="A28:B28"/>
    <mergeCell ref="A36:B36"/>
    <mergeCell ref="A38:B38"/>
    <mergeCell ref="A40:B40"/>
    <mergeCell ref="B59:K59"/>
    <mergeCell ref="A61:M62"/>
    <mergeCell ref="A64:M65"/>
    <mergeCell ref="A67:C67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Wykaz mienia komunalnego Miasta Radziejów na dzień 31.12.2012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6:51:00Z</dcterms:created>
  <dc:creator/>
  <dc:description/>
  <dc:language>en-US</dc:language>
  <cp:lastModifiedBy>Skarbnik</cp:lastModifiedBy>
  <cp:lastPrinted>2013-03-27T06:51:42Z</cp:lastPrinted>
  <dcterms:modified xsi:type="dcterms:W3CDTF">2013-03-27T06:52:27Z</dcterms:modified>
  <cp:revision>0</cp:revision>
  <dc:subject/>
  <dc:title/>
</cp:coreProperties>
</file>