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 Wydatki " sheetId="1" state="visible" r:id="rId2"/>
  </sheets>
  <definedNames>
    <definedName function="false" hidden="true" localSheetId="0" name="_xlnm._FilterDatabase" vbProcedure="false">'Zał. nr 2 Wydatki '!$D$1:$D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71">
  <si>
    <t xml:space="preserve">Treść</t>
  </si>
  <si>
    <t xml:space="preserve">Klasyfikacja</t>
  </si>
  <si>
    <t xml:space="preserve">Plan wg uchwały         Nr XXIII/191/2017</t>
  </si>
  <si>
    <t xml:space="preserve">Plan po zmianach</t>
  </si>
  <si>
    <t xml:space="preserve">Wykonanie</t>
  </si>
  <si>
    <t xml:space="preserve">% Wykonania</t>
  </si>
  <si>
    <t xml:space="preserve">Udział % w wydatkach ogółem</t>
  </si>
  <si>
    <t xml:space="preserve">Zobowiązania wymagalne wg stanu na dzień 31.12.16r.</t>
  </si>
  <si>
    <t xml:space="preserve">Dział</t>
  </si>
  <si>
    <t xml:space="preserve">Rozdział</t>
  </si>
  <si>
    <t xml:space="preserve">§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Pozostała działalność</t>
  </si>
  <si>
    <t xml:space="preserve">01095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Leśnictwo</t>
  </si>
  <si>
    <t xml:space="preserve">020</t>
  </si>
  <si>
    <t xml:space="preserve">Gospodarka leśna</t>
  </si>
  <si>
    <t xml:space="preserve">02001</t>
  </si>
  <si>
    <t xml:space="preserve">Transport i łączność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Opłaty na rzecz jednostek samorządu terytorialnego</t>
  </si>
  <si>
    <t xml:space="preserve">Dotacja celowa na pomoc finansową udzielaną między jednostkami samorządu terytorialnego na dofinansowanie własnych zadań inwestycyjnych i zakupów inwestycyjnych</t>
  </si>
  <si>
    <t xml:space="preserve">6300</t>
  </si>
  <si>
    <t xml:space="preserve">Drogi publiczne gminne</t>
  </si>
  <si>
    <t xml:space="preserve">Wynagrodzenia bezosobowe</t>
  </si>
  <si>
    <t xml:space="preserve">4170</t>
  </si>
  <si>
    <t xml:space="preserve">Zakup usług remontowych</t>
  </si>
  <si>
    <t xml:space="preserve">Zakup usług przez jednostki samorządu terytorialnego od innych jednostek samorządu terytorialnego</t>
  </si>
  <si>
    <t xml:space="preserve">4330</t>
  </si>
  <si>
    <t xml:space="preserve">Zakup usług obejmujących wykonanie ekspertyz, analiz i opinii</t>
  </si>
  <si>
    <t xml:space="preserve">439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60095</t>
  </si>
  <si>
    <t xml:space="preserve">Gospodarka mieszkaniowa</t>
  </si>
  <si>
    <t xml:space="preserve">Gospodarka gruntami i nieruchomościami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niesienie wkładów do spółek prawa handlowego oraz uzupełnienie funduszy statutowych banków państwowych i innych instytucji finansowych</t>
  </si>
  <si>
    <t xml:space="preserve">603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Dotacje celowe przekazane gminie  na zadania bieżące realizowane na podstawie porozumień (umów)między jednostkami samorządu terytorialnego</t>
  </si>
  <si>
    <t xml:space="preserve">2310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Administracja publiczna</t>
  </si>
  <si>
    <t xml:space="preserve">Urzędy wojewódzkie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Zakup środków żywności</t>
  </si>
  <si>
    <t xml:space="preserve">4220</t>
  </si>
  <si>
    <t xml:space="preserve">Urzędy gmin (miast i miast na prawach powiatu)</t>
  </si>
  <si>
    <t xml:space="preserve">Dotacje celowe przekazane gminie na zadania bieżące realizowane na podstawie zawartych porozumień między jednostkami samorządu terytorialnego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Podatek od nieruchomości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Pozostałe odsetki</t>
  </si>
  <si>
    <t xml:space="preserve">Promocja jednostek samorządu terytorialnego</t>
  </si>
  <si>
    <t xml:space="preserve">75075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3030</t>
  </si>
  <si>
    <t xml:space="preserve">Wybory do Sejmu i Senatu</t>
  </si>
  <si>
    <t xml:space="preserve">75108</t>
  </si>
  <si>
    <t xml:space="preserve">Referenda ogólnokrajowe i konstytucyjne</t>
  </si>
  <si>
    <t xml:space="preserve">75110</t>
  </si>
  <si>
    <t xml:space="preserve">Bezpieczeństwo publiczne i ochrona przeciwpożarowa</t>
  </si>
  <si>
    <t xml:space="preserve">Komendy powiatowe Policji</t>
  </si>
  <si>
    <t xml:space="preserve">75405</t>
  </si>
  <si>
    <t xml:space="preserve">Wpłaty jednostek na państwowy fundusz cel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- nie zadań zleconych do realizacji stowarzyszeniom</t>
  </si>
  <si>
    <t xml:space="preserve">2820</t>
  </si>
  <si>
    <t xml:space="preserve">Wydatki osobowe niezaliczane do wynagrodzeń</t>
  </si>
  <si>
    <t xml:space="preserve">Dotacje celowe z budżetu na finansowanie lub dofinanasowanie kosztów realizacji inwestycji i zakupów inwestycyjnych jednostek nie zaliczanych do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Straż gminna (miejska)</t>
  </si>
  <si>
    <t xml:space="preserve">75416</t>
  </si>
  <si>
    <t xml:space="preserve">4040</t>
  </si>
  <si>
    <t xml:space="preserve">75495</t>
  </si>
  <si>
    <t xml:space="preserve">Zakup materiałow i wyposażenia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8030</t>
  </si>
  <si>
    <t xml:space="preserve">Różne rozliczenia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Rezerwy na inwestycje i zakupy inwestycyjne</t>
  </si>
  <si>
    <t xml:space="preserve">6800</t>
  </si>
  <si>
    <t xml:space="preserve">Oświata i wychowanie </t>
  </si>
  <si>
    <t xml:space="preserve">Szkoły podstawowe</t>
  </si>
  <si>
    <t xml:space="preserve">Nagrody o charakterze szczególnym niezaliczone do wynagrodzeń</t>
  </si>
  <si>
    <t xml:space="preserve">3040</t>
  </si>
  <si>
    <t xml:space="preserve">Zakup środków dydaktycznych i książek</t>
  </si>
  <si>
    <t xml:space="preserve">Podatek od towarów i usług (VAT)</t>
  </si>
  <si>
    <t xml:space="preserve">Przedszkola</t>
  </si>
  <si>
    <t xml:space="preserve">80104</t>
  </si>
  <si>
    <t xml:space="preserve">Dotacje celowe przekazane gminie na zadania bieżące realizowane na podstawie porozumień między jednostkami samorządu terytorialnego </t>
  </si>
  <si>
    <t xml:space="preserve">Opłata z tytułu zakupu usług telekomunikacyjnych </t>
  </si>
  <si>
    <t xml:space="preserve">Opłata  na rzecz budżetu państwa </t>
  </si>
  <si>
    <t xml:space="preserve">Szkolenie pracowników niebędących członkami korpusu służby cywilnej</t>
  </si>
  <si>
    <t xml:space="preserve">Gimnazja</t>
  </si>
  <si>
    <t xml:space="preserve">80110</t>
  </si>
  <si>
    <t xml:space="preserve">Dowożenie uczniów do szkół</t>
  </si>
  <si>
    <t xml:space="preserve">80113</t>
  </si>
  <si>
    <t xml:space="preserve">4440</t>
  </si>
  <si>
    <t xml:space="preserve">Dokształcanie i doskonalenie nauczycieli</t>
  </si>
  <si>
    <t xml:space="preserve">80146</t>
  </si>
  <si>
    <t xml:space="preserve">4017</t>
  </si>
  <si>
    <t xml:space="preserve">4117</t>
  </si>
  <si>
    <t xml:space="preserve">4127</t>
  </si>
  <si>
    <t xml:space="preserve">4177</t>
  </si>
  <si>
    <t xml:space="preserve">4197</t>
  </si>
  <si>
    <t xml:space="preserve">4217</t>
  </si>
  <si>
    <t xml:space="preserve">4240</t>
  </si>
  <si>
    <t xml:space="preserve">4247</t>
  </si>
  <si>
    <t xml:space="preserve">Podróże służbowe zagraniczne</t>
  </si>
  <si>
    <t xml:space="preserve">4427</t>
  </si>
  <si>
    <t xml:space="preserve">4707</t>
  </si>
  <si>
    <t xml:space="preserve">Stołówki szkolne i przedszkolne</t>
  </si>
  <si>
    <t xml:space="preserve">80148</t>
  </si>
  <si>
    <t xml:space="preserve">Realizacja zadań wymagających stosowania specjalnej organizacji nauki i metod pracy  dla dzieci w przedszkolach, oddziałach przedszkolnych w szkołach podstawowych i innych formach wychowania przedszkolnego </t>
  </si>
  <si>
    <t xml:space="preserve">80149</t>
  </si>
  <si>
    <t xml:space="preserve">Realizacja zadań wymagających stosowania specjalnej organizacji nauki i metod pracy  dla dzieci i młodzieży w szkołach podstawowych</t>
  </si>
  <si>
    <t xml:space="preserve">80150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52</t>
  </si>
  <si>
    <t xml:space="preserve">Składki na ubezpiecznie społeczne</t>
  </si>
  <si>
    <t xml:space="preserve">Zapewnienie uczniom prawa do bezpłatnego dostępu do podręczników, materiałów edukacyjnych lub materiałów ćwiczeniowych</t>
  </si>
  <si>
    <t xml:space="preserve">80153</t>
  </si>
  <si>
    <t xml:space="preserve">80195</t>
  </si>
  <si>
    <t xml:space="preserve">Ochrona zdrowia</t>
  </si>
  <si>
    <t xml:space="preserve">Programy polityki zdrowotnej</t>
  </si>
  <si>
    <t xml:space="preserve">85149</t>
  </si>
  <si>
    <t xml:space="preserve">Dotacja celowa przekazana z budżetu jednostki samorządu terytorialnego na dofinansowanie realizacji zadań w zakresie programów polityki zdrowotnej</t>
  </si>
  <si>
    <t xml:space="preserve">2780</t>
  </si>
  <si>
    <t xml:space="preserve">Zwalczanie narkomanii</t>
  </si>
  <si>
    <t xml:space="preserve">85153</t>
  </si>
  <si>
    <t xml:space="preserve">Przeciwdziałanie alkoholizmowi</t>
  </si>
  <si>
    <t xml:space="preserve">Składki na Fudusz Pracy</t>
  </si>
  <si>
    <t xml:space="preserve">Pomoc społeczna </t>
  </si>
  <si>
    <t xml:space="preserve">852</t>
  </si>
  <si>
    <t xml:space="preserve">Domy pomocy społecznej</t>
  </si>
  <si>
    <t xml:space="preserve">85202</t>
  </si>
  <si>
    <t xml:space="preserve">Zadania w zakresie przeciwdziałania przemocy w rodzinie</t>
  </si>
  <si>
    <t xml:space="preserve">85205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Składki na ubezpieczenia zdrowotne </t>
  </si>
  <si>
    <t xml:space="preserve">Zasiłki i pomoc w naturze oraz składki na ubezpieczenia emerytalne i rentowe</t>
  </si>
  <si>
    <t xml:space="preserve">85214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Świadczenia społeczne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3110</t>
  </si>
  <si>
    <t xml:space="preserve">Ośrodki pomocy społecznej</t>
  </si>
  <si>
    <t xml:space="preserve">85219</t>
  </si>
  <si>
    <t xml:space="preserve">4019</t>
  </si>
  <si>
    <t xml:space="preserve">4119</t>
  </si>
  <si>
    <t xml:space="preserve">4129</t>
  </si>
  <si>
    <t xml:space="preserve">Jednostki specjalistycznego poradnictwa, mieszkania chronione,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Pomoc w zakresie dożywiania </t>
  </si>
  <si>
    <t xml:space="preserve">85230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3027</t>
  </si>
  <si>
    <t xml:space="preserve">3029</t>
  </si>
  <si>
    <t xml:space="preserve">4047</t>
  </si>
  <si>
    <t xml:space="preserve">4049</t>
  </si>
  <si>
    <t xml:space="preserve">4219</t>
  </si>
  <si>
    <t xml:space="preserve">4447</t>
  </si>
  <si>
    <t xml:space="preserve">4449</t>
  </si>
  <si>
    <t xml:space="preserve">Edukacyjna opieka wychowawcza</t>
  </si>
  <si>
    <t xml:space="preserve">Świetlice szkolne</t>
  </si>
  <si>
    <t xml:space="preserve">Wczesne wspomaganie rozwoju dziecka</t>
  </si>
  <si>
    <t xml:space="preserve">85404</t>
  </si>
  <si>
    <t xml:space="preserve">Pomoc materialna dla uczniów o charakterze socjalnym</t>
  </si>
  <si>
    <t xml:space="preserve">85415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Pomoc materialna dla uczniów o charakterze motywacyjnym</t>
  </si>
  <si>
    <t xml:space="preserve">85416</t>
  </si>
  <si>
    <t xml:space="preserve">85495</t>
  </si>
  <si>
    <t xml:space="preserve">Rodzina</t>
  </si>
  <si>
    <t xml:space="preserve">855</t>
  </si>
  <si>
    <t xml:space="preserve">Świadczenie wychowawcze</t>
  </si>
  <si>
    <t xml:space="preserve">85501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płaty z tytułu zakupu usług telekomunikacyjnych</t>
  </si>
  <si>
    <t xml:space="preserve">4580</t>
  </si>
  <si>
    <t xml:space="preserve">Szkolenia pracowmików niebędących członkami korpusu służby cywilnej </t>
  </si>
  <si>
    <t xml:space="preserve">Świadczenia rodzinne, świadczenia z funduszu alimentacyjnego oraz składki na ubezpieczenie emerytalne i rentowe z ubezpieczenia społecznego</t>
  </si>
  <si>
    <t xml:space="preserve">85502</t>
  </si>
  <si>
    <t xml:space="preserve">Szkolenia pracowników nie będących członkami korpusu służby cywilnej</t>
  </si>
  <si>
    <t xml:space="preserve">Karta Dużej Rodziny</t>
  </si>
  <si>
    <t xml:space="preserve">85503</t>
  </si>
  <si>
    <t xml:space="preserve">Wspieranie rodziny</t>
  </si>
  <si>
    <t xml:space="preserve">85504</t>
  </si>
  <si>
    <t xml:space="preserve">Rodziny zastępcze</t>
  </si>
  <si>
    <t xml:space="preserve">85508</t>
  </si>
  <si>
    <t xml:space="preserve">Działalność placówek opiekuńczo-wychowawczych</t>
  </si>
  <si>
    <t xml:space="preserve">85510</t>
  </si>
  <si>
    <t xml:space="preserve">4179</t>
  </si>
  <si>
    <t xml:space="preserve">4287</t>
  </si>
  <si>
    <t xml:space="preserve">4289</t>
  </si>
  <si>
    <t xml:space="preserve">4307</t>
  </si>
  <si>
    <t xml:space="preserve">4437</t>
  </si>
  <si>
    <t xml:space="preserve">4439</t>
  </si>
  <si>
    <t xml:space="preserve">Gospodarka komunalna i ochrona środowiska</t>
  </si>
  <si>
    <t xml:space="preserve">900</t>
  </si>
  <si>
    <t xml:space="preserve">Gospodarka ściekowa i ochrona wód</t>
  </si>
  <si>
    <t xml:space="preserve">90001</t>
  </si>
  <si>
    <t xml:space="preserve">Gospodarka odpadami</t>
  </si>
  <si>
    <t xml:space="preserve">90002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Odpis na zakładowy fundusz świadczeń socjalnych</t>
  </si>
  <si>
    <t xml:space="preserve">Kary odszkodowania i grzywny wypłacone na rzecz osób prawnych i innych jednostek organizacyjnych</t>
  </si>
  <si>
    <t xml:space="preserve">4600</t>
  </si>
  <si>
    <t xml:space="preserve">Oczyszczanie miast i wsi</t>
  </si>
  <si>
    <t xml:space="preserve">Utrzymanie zieleni w miastach i gminach</t>
  </si>
  <si>
    <t xml:space="preserve">Ochrona powietrza admosferycznego i klimatu</t>
  </si>
  <si>
    <t xml:space="preserve">90005</t>
  </si>
  <si>
    <t xml:space="preserve">Dotacje celowe z budżetu na finansowanie lub dofinansowanie kosztów realizacji inwestycji i zakupów inwestycyjnych jednostek niezaliczanych do sektora finansów publicznych </t>
  </si>
  <si>
    <t xml:space="preserve">Schroniska dla zwierząt</t>
  </si>
  <si>
    <t xml:space="preserve">90013</t>
  </si>
  <si>
    <t xml:space="preserve">Oświetlenie ulic, placów i dróg</t>
  </si>
  <si>
    <t xml:space="preserve">Wpływy i wydatki związane z gromadzeniem środków z opłat produktowych</t>
  </si>
  <si>
    <t xml:space="preserve">90020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a celowa budżetu dla pozostałych jednostek zaliczanych do sektora finansów publicznych</t>
  </si>
  <si>
    <t xml:space="preserve">2800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Biblioteki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Obiekty sportowe</t>
  </si>
  <si>
    <t xml:space="preserve">92601</t>
  </si>
  <si>
    <t xml:space="preserve">Zadania w zakresie kultury fizycznej </t>
  </si>
  <si>
    <t xml:space="preserve">92605</t>
  </si>
  <si>
    <t xml:space="preserve">Dotacja celowa z budżetu na finansowanie lub dofinansowanie zadań zleconych do realizacji stowarzyszeniom</t>
  </si>
  <si>
    <t xml:space="preserve">Ogółem</t>
  </si>
  <si>
    <t xml:space="preserve">w tym:</t>
  </si>
  <si>
    <t xml:space="preserve">wydatki bieżące</t>
  </si>
  <si>
    <t xml:space="preserve">Udział % w wydatkach bieżących</t>
  </si>
  <si>
    <t xml:space="preserve">z tego: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Radziejów, dnia  26.03.2019 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#,##0"/>
    <numFmt numFmtId="169" formatCode="0.00"/>
    <numFmt numFmtId="170" formatCode="#,##0.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8" min="8" style="4" width="9.7"/>
    <col collapsed="false" customWidth="true" hidden="false" outlineLevel="0" max="9" min="9" style="5" width="9.85"/>
    <col collapsed="false" customWidth="true" hidden="true" outlineLevel="0" max="10" min="10" style="3" width="9.85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F1" s="9" t="s">
        <v>3</v>
      </c>
      <c r="G1" s="9" t="s">
        <v>4</v>
      </c>
      <c r="H1" s="10" t="s">
        <v>5</v>
      </c>
      <c r="I1" s="11" t="s">
        <v>6</v>
      </c>
      <c r="J1" s="12" t="s">
        <v>7</v>
      </c>
    </row>
    <row r="2" customFormat="false" ht="45.75" hidden="false" customHeight="true" outlineLevel="0" collapsed="false">
      <c r="A2" s="6"/>
      <c r="B2" s="13" t="s">
        <v>8</v>
      </c>
      <c r="C2" s="14" t="s">
        <v>9</v>
      </c>
      <c r="D2" s="13" t="s">
        <v>10</v>
      </c>
      <c r="E2" s="8"/>
      <c r="F2" s="9"/>
      <c r="G2" s="9"/>
      <c r="H2" s="10"/>
      <c r="I2" s="11"/>
      <c r="J2" s="12"/>
    </row>
    <row r="3" customFormat="false" ht="18" hidden="false" customHeight="true" outlineLevel="0" collapsed="false">
      <c r="A3" s="15" t="s">
        <v>11</v>
      </c>
      <c r="B3" s="16" t="s">
        <v>12</v>
      </c>
      <c r="C3" s="16"/>
      <c r="D3" s="16"/>
      <c r="E3" s="17" t="n">
        <f aca="false">SUM(E5,E6)</f>
        <v>850</v>
      </c>
      <c r="F3" s="18" t="n">
        <f aca="false">SUM(F4,F6)</f>
        <v>16652.58</v>
      </c>
      <c r="G3" s="18" t="n">
        <f aca="false">SUM(G5,G6)</f>
        <v>16633.15</v>
      </c>
      <c r="H3" s="19" t="n">
        <f aca="false">G3/F3</f>
        <v>0.998833213832331</v>
      </c>
      <c r="I3" s="20" t="n">
        <f aca="false">G3/28961612.15</f>
        <v>0.00057431713103029</v>
      </c>
      <c r="J3" s="21" t="n">
        <v>0</v>
      </c>
    </row>
    <row r="4" s="29" customFormat="true" ht="15" hidden="false" customHeight="true" outlineLevel="0" collapsed="false">
      <c r="A4" s="22" t="s">
        <v>13</v>
      </c>
      <c r="B4" s="23"/>
      <c r="C4" s="23" t="s">
        <v>14</v>
      </c>
      <c r="D4" s="23"/>
      <c r="E4" s="24" t="n">
        <f aca="false">SUM(E5)</f>
        <v>850</v>
      </c>
      <c r="F4" s="25" t="n">
        <v>850</v>
      </c>
      <c r="G4" s="25" t="n">
        <f aca="false">SUM(G5:G5)</f>
        <v>830.57</v>
      </c>
      <c r="H4" s="26" t="n">
        <f aca="false">G4/F4</f>
        <v>0.977141176470588</v>
      </c>
      <c r="I4" s="27" t="n">
        <f aca="false">G4/28961612.15</f>
        <v>2.86783068462575E-005</v>
      </c>
      <c r="J4" s="28"/>
    </row>
    <row r="5" customFormat="false" ht="25.5" hidden="false" customHeight="false" outlineLevel="0" collapsed="false">
      <c r="A5" s="30" t="s">
        <v>15</v>
      </c>
      <c r="B5" s="31"/>
      <c r="C5" s="31"/>
      <c r="D5" s="31" t="n">
        <v>2850</v>
      </c>
      <c r="E5" s="32" t="n">
        <v>850</v>
      </c>
      <c r="F5" s="33" t="n">
        <v>850</v>
      </c>
      <c r="G5" s="34" t="n">
        <v>830.57</v>
      </c>
      <c r="H5" s="35" t="n">
        <f aca="false">G5/F5</f>
        <v>0.977141176470588</v>
      </c>
      <c r="I5" s="35" t="n">
        <f aca="false">G5/28961612.15</f>
        <v>2.86783068462575E-005</v>
      </c>
      <c r="J5" s="36"/>
    </row>
    <row r="6" s="29" customFormat="true" ht="15" hidden="false" customHeight="true" outlineLevel="0" collapsed="false">
      <c r="A6" s="37" t="s">
        <v>16</v>
      </c>
      <c r="B6" s="23"/>
      <c r="C6" s="23" t="s">
        <v>17</v>
      </c>
      <c r="D6" s="23"/>
      <c r="E6" s="25" t="n">
        <f aca="false">SUM(E7:E12)</f>
        <v>0</v>
      </c>
      <c r="F6" s="25" t="n">
        <f aca="false">SUM(F7:F12)</f>
        <v>15802.58</v>
      </c>
      <c r="G6" s="25" t="n">
        <f aca="false">SUM(G7:G12)</f>
        <v>15802.58</v>
      </c>
      <c r="H6" s="26" t="n">
        <f aca="false">G6/F6</f>
        <v>1</v>
      </c>
      <c r="I6" s="26" t="n">
        <f aca="false">G6/28961612.15</f>
        <v>0.000545638824184033</v>
      </c>
      <c r="J6" s="28"/>
    </row>
    <row r="7" customFormat="false" ht="12.75" hidden="false" customHeight="false" outlineLevel="0" collapsed="false">
      <c r="A7" s="30" t="s">
        <v>18</v>
      </c>
      <c r="B7" s="31"/>
      <c r="C7" s="31"/>
      <c r="D7" s="31" t="s">
        <v>19</v>
      </c>
      <c r="E7" s="32" t="n">
        <v>0</v>
      </c>
      <c r="F7" s="33" t="n">
        <v>100</v>
      </c>
      <c r="G7" s="34" t="n">
        <v>100</v>
      </c>
      <c r="H7" s="35" t="n">
        <f aca="false">G7/F7</f>
        <v>1</v>
      </c>
      <c r="I7" s="35" t="n">
        <f aca="false">G7/28961612.15</f>
        <v>3.45284646041363E-006</v>
      </c>
      <c r="J7" s="36"/>
    </row>
    <row r="8" customFormat="false" ht="12.75" hidden="false" customHeight="false" outlineLevel="0" collapsed="false">
      <c r="A8" s="30" t="s">
        <v>20</v>
      </c>
      <c r="B8" s="31"/>
      <c r="C8" s="31"/>
      <c r="D8" s="31" t="s">
        <v>21</v>
      </c>
      <c r="E8" s="32" t="n">
        <v>0</v>
      </c>
      <c r="F8" s="33" t="n">
        <v>17.19</v>
      </c>
      <c r="G8" s="34" t="n">
        <v>17.19</v>
      </c>
      <c r="H8" s="35" t="n">
        <v>0</v>
      </c>
      <c r="I8" s="35" t="n">
        <f aca="false">G8/28961612.15</f>
        <v>5.93544306545104E-007</v>
      </c>
      <c r="J8" s="36"/>
    </row>
    <row r="9" customFormat="false" ht="12.75" hidden="false" customHeight="false" outlineLevel="0" collapsed="false">
      <c r="A9" s="30" t="s">
        <v>22</v>
      </c>
      <c r="B9" s="31"/>
      <c r="C9" s="31"/>
      <c r="D9" s="31" t="s">
        <v>23</v>
      </c>
      <c r="E9" s="32" t="n">
        <v>0</v>
      </c>
      <c r="F9" s="33" t="n">
        <v>2.45</v>
      </c>
      <c r="G9" s="34" t="n">
        <v>2.45</v>
      </c>
      <c r="H9" s="35" t="n">
        <f aca="false">G9/F9</f>
        <v>1</v>
      </c>
      <c r="I9" s="35" t="n">
        <f aca="false">G9/28961612.15</f>
        <v>8.45947382801341E-008</v>
      </c>
      <c r="J9" s="36"/>
    </row>
    <row r="10" customFormat="false" ht="12.75" hidden="false" customHeight="false" outlineLevel="0" collapsed="false">
      <c r="A10" s="30" t="s">
        <v>24</v>
      </c>
      <c r="B10" s="31"/>
      <c r="C10" s="31"/>
      <c r="D10" s="31" t="s">
        <v>25</v>
      </c>
      <c r="E10" s="32" t="n">
        <v>0</v>
      </c>
      <c r="F10" s="33" t="n">
        <v>26.42</v>
      </c>
      <c r="G10" s="34" t="n">
        <v>26.42</v>
      </c>
      <c r="H10" s="35" t="n">
        <f aca="false">G10/F10</f>
        <v>1</v>
      </c>
      <c r="I10" s="35" t="n">
        <f aca="false">G10/28961612.15</f>
        <v>9.12242034841282E-007</v>
      </c>
      <c r="J10" s="36"/>
    </row>
    <row r="11" customFormat="false" ht="12.75" hidden="false" customHeight="false" outlineLevel="0" collapsed="false">
      <c r="A11" s="30" t="s">
        <v>26</v>
      </c>
      <c r="B11" s="31"/>
      <c r="C11" s="31"/>
      <c r="D11" s="31" t="s">
        <v>27</v>
      </c>
      <c r="E11" s="32" t="n">
        <v>0</v>
      </c>
      <c r="F11" s="33" t="n">
        <v>163.8</v>
      </c>
      <c r="G11" s="34" t="n">
        <v>163.8</v>
      </c>
      <c r="H11" s="35" t="n">
        <f aca="false">G11/F11</f>
        <v>1</v>
      </c>
      <c r="I11" s="35" t="n">
        <f aca="false">G11/28961612.15</f>
        <v>5.65576250215753E-006</v>
      </c>
      <c r="J11" s="36"/>
    </row>
    <row r="12" customFormat="false" ht="12.75" hidden="false" customHeight="false" outlineLevel="0" collapsed="false">
      <c r="A12" s="30" t="s">
        <v>28</v>
      </c>
      <c r="B12" s="31"/>
      <c r="C12" s="31"/>
      <c r="D12" s="31" t="s">
        <v>29</v>
      </c>
      <c r="E12" s="32" t="n">
        <v>0</v>
      </c>
      <c r="F12" s="33" t="n">
        <v>15492.72</v>
      </c>
      <c r="G12" s="34" t="n">
        <v>15492.72</v>
      </c>
      <c r="H12" s="35" t="n">
        <f aca="false">G12/F12</f>
        <v>1</v>
      </c>
      <c r="I12" s="35" t="n">
        <f aca="false">G12/28961612.15</f>
        <v>0.000534939834141795</v>
      </c>
      <c r="J12" s="36"/>
    </row>
    <row r="13" s="29" customFormat="true" ht="18" hidden="false" customHeight="true" outlineLevel="0" collapsed="false">
      <c r="A13" s="38" t="s">
        <v>30</v>
      </c>
      <c r="B13" s="39" t="s">
        <v>31</v>
      </c>
      <c r="C13" s="39"/>
      <c r="D13" s="39"/>
      <c r="E13" s="40" t="n">
        <f aca="false">SUM(E14)</f>
        <v>5000</v>
      </c>
      <c r="F13" s="21" t="n">
        <f aca="false">SUM(F14)</f>
        <v>5000</v>
      </c>
      <c r="G13" s="21" t="n">
        <f aca="false">SUM(G14)</f>
        <v>3803.42</v>
      </c>
      <c r="H13" s="20" t="n">
        <f aca="false">G13/F13</f>
        <v>0.760684</v>
      </c>
      <c r="I13" s="20" t="n">
        <f aca="false">G13/28961612.15</f>
        <v>0.000131326252844664</v>
      </c>
      <c r="J13" s="21" t="n">
        <f aca="false">G13/7232332.21</f>
        <v>0.000525891218705508</v>
      </c>
    </row>
    <row r="14" customFormat="false" ht="15" hidden="false" customHeight="true" outlineLevel="0" collapsed="false">
      <c r="A14" s="22" t="s">
        <v>32</v>
      </c>
      <c r="B14" s="23"/>
      <c r="C14" s="23" t="s">
        <v>33</v>
      </c>
      <c r="D14" s="23"/>
      <c r="E14" s="24" t="n">
        <f aca="false">SUM(E15:E16)</f>
        <v>5000</v>
      </c>
      <c r="F14" s="25" t="n">
        <f aca="false">SUM(F15:F16)</f>
        <v>5000</v>
      </c>
      <c r="G14" s="25" t="n">
        <f aca="false">SUM(G15:G16)</f>
        <v>3803.42</v>
      </c>
      <c r="H14" s="26" t="n">
        <f aca="false">G14/F14</f>
        <v>0.760684</v>
      </c>
      <c r="I14" s="26" t="n">
        <f aca="false">G14/28961612.15</f>
        <v>0.000131326252844664</v>
      </c>
      <c r="J14" s="28"/>
    </row>
    <row r="15" customFormat="false" ht="12.75" hidden="false" customHeight="false" outlineLevel="0" collapsed="false">
      <c r="A15" s="41" t="s">
        <v>24</v>
      </c>
      <c r="B15" s="31"/>
      <c r="C15" s="42"/>
      <c r="D15" s="42" t="s">
        <v>25</v>
      </c>
      <c r="E15" s="32" t="n">
        <v>3000</v>
      </c>
      <c r="F15" s="33" t="n">
        <v>500</v>
      </c>
      <c r="G15" s="34" t="n">
        <v>26.83</v>
      </c>
      <c r="H15" s="35" t="n">
        <f aca="false">G15/F15</f>
        <v>0.05366</v>
      </c>
      <c r="I15" s="35" t="n">
        <f aca="false">G15/28961612.15</f>
        <v>9.26398705328978E-007</v>
      </c>
      <c r="J15" s="36"/>
    </row>
    <row r="16" customFormat="false" ht="12.75" hidden="false" customHeight="false" outlineLevel="0" collapsed="false">
      <c r="A16" s="41" t="s">
        <v>26</v>
      </c>
      <c r="B16" s="31"/>
      <c r="C16" s="31"/>
      <c r="D16" s="42" t="s">
        <v>27</v>
      </c>
      <c r="E16" s="32" t="n">
        <v>2000</v>
      </c>
      <c r="F16" s="33" t="n">
        <v>4500</v>
      </c>
      <c r="G16" s="34" t="n">
        <v>3776.59</v>
      </c>
      <c r="H16" s="35" t="n">
        <f aca="false">G16/F16</f>
        <v>0.839242222222222</v>
      </c>
      <c r="I16" s="35" t="n">
        <f aca="false">G16/28961612.15</f>
        <v>0.000130399854139335</v>
      </c>
      <c r="J16" s="36"/>
    </row>
    <row r="17" s="43" customFormat="true" ht="18" hidden="false" customHeight="true" outlineLevel="0" collapsed="false">
      <c r="A17" s="15" t="s">
        <v>34</v>
      </c>
      <c r="B17" s="16" t="n">
        <v>600</v>
      </c>
      <c r="C17" s="16"/>
      <c r="D17" s="16"/>
      <c r="E17" s="17" t="n">
        <f aca="false">SUM(E18,E25,E22,E20,E39)</f>
        <v>570620</v>
      </c>
      <c r="F17" s="17" t="n">
        <f aca="false">SUM(F18,F25,F22,F20,F39)</f>
        <v>1474731</v>
      </c>
      <c r="G17" s="17" t="n">
        <f aca="false">SUM(G18,G25,G22,G20,G39)</f>
        <v>1427696.89</v>
      </c>
      <c r="H17" s="20" t="n">
        <f aca="false">G17/F17</f>
        <v>0.968106651314714</v>
      </c>
      <c r="I17" s="20" t="n">
        <f aca="false">G17/28961612.15</f>
        <v>0.0492961815318005</v>
      </c>
      <c r="J17" s="21" t="n">
        <v>0</v>
      </c>
    </row>
    <row r="18" s="29" customFormat="true" ht="15" hidden="false" customHeight="true" outlineLevel="0" collapsed="false">
      <c r="A18" s="44" t="s">
        <v>35</v>
      </c>
      <c r="B18" s="45"/>
      <c r="C18" s="45" t="s">
        <v>36</v>
      </c>
      <c r="D18" s="45"/>
      <c r="E18" s="46" t="n">
        <f aca="false">E19</f>
        <v>820</v>
      </c>
      <c r="F18" s="47" t="n">
        <f aca="false">F19</f>
        <v>820</v>
      </c>
      <c r="G18" s="47" t="n">
        <f aca="false">G19</f>
        <v>819.2</v>
      </c>
      <c r="H18" s="26" t="n">
        <f aca="false">G18/F18</f>
        <v>0.999024390243903</v>
      </c>
      <c r="I18" s="26" t="n">
        <f aca="false">G18/28961612.15</f>
        <v>2.82857182037085E-005</v>
      </c>
      <c r="J18" s="25"/>
    </row>
    <row r="19" customFormat="false" ht="12.75" hidden="false" customHeight="false" outlineLevel="0" collapsed="false">
      <c r="A19" s="48" t="s">
        <v>37</v>
      </c>
      <c r="B19" s="49"/>
      <c r="C19" s="49"/>
      <c r="D19" s="49" t="s">
        <v>38</v>
      </c>
      <c r="E19" s="50" t="n">
        <v>820</v>
      </c>
      <c r="F19" s="51" t="n">
        <v>820</v>
      </c>
      <c r="G19" s="51" t="n">
        <v>819.2</v>
      </c>
      <c r="H19" s="35" t="n">
        <f aca="false">G19/F19</f>
        <v>0.999024390243903</v>
      </c>
      <c r="I19" s="35" t="n">
        <f aca="false">G19/28961612.15</f>
        <v>2.82857182037085E-005</v>
      </c>
      <c r="J19" s="34"/>
    </row>
    <row r="20" customFormat="false" ht="15" hidden="false" customHeight="true" outlineLevel="0" collapsed="false">
      <c r="A20" s="52" t="s">
        <v>39</v>
      </c>
      <c r="B20" s="45"/>
      <c r="C20" s="45" t="s">
        <v>40</v>
      </c>
      <c r="D20" s="45"/>
      <c r="E20" s="46" t="n">
        <f aca="false">SUM(E21:E21)</f>
        <v>15800</v>
      </c>
      <c r="F20" s="47" t="n">
        <f aca="false">SUM(F21)</f>
        <v>24800</v>
      </c>
      <c r="G20" s="47" t="n">
        <f aca="false">SUM(G21:G21)</f>
        <v>23736.64</v>
      </c>
      <c r="H20" s="26" t="n">
        <f aca="false">G20/F20</f>
        <v>0.957122580645161</v>
      </c>
      <c r="I20" s="26" t="n">
        <f aca="false">G20/28961612.15</f>
        <v>0.000819589734061127</v>
      </c>
      <c r="J20" s="28"/>
    </row>
    <row r="21" customFormat="false" ht="12.75" hidden="false" customHeight="true" outlineLevel="0" collapsed="false">
      <c r="A21" s="53" t="s">
        <v>41</v>
      </c>
      <c r="B21" s="49"/>
      <c r="C21" s="49"/>
      <c r="D21" s="49" t="s">
        <v>42</v>
      </c>
      <c r="E21" s="50" t="n">
        <v>15800</v>
      </c>
      <c r="F21" s="51" t="n">
        <v>24800</v>
      </c>
      <c r="G21" s="51" t="n">
        <v>23736.64</v>
      </c>
      <c r="H21" s="35" t="n">
        <f aca="false">G21/F21</f>
        <v>0.957122580645161</v>
      </c>
      <c r="I21" s="35" t="n">
        <f aca="false">G21/28961612.15</f>
        <v>0.000819589734061127</v>
      </c>
      <c r="J21" s="36"/>
    </row>
    <row r="22" customFormat="false" ht="15" hidden="false" customHeight="true" outlineLevel="0" collapsed="false">
      <c r="A22" s="52" t="s">
        <v>43</v>
      </c>
      <c r="B22" s="45"/>
      <c r="C22" s="45" t="s">
        <v>44</v>
      </c>
      <c r="D22" s="45"/>
      <c r="E22" s="46" t="n">
        <f aca="false">SUM(E23,E24)</f>
        <v>0</v>
      </c>
      <c r="F22" s="47" t="n">
        <f aca="false">SUM(F23,F24)</f>
        <v>492659</v>
      </c>
      <c r="G22" s="47" t="n">
        <f aca="false">SUM(G23,G24)</f>
        <v>492659</v>
      </c>
      <c r="H22" s="26" t="n">
        <f aca="false">G22/F22</f>
        <v>1</v>
      </c>
      <c r="I22" s="26" t="n">
        <f aca="false">G22/28961612.15</f>
        <v>0.0170107588434092</v>
      </c>
      <c r="J22" s="28"/>
    </row>
    <row r="23" s="54" customFormat="true" ht="12.75" hidden="false" customHeight="false" outlineLevel="0" collapsed="false">
      <c r="A23" s="30" t="s">
        <v>45</v>
      </c>
      <c r="B23" s="49"/>
      <c r="C23" s="49"/>
      <c r="D23" s="49" t="s">
        <v>42</v>
      </c>
      <c r="E23" s="50" t="n">
        <v>0</v>
      </c>
      <c r="F23" s="51" t="n">
        <v>32659</v>
      </c>
      <c r="G23" s="51" t="n">
        <v>32659</v>
      </c>
      <c r="H23" s="35" t="n">
        <f aca="false">G23/F23</f>
        <v>1</v>
      </c>
      <c r="I23" s="35" t="n">
        <f aca="false">G23/28961612.15</f>
        <v>0.00112766512550649</v>
      </c>
      <c r="J23" s="36"/>
    </row>
    <row r="24" s="54" customFormat="true" ht="37.5" hidden="false" customHeight="true" outlineLevel="0" collapsed="false">
      <c r="A24" s="30" t="s">
        <v>46</v>
      </c>
      <c r="B24" s="49"/>
      <c r="C24" s="49"/>
      <c r="D24" s="49" t="s">
        <v>47</v>
      </c>
      <c r="E24" s="50" t="n">
        <v>0</v>
      </c>
      <c r="F24" s="51" t="n">
        <v>460000</v>
      </c>
      <c r="G24" s="51" t="n">
        <v>460000</v>
      </c>
      <c r="H24" s="35" t="n">
        <f aca="false">G24/F24</f>
        <v>1</v>
      </c>
      <c r="I24" s="35" t="n">
        <f aca="false">G24/28961612.15</f>
        <v>0.0158830937179027</v>
      </c>
      <c r="J24" s="36"/>
    </row>
    <row r="25" s="4" customFormat="true" ht="15" hidden="false" customHeight="true" outlineLevel="0" collapsed="false">
      <c r="A25" s="22" t="s">
        <v>48</v>
      </c>
      <c r="B25" s="23"/>
      <c r="C25" s="23" t="n">
        <v>60016</v>
      </c>
      <c r="D25" s="23"/>
      <c r="E25" s="46" t="n">
        <f aca="false">SUM(E26:E38)</f>
        <v>534000</v>
      </c>
      <c r="F25" s="47" t="n">
        <f aca="false">SUM(F26:F38)</f>
        <v>920669</v>
      </c>
      <c r="G25" s="47" t="n">
        <f aca="false">SUM(G26:G38)</f>
        <v>874700.02</v>
      </c>
      <c r="H25" s="26" t="n">
        <f aca="false">G25/F25</f>
        <v>0.950070025166482</v>
      </c>
      <c r="I25" s="26" t="n">
        <f aca="false">G25/28961612.15</f>
        <v>0.0302020486798074</v>
      </c>
      <c r="J25" s="28"/>
    </row>
    <row r="26" s="29" customFormat="true" ht="12.75" hidden="true" customHeight="false" outlineLevel="0" collapsed="false">
      <c r="A26" s="41" t="s">
        <v>20</v>
      </c>
      <c r="B26" s="31"/>
      <c r="C26" s="31"/>
      <c r="D26" s="42" t="s">
        <v>21</v>
      </c>
      <c r="E26" s="50" t="n">
        <v>0</v>
      </c>
      <c r="F26" s="51" t="n">
        <v>0</v>
      </c>
      <c r="G26" s="51" t="n">
        <v>0</v>
      </c>
      <c r="H26" s="35" t="e">
        <f aca="false">G26/F26</f>
        <v>#DIV/0!</v>
      </c>
      <c r="I26" s="35" t="n">
        <f aca="false">G26/28961612.15</f>
        <v>0</v>
      </c>
      <c r="J26" s="36"/>
    </row>
    <row r="27" s="4" customFormat="true" ht="12.75" hidden="true" customHeight="false" outlineLevel="0" collapsed="false">
      <c r="A27" s="41" t="s">
        <v>22</v>
      </c>
      <c r="B27" s="31"/>
      <c r="C27" s="31"/>
      <c r="D27" s="42" t="s">
        <v>23</v>
      </c>
      <c r="E27" s="50" t="n">
        <v>0</v>
      </c>
      <c r="F27" s="51" t="n">
        <v>0</v>
      </c>
      <c r="G27" s="51" t="n">
        <v>0</v>
      </c>
      <c r="H27" s="35" t="e">
        <f aca="false">G27/F27</f>
        <v>#DIV/0!</v>
      </c>
      <c r="I27" s="35" t="n">
        <f aca="false">G27/28961612.15</f>
        <v>0</v>
      </c>
      <c r="J27" s="36"/>
    </row>
    <row r="28" s="29" customFormat="true" ht="12.75" hidden="false" customHeight="false" outlineLevel="0" collapsed="false">
      <c r="A28" s="41" t="s">
        <v>49</v>
      </c>
      <c r="B28" s="31"/>
      <c r="C28" s="31"/>
      <c r="D28" s="42" t="s">
        <v>50</v>
      </c>
      <c r="E28" s="50" t="n">
        <v>2000</v>
      </c>
      <c r="F28" s="33" t="n">
        <v>2000</v>
      </c>
      <c r="G28" s="51" t="n">
        <v>584</v>
      </c>
      <c r="H28" s="35" t="n">
        <f aca="false">G28/F28</f>
        <v>0.292</v>
      </c>
      <c r="I28" s="35" t="n">
        <f aca="false">G28/28961612.15</f>
        <v>2.01646233288156E-005</v>
      </c>
      <c r="J28" s="36"/>
    </row>
    <row r="29" s="4" customFormat="true" ht="12.75" hidden="false" customHeight="false" outlineLevel="0" collapsed="false">
      <c r="A29" s="41" t="s">
        <v>24</v>
      </c>
      <c r="B29" s="31"/>
      <c r="C29" s="31"/>
      <c r="D29" s="31" t="n">
        <v>4210</v>
      </c>
      <c r="E29" s="32" t="n">
        <v>50000</v>
      </c>
      <c r="F29" s="33" t="n">
        <v>50000</v>
      </c>
      <c r="G29" s="51" t="n">
        <v>35424.42</v>
      </c>
      <c r="H29" s="35" t="n">
        <f aca="false">G29/F29</f>
        <v>0.7084884</v>
      </c>
      <c r="I29" s="35" t="n">
        <f aca="false">G29/28961612.15</f>
        <v>0.00122315083209206</v>
      </c>
      <c r="J29" s="36"/>
    </row>
    <row r="30" s="29" customFormat="true" ht="12.75" hidden="false" customHeight="false" outlineLevel="0" collapsed="false">
      <c r="A30" s="41" t="s">
        <v>51</v>
      </c>
      <c r="B30" s="31"/>
      <c r="C30" s="31"/>
      <c r="D30" s="31" t="n">
        <v>4270</v>
      </c>
      <c r="E30" s="32" t="n">
        <v>20000</v>
      </c>
      <c r="F30" s="33" t="n">
        <v>12870</v>
      </c>
      <c r="G30" s="51" t="n">
        <v>12354.12</v>
      </c>
      <c r="H30" s="35" t="n">
        <f aca="false">G30/F30</f>
        <v>0.959916083916084</v>
      </c>
      <c r="I30" s="35" t="n">
        <f aca="false">G30/28961612.15</f>
        <v>0.000426568795135253</v>
      </c>
      <c r="J30" s="36"/>
    </row>
    <row r="31" s="4" customFormat="true" ht="12.75" hidden="false" customHeight="false" outlineLevel="0" collapsed="false">
      <c r="A31" s="41" t="s">
        <v>26</v>
      </c>
      <c r="B31" s="31"/>
      <c r="C31" s="31"/>
      <c r="D31" s="31" t="n">
        <v>4300</v>
      </c>
      <c r="E31" s="32" t="n">
        <v>85000</v>
      </c>
      <c r="F31" s="33" t="n">
        <v>106900</v>
      </c>
      <c r="G31" s="51" t="n">
        <v>95734.29</v>
      </c>
      <c r="H31" s="35" t="n">
        <f aca="false">G31/F31</f>
        <v>0.895549953227315</v>
      </c>
      <c r="I31" s="35" t="n">
        <f aca="false">G31/28961612.15</f>
        <v>0.00330555804366712</v>
      </c>
      <c r="J31" s="36"/>
    </row>
    <row r="32" s="4" customFormat="true" ht="25.5" hidden="false" customHeight="true" outlineLevel="0" collapsed="false">
      <c r="A32" s="30" t="s">
        <v>52</v>
      </c>
      <c r="B32" s="31"/>
      <c r="C32" s="31"/>
      <c r="D32" s="31" t="s">
        <v>53</v>
      </c>
      <c r="E32" s="32" t="n">
        <v>0</v>
      </c>
      <c r="F32" s="33" t="n">
        <v>100</v>
      </c>
      <c r="G32" s="51" t="n">
        <v>42.8</v>
      </c>
      <c r="H32" s="35" t="n">
        <f aca="false">G32/F32</f>
        <v>0.428</v>
      </c>
      <c r="I32" s="35" t="n">
        <f aca="false">G32/28961612.15</f>
        <v>1.47781828505704E-006</v>
      </c>
      <c r="J32" s="36"/>
    </row>
    <row r="33" s="4" customFormat="true" ht="25.5" hidden="true" customHeight="true" outlineLevel="0" collapsed="false">
      <c r="A33" s="30" t="s">
        <v>54</v>
      </c>
      <c r="B33" s="31"/>
      <c r="C33" s="31"/>
      <c r="D33" s="31" t="s">
        <v>55</v>
      </c>
      <c r="E33" s="32" t="n">
        <v>0</v>
      </c>
      <c r="F33" s="33" t="n">
        <v>0</v>
      </c>
      <c r="G33" s="51" t="n">
        <v>0</v>
      </c>
      <c r="H33" s="35" t="e">
        <f aca="false">G33/F33</f>
        <v>#DIV/0!</v>
      </c>
      <c r="I33" s="35" t="n">
        <f aca="false">G33/28961612.15</f>
        <v>0</v>
      </c>
      <c r="J33" s="36"/>
    </row>
    <row r="34" s="4" customFormat="true" ht="12.75" hidden="false" customHeight="false" outlineLevel="0" collapsed="false">
      <c r="A34" s="41" t="s">
        <v>28</v>
      </c>
      <c r="B34" s="31"/>
      <c r="C34" s="31"/>
      <c r="D34" s="42" t="s">
        <v>29</v>
      </c>
      <c r="E34" s="32" t="n">
        <v>2000</v>
      </c>
      <c r="F34" s="33" t="n">
        <v>8000</v>
      </c>
      <c r="G34" s="51" t="n">
        <v>8000</v>
      </c>
      <c r="H34" s="35" t="n">
        <f aca="false">G34/F34</f>
        <v>1</v>
      </c>
      <c r="I34" s="35" t="n">
        <f aca="false">G34/28961612.15</f>
        <v>0.000276227716833091</v>
      </c>
      <c r="J34" s="36"/>
    </row>
    <row r="35" s="4" customFormat="true" ht="12.75" hidden="false" customHeight="false" outlineLevel="0" collapsed="false">
      <c r="A35" s="41" t="s">
        <v>56</v>
      </c>
      <c r="B35" s="31"/>
      <c r="C35" s="31"/>
      <c r="D35" s="42" t="s">
        <v>57</v>
      </c>
      <c r="E35" s="32" t="n">
        <v>375000</v>
      </c>
      <c r="F35" s="33" t="n">
        <v>740799</v>
      </c>
      <c r="G35" s="34" t="n">
        <v>722560.39</v>
      </c>
      <c r="H35" s="35" t="n">
        <f aca="false">G35/F35</f>
        <v>0.975379812877717</v>
      </c>
      <c r="I35" s="35" t="n">
        <f aca="false">G35/28961612.15</f>
        <v>0.024948900850466</v>
      </c>
      <c r="J35" s="36"/>
    </row>
    <row r="36" s="4" customFormat="true" ht="12.75" hidden="true" customHeight="false" outlineLevel="0" collapsed="false">
      <c r="A36" s="41" t="s">
        <v>56</v>
      </c>
      <c r="B36" s="31"/>
      <c r="C36" s="31"/>
      <c r="D36" s="42" t="s">
        <v>58</v>
      </c>
      <c r="E36" s="32" t="n">
        <v>0</v>
      </c>
      <c r="F36" s="33" t="n">
        <v>0</v>
      </c>
      <c r="G36" s="34" t="n">
        <v>0</v>
      </c>
      <c r="H36" s="35" t="e">
        <f aca="false">G36/F36</f>
        <v>#DIV/0!</v>
      </c>
      <c r="I36" s="35" t="n">
        <f aca="false">G36/28961612.15</f>
        <v>0</v>
      </c>
      <c r="J36" s="36"/>
    </row>
    <row r="37" s="4" customFormat="true" ht="12.75" hidden="true" customHeight="false" outlineLevel="0" collapsed="false">
      <c r="A37" s="41" t="s">
        <v>56</v>
      </c>
      <c r="B37" s="31"/>
      <c r="C37" s="31"/>
      <c r="D37" s="42" t="s">
        <v>59</v>
      </c>
      <c r="E37" s="32" t="n">
        <v>0</v>
      </c>
      <c r="F37" s="33" t="n">
        <v>0</v>
      </c>
      <c r="G37" s="34" t="n">
        <v>0</v>
      </c>
      <c r="H37" s="35" t="e">
        <f aca="false">G37/F37</f>
        <v>#DIV/0!</v>
      </c>
      <c r="I37" s="35" t="n">
        <f aca="false">G37/28961612.15</f>
        <v>0</v>
      </c>
      <c r="J37" s="36"/>
    </row>
    <row r="38" customFormat="false" ht="12.75" hidden="true" customHeight="true" outlineLevel="0" collapsed="false">
      <c r="A38" s="30" t="s">
        <v>60</v>
      </c>
      <c r="B38" s="31"/>
      <c r="C38" s="31"/>
      <c r="D38" s="42" t="s">
        <v>61</v>
      </c>
      <c r="E38" s="32" t="n">
        <v>0</v>
      </c>
      <c r="F38" s="33" t="n">
        <v>0</v>
      </c>
      <c r="G38" s="34" t="n">
        <v>0</v>
      </c>
      <c r="H38" s="35" t="e">
        <f aca="false">G38/F38</f>
        <v>#DIV/0!</v>
      </c>
      <c r="I38" s="35" t="n">
        <f aca="false">G38/28961612.15</f>
        <v>0</v>
      </c>
      <c r="J38" s="36"/>
    </row>
    <row r="39" s="29" customFormat="true" ht="12.75" hidden="false" customHeight="true" outlineLevel="0" collapsed="false">
      <c r="A39" s="37" t="s">
        <v>16</v>
      </c>
      <c r="B39" s="23"/>
      <c r="C39" s="23" t="s">
        <v>62</v>
      </c>
      <c r="D39" s="23"/>
      <c r="E39" s="24" t="n">
        <f aca="false">E40</f>
        <v>20000</v>
      </c>
      <c r="F39" s="24" t="n">
        <f aca="false">F40</f>
        <v>35783</v>
      </c>
      <c r="G39" s="24" t="n">
        <f aca="false">G40</f>
        <v>35782.03</v>
      </c>
      <c r="H39" s="26" t="n">
        <f aca="false">G39/F39</f>
        <v>0.999972892155493</v>
      </c>
      <c r="I39" s="26" t="n">
        <f aca="false">G39/28961612.15</f>
        <v>0.00123549855631914</v>
      </c>
      <c r="J39" s="28"/>
    </row>
    <row r="40" customFormat="false" ht="12.75" hidden="false" customHeight="true" outlineLevel="0" collapsed="false">
      <c r="A40" s="30" t="s">
        <v>56</v>
      </c>
      <c r="B40" s="31"/>
      <c r="C40" s="31"/>
      <c r="D40" s="42" t="s">
        <v>57</v>
      </c>
      <c r="E40" s="32" t="n">
        <v>20000</v>
      </c>
      <c r="F40" s="33" t="n">
        <v>35783</v>
      </c>
      <c r="G40" s="34" t="n">
        <v>35782.03</v>
      </c>
      <c r="H40" s="35" t="n">
        <f aca="false">G40/F40</f>
        <v>0.999972892155493</v>
      </c>
      <c r="I40" s="35" t="n">
        <f aca="false">G40/28961612.15</f>
        <v>0.00123549855631914</v>
      </c>
      <c r="J40" s="36"/>
    </row>
    <row r="41" customFormat="false" ht="18" hidden="false" customHeight="true" outlineLevel="0" collapsed="false">
      <c r="A41" s="15" t="s">
        <v>63</v>
      </c>
      <c r="B41" s="16" t="n">
        <v>700</v>
      </c>
      <c r="C41" s="16"/>
      <c r="D41" s="16"/>
      <c r="E41" s="17" t="n">
        <f aca="false">SUM(E42,E60)</f>
        <v>301448</v>
      </c>
      <c r="F41" s="18" t="n">
        <f aca="false">SUM(F42+F60)</f>
        <v>369448</v>
      </c>
      <c r="G41" s="18" t="n">
        <f aca="false">SUM(G42+G60)</f>
        <v>340938.04</v>
      </c>
      <c r="H41" s="20" t="n">
        <f aca="false">G41/F41</f>
        <v>0.922830926138455</v>
      </c>
      <c r="I41" s="20" t="n">
        <f aca="false">G41/28961612.15</f>
        <v>0.0117720670463436</v>
      </c>
      <c r="J41" s="21" t="n">
        <v>0</v>
      </c>
    </row>
    <row r="42" customFormat="false" ht="15" hidden="false" customHeight="true" outlineLevel="0" collapsed="false">
      <c r="A42" s="22" t="s">
        <v>64</v>
      </c>
      <c r="B42" s="23"/>
      <c r="C42" s="23" t="n">
        <v>70005</v>
      </c>
      <c r="D42" s="23"/>
      <c r="E42" s="24" t="n">
        <f aca="false">SUM(E43:E59)</f>
        <v>301448</v>
      </c>
      <c r="F42" s="55" t="n">
        <f aca="false">SUM(F43:F59)</f>
        <v>319448</v>
      </c>
      <c r="G42" s="55" t="n">
        <f aca="false">SUM(G43:G59)</f>
        <v>290938.04</v>
      </c>
      <c r="H42" s="26" t="n">
        <f aca="false">G42/F42</f>
        <v>0.910752422929553</v>
      </c>
      <c r="I42" s="26" t="n">
        <f aca="false">G42/28961612.15</f>
        <v>0.0100456438161368</v>
      </c>
      <c r="J42" s="25"/>
    </row>
    <row r="43" customFormat="false" ht="12.75" hidden="false" customHeight="false" outlineLevel="0" collapsed="false">
      <c r="A43" s="41" t="s">
        <v>20</v>
      </c>
      <c r="B43" s="31"/>
      <c r="C43" s="31"/>
      <c r="D43" s="42" t="s">
        <v>21</v>
      </c>
      <c r="E43" s="32" t="n">
        <v>275</v>
      </c>
      <c r="F43" s="56" t="n">
        <v>285</v>
      </c>
      <c r="G43" s="57" t="n">
        <v>282.3</v>
      </c>
      <c r="H43" s="35" t="n">
        <f aca="false">G43/F43</f>
        <v>0.990526315789474</v>
      </c>
      <c r="I43" s="35" t="n">
        <f aca="false">G43/28961612.15</f>
        <v>9.74738555774769E-006</v>
      </c>
      <c r="J43" s="21"/>
    </row>
    <row r="44" customFormat="false" ht="12.75" hidden="true" customHeight="false" outlineLevel="0" collapsed="false">
      <c r="A44" s="41" t="s">
        <v>22</v>
      </c>
      <c r="B44" s="31"/>
      <c r="C44" s="31"/>
      <c r="D44" s="42" t="s">
        <v>23</v>
      </c>
      <c r="E44" s="32" t="n">
        <v>0</v>
      </c>
      <c r="F44" s="56" t="n">
        <v>0</v>
      </c>
      <c r="G44" s="57" t="n">
        <v>0</v>
      </c>
      <c r="H44" s="35" t="e">
        <f aca="false">G44/F44</f>
        <v>#DIV/0!</v>
      </c>
      <c r="I44" s="35" t="n">
        <f aca="false">G44/28961612.15</f>
        <v>0</v>
      </c>
      <c r="J44" s="21"/>
    </row>
    <row r="45" customFormat="false" ht="12.75" hidden="false" customHeight="false" outlineLevel="0" collapsed="false">
      <c r="A45" s="41" t="s">
        <v>65</v>
      </c>
      <c r="B45" s="31"/>
      <c r="C45" s="31"/>
      <c r="D45" s="42" t="s">
        <v>50</v>
      </c>
      <c r="E45" s="32" t="n">
        <v>1600</v>
      </c>
      <c r="F45" s="56" t="n">
        <v>1650</v>
      </c>
      <c r="G45" s="57" t="n">
        <v>1642</v>
      </c>
      <c r="H45" s="35" t="n">
        <f aca="false">G45/F45</f>
        <v>0.995151515151515</v>
      </c>
      <c r="I45" s="35" t="n">
        <f aca="false">G45/28961612.15</f>
        <v>5.66957388799919E-005</v>
      </c>
      <c r="J45" s="21"/>
    </row>
    <row r="46" customFormat="false" ht="12.75" hidden="false" customHeight="false" outlineLevel="0" collapsed="false">
      <c r="A46" s="41" t="s">
        <v>24</v>
      </c>
      <c r="B46" s="31"/>
      <c r="C46" s="31"/>
      <c r="D46" s="31" t="n">
        <v>4210</v>
      </c>
      <c r="E46" s="32" t="n">
        <v>25000</v>
      </c>
      <c r="F46" s="33" t="n">
        <v>29300</v>
      </c>
      <c r="G46" s="34" t="n">
        <v>26551.31</v>
      </c>
      <c r="H46" s="35" t="n">
        <f aca="false">G46/F46</f>
        <v>0.906188054607509</v>
      </c>
      <c r="I46" s="35" t="n">
        <f aca="false">G46/28961612.15</f>
        <v>0.000916775967528451</v>
      </c>
      <c r="J46" s="21"/>
    </row>
    <row r="47" s="29" customFormat="true" ht="12.75" hidden="false" customHeight="false" outlineLevel="0" collapsed="false">
      <c r="A47" s="41" t="s">
        <v>66</v>
      </c>
      <c r="B47" s="31"/>
      <c r="C47" s="31"/>
      <c r="D47" s="42" t="s">
        <v>67</v>
      </c>
      <c r="E47" s="32" t="n">
        <v>20000</v>
      </c>
      <c r="F47" s="33" t="n">
        <v>23000</v>
      </c>
      <c r="G47" s="34" t="n">
        <v>21242.85</v>
      </c>
      <c r="H47" s="35" t="n">
        <f aca="false">G47/F47</f>
        <v>0.923602173913043</v>
      </c>
      <c r="I47" s="35" t="n">
        <f aca="false">G47/28961612.15</f>
        <v>0.000733482994315978</v>
      </c>
      <c r="J47" s="21"/>
    </row>
    <row r="48" customFormat="false" ht="12.75" hidden="false" customHeight="false" outlineLevel="0" collapsed="false">
      <c r="A48" s="41" t="s">
        <v>51</v>
      </c>
      <c r="B48" s="31"/>
      <c r="C48" s="31"/>
      <c r="D48" s="42" t="s">
        <v>68</v>
      </c>
      <c r="E48" s="32" t="n">
        <v>40000</v>
      </c>
      <c r="F48" s="33" t="n">
        <v>51440</v>
      </c>
      <c r="G48" s="34" t="n">
        <v>48122.92</v>
      </c>
      <c r="H48" s="35" t="n">
        <f aca="false">G48/F48</f>
        <v>0.935515552099533</v>
      </c>
      <c r="I48" s="35" t="n">
        <f aca="false">G48/28961612.15</f>
        <v>0.00166161053986768</v>
      </c>
      <c r="J48" s="21"/>
    </row>
    <row r="49" customFormat="false" ht="12.75" hidden="false" customHeight="false" outlineLevel="0" collapsed="false">
      <c r="A49" s="41" t="s">
        <v>26</v>
      </c>
      <c r="B49" s="31"/>
      <c r="C49" s="31"/>
      <c r="D49" s="31" t="n">
        <v>4300</v>
      </c>
      <c r="E49" s="32" t="n">
        <v>79125</v>
      </c>
      <c r="F49" s="33" t="n">
        <v>53764</v>
      </c>
      <c r="G49" s="34" t="n">
        <v>51708.16</v>
      </c>
      <c r="H49" s="35" t="n">
        <f aca="false">G49/F49</f>
        <v>0.961761773677554</v>
      </c>
      <c r="I49" s="35" t="n">
        <f aca="false">G49/28961612.15</f>
        <v>0.00178540337230502</v>
      </c>
      <c r="J49" s="21"/>
    </row>
    <row r="50" customFormat="false" ht="25.5" hidden="false" customHeight="false" outlineLevel="0" collapsed="false">
      <c r="A50" s="30" t="s">
        <v>52</v>
      </c>
      <c r="B50" s="31"/>
      <c r="C50" s="31"/>
      <c r="D50" s="31" t="s">
        <v>53</v>
      </c>
      <c r="E50" s="32" t="n">
        <v>2500</v>
      </c>
      <c r="F50" s="33" t="n">
        <v>1500</v>
      </c>
      <c r="G50" s="34" t="n">
        <v>514.8</v>
      </c>
      <c r="H50" s="35" t="n">
        <f aca="false">G50/F50</f>
        <v>0.3432</v>
      </c>
      <c r="I50" s="35" t="n">
        <f aca="false">G50/28961612.15</f>
        <v>1.77752535782094E-005</v>
      </c>
      <c r="J50" s="21"/>
    </row>
    <row r="51" customFormat="false" ht="12.75" hidden="false" customHeight="false" outlineLevel="0" collapsed="false">
      <c r="A51" s="30" t="s">
        <v>69</v>
      </c>
      <c r="B51" s="31"/>
      <c r="C51" s="31"/>
      <c r="D51" s="42" t="s">
        <v>70</v>
      </c>
      <c r="E51" s="32" t="n">
        <v>148</v>
      </c>
      <c r="F51" s="33" t="n">
        <v>148</v>
      </c>
      <c r="G51" s="34" t="n">
        <v>147.6</v>
      </c>
      <c r="H51" s="35" t="n">
        <f aca="false">G51/F51</f>
        <v>0.997297297297297</v>
      </c>
      <c r="I51" s="35" t="n">
        <f aca="false">G51/28961612.15</f>
        <v>5.09640137557052E-006</v>
      </c>
      <c r="J51" s="21"/>
    </row>
    <row r="52" customFormat="false" ht="12.75" hidden="false" customHeight="true" outlineLevel="0" collapsed="false">
      <c r="A52" s="58" t="s">
        <v>54</v>
      </c>
      <c r="B52" s="31"/>
      <c r="C52" s="31"/>
      <c r="D52" s="42" t="s">
        <v>55</v>
      </c>
      <c r="E52" s="32" t="n">
        <v>0</v>
      </c>
      <c r="F52" s="33" t="n">
        <v>861</v>
      </c>
      <c r="G52" s="34" t="n">
        <v>861</v>
      </c>
      <c r="H52" s="35" t="n">
        <f aca="false">G52/F52</f>
        <v>1</v>
      </c>
      <c r="I52" s="35" t="n">
        <f aca="false">G52/28961612.15</f>
        <v>2.97290080241614E-005</v>
      </c>
      <c r="J52" s="21"/>
    </row>
    <row r="53" customFormat="false" ht="25.5" hidden="false" customHeight="false" outlineLevel="0" collapsed="false">
      <c r="A53" s="58" t="s">
        <v>71</v>
      </c>
      <c r="B53" s="31"/>
      <c r="C53" s="31"/>
      <c r="D53" s="42" t="s">
        <v>72</v>
      </c>
      <c r="E53" s="32" t="n">
        <v>68000</v>
      </c>
      <c r="F53" s="33" t="n">
        <v>64500</v>
      </c>
      <c r="G53" s="34" t="n">
        <v>64432.35</v>
      </c>
      <c r="H53" s="35" t="n">
        <f aca="false">G53/F53</f>
        <v>0.998951162790698</v>
      </c>
      <c r="I53" s="35" t="n">
        <f aca="false">G53/28961612.15</f>
        <v>0.00222475011633632</v>
      </c>
      <c r="J53" s="21"/>
    </row>
    <row r="54" customFormat="false" ht="12.75" hidden="false" customHeight="false" outlineLevel="0" collapsed="false">
      <c r="A54" s="41" t="s">
        <v>28</v>
      </c>
      <c r="B54" s="31"/>
      <c r="C54" s="31"/>
      <c r="D54" s="31" t="s">
        <v>29</v>
      </c>
      <c r="E54" s="32" t="n">
        <v>2800</v>
      </c>
      <c r="F54" s="33" t="n">
        <v>4000</v>
      </c>
      <c r="G54" s="34" t="n">
        <v>3905.77</v>
      </c>
      <c r="H54" s="35" t="n">
        <f aca="false">G54/F54</f>
        <v>0.9764425</v>
      </c>
      <c r="I54" s="35" t="n">
        <f aca="false">G54/28961612.15</f>
        <v>0.000134860241196898</v>
      </c>
      <c r="J54" s="21"/>
    </row>
    <row r="55" customFormat="false" ht="12.75" hidden="false" customHeight="false" outlineLevel="0" collapsed="false">
      <c r="A55" s="41" t="s">
        <v>37</v>
      </c>
      <c r="B55" s="31"/>
      <c r="C55" s="31"/>
      <c r="D55" s="42" t="s">
        <v>38</v>
      </c>
      <c r="E55" s="32" t="n">
        <v>9000</v>
      </c>
      <c r="F55" s="33" t="n">
        <v>9000</v>
      </c>
      <c r="G55" s="34" t="n">
        <v>8399.17</v>
      </c>
      <c r="H55" s="35" t="n">
        <f aca="false">G55/F55</f>
        <v>0.933241111111111</v>
      </c>
      <c r="I55" s="35" t="n">
        <f aca="false">G55/28961612.15</f>
        <v>0.000290010444049124</v>
      </c>
      <c r="J55" s="21"/>
    </row>
    <row r="56" customFormat="false" ht="12.75" hidden="false" customHeight="true" outlineLevel="0" collapsed="false">
      <c r="A56" s="30" t="s">
        <v>41</v>
      </c>
      <c r="B56" s="31"/>
      <c r="C56" s="31"/>
      <c r="D56" s="42" t="s">
        <v>42</v>
      </c>
      <c r="E56" s="32" t="n">
        <v>24000</v>
      </c>
      <c r="F56" s="33" t="n">
        <v>24000</v>
      </c>
      <c r="G56" s="34" t="n">
        <v>23132.5</v>
      </c>
      <c r="H56" s="35" t="n">
        <f aca="false">G56/F56</f>
        <v>0.963854166666667</v>
      </c>
      <c r="I56" s="35" t="n">
        <f aca="false">G56/28961612.15</f>
        <v>0.000798729707455184</v>
      </c>
      <c r="J56" s="21"/>
    </row>
    <row r="57" customFormat="false" ht="12.75" hidden="false" customHeight="false" outlineLevel="0" collapsed="false">
      <c r="A57" s="41" t="s">
        <v>73</v>
      </c>
      <c r="B57" s="31"/>
      <c r="C57" s="31"/>
      <c r="D57" s="42" t="s">
        <v>74</v>
      </c>
      <c r="E57" s="32" t="n">
        <v>4000</v>
      </c>
      <c r="F57" s="33" t="n">
        <v>1000</v>
      </c>
      <c r="G57" s="34" t="n">
        <v>485.1</v>
      </c>
      <c r="H57" s="35" t="n">
        <f aca="false">G57/F57</f>
        <v>0.4851</v>
      </c>
      <c r="I57" s="35" t="n">
        <f aca="false">G57/28961612.15</f>
        <v>1.67497581794665E-005</v>
      </c>
      <c r="J57" s="21"/>
    </row>
    <row r="58" customFormat="false" ht="12.75" hidden="false" customHeight="false" outlineLevel="0" collapsed="false">
      <c r="A58" s="41" t="s">
        <v>56</v>
      </c>
      <c r="B58" s="31"/>
      <c r="C58" s="31"/>
      <c r="D58" s="42" t="s">
        <v>57</v>
      </c>
      <c r="E58" s="32" t="n">
        <v>25000</v>
      </c>
      <c r="F58" s="33" t="n">
        <v>55000</v>
      </c>
      <c r="G58" s="34" t="n">
        <v>39510.21</v>
      </c>
      <c r="H58" s="35" t="n">
        <f aca="false">G58/F58</f>
        <v>0.718367454545455</v>
      </c>
      <c r="I58" s="35" t="n">
        <f aca="false">G58/28961612.15</f>
        <v>0.00136422688748699</v>
      </c>
      <c r="J58" s="21"/>
    </row>
    <row r="59" customFormat="false" ht="12.75" hidden="true" customHeight="true" outlineLevel="0" collapsed="false">
      <c r="A59" s="30" t="s">
        <v>60</v>
      </c>
      <c r="B59" s="31"/>
      <c r="C59" s="31"/>
      <c r="D59" s="42" t="s">
        <v>61</v>
      </c>
      <c r="E59" s="32" t="n">
        <v>0</v>
      </c>
      <c r="F59" s="33" t="n">
        <v>0</v>
      </c>
      <c r="G59" s="34" t="n">
        <v>0</v>
      </c>
      <c r="H59" s="35" t="e">
        <f aca="false">G59/F59</f>
        <v>#DIV/0!</v>
      </c>
      <c r="I59" s="35" t="n">
        <f aca="false">G59/28961612.15</f>
        <v>0</v>
      </c>
      <c r="J59" s="21"/>
    </row>
    <row r="60" s="29" customFormat="true" ht="16.5" hidden="false" customHeight="true" outlineLevel="0" collapsed="false">
      <c r="A60" s="22" t="s">
        <v>75</v>
      </c>
      <c r="B60" s="23"/>
      <c r="C60" s="23" t="s">
        <v>76</v>
      </c>
      <c r="D60" s="23"/>
      <c r="E60" s="24" t="n">
        <v>0</v>
      </c>
      <c r="F60" s="25" t="n">
        <f aca="false">F61</f>
        <v>50000</v>
      </c>
      <c r="G60" s="25" t="n">
        <f aca="false">G61</f>
        <v>50000</v>
      </c>
      <c r="H60" s="26" t="n">
        <f aca="false">G60/F60</f>
        <v>1</v>
      </c>
      <c r="I60" s="26" t="n">
        <f aca="false">G60/28961612.15</f>
        <v>0.00172642323020682</v>
      </c>
      <c r="J60" s="25"/>
    </row>
    <row r="61" customFormat="false" ht="38.25" hidden="false" customHeight="true" outlineLevel="0" collapsed="false">
      <c r="A61" s="30" t="s">
        <v>77</v>
      </c>
      <c r="B61" s="31"/>
      <c r="C61" s="31"/>
      <c r="D61" s="42" t="s">
        <v>78</v>
      </c>
      <c r="E61" s="32" t="n">
        <v>0</v>
      </c>
      <c r="F61" s="33" t="n">
        <v>50000</v>
      </c>
      <c r="G61" s="34" t="n">
        <v>50000</v>
      </c>
      <c r="H61" s="35" t="n">
        <f aca="false">G61/F61</f>
        <v>1</v>
      </c>
      <c r="I61" s="35" t="n">
        <f aca="false">G61/28961612.15</f>
        <v>0.00172642323020682</v>
      </c>
      <c r="J61" s="21"/>
    </row>
    <row r="62" customFormat="false" ht="18" hidden="false" customHeight="true" outlineLevel="0" collapsed="false">
      <c r="A62" s="59" t="s">
        <v>79</v>
      </c>
      <c r="B62" s="39" t="s">
        <v>80</v>
      </c>
      <c r="C62" s="39"/>
      <c r="D62" s="39"/>
      <c r="E62" s="40" t="n">
        <f aca="false">SUM(E63,E68)</f>
        <v>16850</v>
      </c>
      <c r="F62" s="21" t="n">
        <f aca="false">SUM(F63,F68)</f>
        <v>22000</v>
      </c>
      <c r="G62" s="21" t="n">
        <f aca="false">SUM(G63,G68)</f>
        <v>20070.8</v>
      </c>
      <c r="H62" s="20" t="n">
        <f aca="false">G62/F62</f>
        <v>0.912309090909091</v>
      </c>
      <c r="I62" s="20" t="n">
        <f aca="false">G62/28961612.15</f>
        <v>0.0006930139073767</v>
      </c>
      <c r="J62" s="21" t="n">
        <f aca="false">G62/7232332.21</f>
        <v>0.00277514906909952</v>
      </c>
    </row>
    <row r="63" customFormat="false" ht="15" hidden="false" customHeight="true" outlineLevel="0" collapsed="false">
      <c r="A63" s="37" t="s">
        <v>81</v>
      </c>
      <c r="B63" s="23"/>
      <c r="C63" s="23" t="s">
        <v>82</v>
      </c>
      <c r="D63" s="23"/>
      <c r="E63" s="24" t="n">
        <f aca="false">SUM(E64:E67)</f>
        <v>16850</v>
      </c>
      <c r="F63" s="25" t="n">
        <f aca="false">F66+F64+F65+F67</f>
        <v>22000</v>
      </c>
      <c r="G63" s="25" t="n">
        <f aca="false">G66+G64+G65+G67</f>
        <v>20070.8</v>
      </c>
      <c r="H63" s="26" t="n">
        <f aca="false">G63/F63</f>
        <v>0.912309090909091</v>
      </c>
      <c r="I63" s="26" t="n">
        <f aca="false">G63/28961612.15</f>
        <v>0.0006930139073767</v>
      </c>
      <c r="J63" s="25"/>
    </row>
    <row r="64" customFormat="false" ht="38.25" hidden="false" customHeight="false" outlineLevel="0" collapsed="false">
      <c r="A64" s="30" t="s">
        <v>83</v>
      </c>
      <c r="B64" s="42"/>
      <c r="C64" s="42"/>
      <c r="D64" s="42" t="s">
        <v>84</v>
      </c>
      <c r="E64" s="60" t="n">
        <v>1850</v>
      </c>
      <c r="F64" s="34" t="n">
        <v>0</v>
      </c>
      <c r="G64" s="34" t="n">
        <v>0</v>
      </c>
      <c r="H64" s="35"/>
      <c r="I64" s="35" t="n">
        <f aca="false">G64/28961612.15</f>
        <v>0</v>
      </c>
      <c r="J64" s="34"/>
    </row>
    <row r="65" customFormat="false" ht="12.75" hidden="false" customHeight="false" outlineLevel="0" collapsed="false">
      <c r="A65" s="30" t="s">
        <v>26</v>
      </c>
      <c r="B65" s="31"/>
      <c r="C65" s="31"/>
      <c r="D65" s="42" t="s">
        <v>27</v>
      </c>
      <c r="E65" s="32" t="n">
        <v>15000</v>
      </c>
      <c r="F65" s="34" t="n">
        <v>21765</v>
      </c>
      <c r="G65" s="34" t="n">
        <v>19945.8</v>
      </c>
      <c r="H65" s="35" t="n">
        <f aca="false">G65/F65</f>
        <v>0.916416264645072</v>
      </c>
      <c r="I65" s="35" t="n">
        <f aca="false">G65/28961612.15</f>
        <v>0.000688697849301183</v>
      </c>
      <c r="J65" s="34"/>
    </row>
    <row r="66" s="29" customFormat="true" ht="25.5" hidden="false" customHeight="false" outlineLevel="0" collapsed="false">
      <c r="A66" s="30" t="s">
        <v>85</v>
      </c>
      <c r="B66" s="31"/>
      <c r="C66" s="31"/>
      <c r="D66" s="42" t="s">
        <v>53</v>
      </c>
      <c r="E66" s="32" t="n">
        <v>0</v>
      </c>
      <c r="F66" s="61" t="n">
        <v>235</v>
      </c>
      <c r="G66" s="34" t="n">
        <v>125</v>
      </c>
      <c r="H66" s="35" t="n">
        <f aca="false">G66/F66</f>
        <v>0.531914893617021</v>
      </c>
      <c r="I66" s="35" t="n">
        <f aca="false">G66/28961612.15</f>
        <v>4.31605807551704E-006</v>
      </c>
      <c r="J66" s="21"/>
    </row>
    <row r="67" s="29" customFormat="true" ht="25.5" hidden="true" customHeight="false" outlineLevel="0" collapsed="false">
      <c r="A67" s="30" t="s">
        <v>54</v>
      </c>
      <c r="B67" s="31"/>
      <c r="C67" s="31"/>
      <c r="D67" s="42" t="s">
        <v>55</v>
      </c>
      <c r="E67" s="32" t="n">
        <v>0</v>
      </c>
      <c r="F67" s="61" t="n">
        <v>0</v>
      </c>
      <c r="G67" s="34" t="n">
        <v>0</v>
      </c>
      <c r="H67" s="35" t="e">
        <f aca="false">G67/F67</f>
        <v>#DIV/0!</v>
      </c>
      <c r="I67" s="35" t="n">
        <f aca="false">G67/28961612.15</f>
        <v>0</v>
      </c>
      <c r="J67" s="21"/>
    </row>
    <row r="68" s="63" customFormat="true" ht="15" hidden="true" customHeight="true" outlineLevel="0" collapsed="false">
      <c r="A68" s="37" t="s">
        <v>86</v>
      </c>
      <c r="B68" s="23"/>
      <c r="C68" s="23" t="s">
        <v>87</v>
      </c>
      <c r="D68" s="23"/>
      <c r="E68" s="24" t="n">
        <f aca="false">SUM(E71)</f>
        <v>0</v>
      </c>
      <c r="F68" s="62" t="n">
        <f aca="false">F71+F70+F69</f>
        <v>0</v>
      </c>
      <c r="G68" s="25" t="n">
        <f aca="false">G71+G70+G69</f>
        <v>0</v>
      </c>
      <c r="H68" s="26" t="e">
        <f aca="false">G68/F68</f>
        <v>#DIV/0!</v>
      </c>
      <c r="I68" s="35" t="n">
        <f aca="false">G68/28961612.15</f>
        <v>0</v>
      </c>
      <c r="J68" s="25"/>
    </row>
    <row r="69" s="63" customFormat="true" ht="15" hidden="true" customHeight="true" outlineLevel="0" collapsed="false">
      <c r="A69" s="30" t="s">
        <v>52</v>
      </c>
      <c r="B69" s="23"/>
      <c r="C69" s="23"/>
      <c r="D69" s="42" t="s">
        <v>53</v>
      </c>
      <c r="E69" s="60" t="n">
        <v>0</v>
      </c>
      <c r="F69" s="61" t="n">
        <v>0</v>
      </c>
      <c r="G69" s="34" t="n">
        <v>0</v>
      </c>
      <c r="H69" s="35" t="e">
        <f aca="false">F69/G69</f>
        <v>#DIV/0!</v>
      </c>
      <c r="I69" s="35" t="n">
        <f aca="false">G69/28961612.15</f>
        <v>0</v>
      </c>
      <c r="J69" s="25"/>
    </row>
    <row r="70" s="63" customFormat="true" ht="15" hidden="true" customHeight="true" outlineLevel="0" collapsed="false">
      <c r="A70" s="30" t="s">
        <v>54</v>
      </c>
      <c r="B70" s="23"/>
      <c r="C70" s="23"/>
      <c r="D70" s="42" t="s">
        <v>55</v>
      </c>
      <c r="E70" s="60" t="n">
        <v>0</v>
      </c>
      <c r="F70" s="61" t="n">
        <v>0</v>
      </c>
      <c r="G70" s="34" t="n">
        <v>0</v>
      </c>
      <c r="H70" s="35" t="e">
        <f aca="false">F70/G70</f>
        <v>#DIV/0!</v>
      </c>
      <c r="I70" s="35" t="n">
        <f aca="false">G70/28961612.15</f>
        <v>0</v>
      </c>
      <c r="J70" s="25"/>
    </row>
    <row r="71" s="4" customFormat="true" ht="12.75" hidden="true" customHeight="false" outlineLevel="0" collapsed="false">
      <c r="A71" s="30" t="s">
        <v>56</v>
      </c>
      <c r="B71" s="31"/>
      <c r="C71" s="31"/>
      <c r="D71" s="42" t="s">
        <v>57</v>
      </c>
      <c r="E71" s="32" t="n">
        <v>0</v>
      </c>
      <c r="F71" s="61" t="n">
        <v>0</v>
      </c>
      <c r="G71" s="34" t="n">
        <v>0</v>
      </c>
      <c r="H71" s="35" t="e">
        <f aca="false">G71/F71</f>
        <v>#DIV/0!</v>
      </c>
      <c r="I71" s="35" t="n">
        <f aca="false">G71/28961612.15</f>
        <v>0</v>
      </c>
      <c r="J71" s="21"/>
    </row>
    <row r="72" s="4" customFormat="true" ht="18" hidden="false" customHeight="true" outlineLevel="0" collapsed="false">
      <c r="A72" s="59" t="s">
        <v>88</v>
      </c>
      <c r="B72" s="39" t="s">
        <v>89</v>
      </c>
      <c r="C72" s="39"/>
      <c r="D72" s="39"/>
      <c r="E72" s="40" t="n">
        <f aca="false">E73</f>
        <v>2000</v>
      </c>
      <c r="F72" s="64" t="n">
        <f aca="false">F73</f>
        <v>2000</v>
      </c>
      <c r="G72" s="64" t="n">
        <f aca="false">G73</f>
        <v>1153.3</v>
      </c>
      <c r="H72" s="20" t="n">
        <f aca="false">G72/F72</f>
        <v>0.57665</v>
      </c>
      <c r="I72" s="20" t="n">
        <f aca="false">G72/28961612.15</f>
        <v>3.98216782279504E-005</v>
      </c>
      <c r="J72" s="21"/>
    </row>
    <row r="73" s="29" customFormat="true" ht="15" hidden="false" customHeight="true" outlineLevel="0" collapsed="false">
      <c r="A73" s="37" t="s">
        <v>16</v>
      </c>
      <c r="B73" s="23"/>
      <c r="C73" s="23" t="s">
        <v>90</v>
      </c>
      <c r="D73" s="23"/>
      <c r="E73" s="24" t="n">
        <f aca="false">SUM(E74:E77)</f>
        <v>2000</v>
      </c>
      <c r="F73" s="55" t="n">
        <f aca="false">SUM(F74:F77)</f>
        <v>2000</v>
      </c>
      <c r="G73" s="55" t="n">
        <f aca="false">SUM(G74:G77)</f>
        <v>1153.3</v>
      </c>
      <c r="H73" s="26" t="n">
        <f aca="false">G73/F73</f>
        <v>0.57665</v>
      </c>
      <c r="I73" s="26" t="n">
        <f aca="false">G73/28961612.15</f>
        <v>3.98216782279504E-005</v>
      </c>
      <c r="J73" s="25"/>
    </row>
    <row r="74" s="4" customFormat="true" ht="12.75" hidden="true" customHeight="false" outlineLevel="0" collapsed="false">
      <c r="A74" s="30" t="s">
        <v>66</v>
      </c>
      <c r="B74" s="42"/>
      <c r="C74" s="42"/>
      <c r="D74" s="42" t="s">
        <v>67</v>
      </c>
      <c r="E74" s="60" t="n">
        <v>0</v>
      </c>
      <c r="F74" s="57" t="n">
        <v>0</v>
      </c>
      <c r="G74" s="65" t="n">
        <v>0</v>
      </c>
      <c r="H74" s="35" t="e">
        <f aca="false">G74/F74</f>
        <v>#DIV/0!</v>
      </c>
      <c r="I74" s="35" t="n">
        <f aca="false">G74/28961612.15</f>
        <v>0</v>
      </c>
      <c r="J74" s="34"/>
    </row>
    <row r="75" s="43" customFormat="true" ht="12.75" hidden="false" customHeight="false" outlineLevel="0" collapsed="false">
      <c r="A75" s="30" t="s">
        <v>26</v>
      </c>
      <c r="B75" s="23"/>
      <c r="C75" s="23"/>
      <c r="D75" s="42" t="s">
        <v>27</v>
      </c>
      <c r="E75" s="60" t="n">
        <v>2000</v>
      </c>
      <c r="F75" s="57" t="n">
        <v>2000</v>
      </c>
      <c r="G75" s="65" t="n">
        <v>1153.3</v>
      </c>
      <c r="H75" s="35" t="n">
        <f aca="false">G75/F75</f>
        <v>0.57665</v>
      </c>
      <c r="I75" s="35" t="n">
        <f aca="false">G75/28961612.15</f>
        <v>3.98216782279504E-005</v>
      </c>
      <c r="J75" s="25"/>
    </row>
    <row r="76" s="43" customFormat="true" ht="12.75" hidden="true" customHeight="false" outlineLevel="0" collapsed="false">
      <c r="A76" s="41" t="s">
        <v>26</v>
      </c>
      <c r="B76" s="66"/>
      <c r="C76" s="66"/>
      <c r="D76" s="42" t="s">
        <v>91</v>
      </c>
      <c r="E76" s="60" t="n">
        <v>0</v>
      </c>
      <c r="F76" s="34" t="n">
        <v>0</v>
      </c>
      <c r="G76" s="34" t="n">
        <v>0</v>
      </c>
      <c r="H76" s="35"/>
      <c r="I76" s="35" t="n">
        <f aca="false">G76/28961612.15</f>
        <v>0</v>
      </c>
      <c r="J76" s="25"/>
    </row>
    <row r="77" customFormat="false" ht="12.75" hidden="true" customHeight="false" outlineLevel="0" collapsed="false">
      <c r="A77" s="30" t="s">
        <v>56</v>
      </c>
      <c r="B77" s="31"/>
      <c r="C77" s="31"/>
      <c r="D77" s="42" t="s">
        <v>59</v>
      </c>
      <c r="E77" s="32" t="n">
        <v>0</v>
      </c>
      <c r="F77" s="33" t="n">
        <v>0</v>
      </c>
      <c r="G77" s="34" t="n">
        <v>0</v>
      </c>
      <c r="H77" s="35" t="e">
        <f aca="false">G77/F77</f>
        <v>#DIV/0!</v>
      </c>
      <c r="I77" s="35" t="n">
        <f aca="false">G77/28961612.15</f>
        <v>0</v>
      </c>
      <c r="J77" s="21"/>
    </row>
    <row r="78" s="54" customFormat="true" ht="18" hidden="false" customHeight="true" outlineLevel="0" collapsed="false">
      <c r="A78" s="15" t="s">
        <v>92</v>
      </c>
      <c r="B78" s="16" t="n">
        <v>750</v>
      </c>
      <c r="C78" s="16"/>
      <c r="D78" s="16"/>
      <c r="E78" s="17" t="n">
        <f aca="false">SUM(E79,E95,E101,E142,E132,E140)</f>
        <v>2358649</v>
      </c>
      <c r="F78" s="18" t="n">
        <f aca="false">SUM(F79,F95,F101,F132,F142)</f>
        <v>2331205</v>
      </c>
      <c r="G78" s="18" t="n">
        <f aca="false">SUM(G79,G95,G101,G142,G132)</f>
        <v>2291726.8</v>
      </c>
      <c r="H78" s="20" t="n">
        <f aca="false">G78/F78</f>
        <v>0.983065324585354</v>
      </c>
      <c r="I78" s="20" t="n">
        <f aca="false">G78/28961612.15</f>
        <v>0.0791298076961507</v>
      </c>
      <c r="J78" s="21" t="n">
        <v>0</v>
      </c>
    </row>
    <row r="79" s="54" customFormat="true" ht="15" hidden="false" customHeight="true" outlineLevel="0" collapsed="false">
      <c r="A79" s="22" t="s">
        <v>93</v>
      </c>
      <c r="B79" s="23"/>
      <c r="C79" s="23" t="n">
        <v>75011</v>
      </c>
      <c r="D79" s="23"/>
      <c r="E79" s="24" t="n">
        <f aca="false">SUM(E80:E94)</f>
        <v>159532</v>
      </c>
      <c r="F79" s="55" t="n">
        <f aca="false">SUM(F80:F94)</f>
        <v>168605</v>
      </c>
      <c r="G79" s="55" t="n">
        <f aca="false">SUM(G80:G94)</f>
        <v>160643.31</v>
      </c>
      <c r="H79" s="26" t="n">
        <f aca="false">G79/F79</f>
        <v>0.952779039767504</v>
      </c>
      <c r="I79" s="26" t="n">
        <f aca="false">G79/28961612.15</f>
        <v>0.0055467668432263</v>
      </c>
      <c r="J79" s="28"/>
    </row>
    <row r="80" s="43" customFormat="true" ht="12.75" hidden="false" customHeight="false" outlineLevel="0" collapsed="false">
      <c r="A80" s="41" t="s">
        <v>94</v>
      </c>
      <c r="B80" s="31"/>
      <c r="C80" s="31"/>
      <c r="D80" s="42" t="s">
        <v>95</v>
      </c>
      <c r="E80" s="32" t="n">
        <v>300</v>
      </c>
      <c r="F80" s="56" t="n">
        <v>328</v>
      </c>
      <c r="G80" s="57" t="n">
        <v>327.52</v>
      </c>
      <c r="H80" s="35" t="n">
        <f aca="false">G80/F80</f>
        <v>0.998536585365854</v>
      </c>
      <c r="I80" s="35" t="n">
        <f aca="false">G80/28961612.15</f>
        <v>1.13087627271467E-005</v>
      </c>
      <c r="J80" s="36"/>
    </row>
    <row r="81" customFormat="false" ht="12.75" hidden="false" customHeight="false" outlineLevel="0" collapsed="false">
      <c r="A81" s="41" t="s">
        <v>96</v>
      </c>
      <c r="B81" s="31"/>
      <c r="C81" s="31"/>
      <c r="D81" s="31" t="n">
        <v>4010</v>
      </c>
      <c r="E81" s="32" t="n">
        <v>111990</v>
      </c>
      <c r="F81" s="33" t="n">
        <v>111960.72</v>
      </c>
      <c r="G81" s="34" t="n">
        <v>109572.13</v>
      </c>
      <c r="H81" s="35" t="n">
        <f aca="false">G81/F81</f>
        <v>0.978665821370209</v>
      </c>
      <c r="I81" s="35" t="n">
        <f aca="false">G81/28961612.15</f>
        <v>0.00378335741230483</v>
      </c>
      <c r="J81" s="36"/>
    </row>
    <row r="82" s="29" customFormat="true" ht="12.75" hidden="false" customHeight="false" outlineLevel="0" collapsed="false">
      <c r="A82" s="41" t="s">
        <v>97</v>
      </c>
      <c r="B82" s="31"/>
      <c r="C82" s="31"/>
      <c r="D82" s="31" t="n">
        <v>4040</v>
      </c>
      <c r="E82" s="32" t="n">
        <v>9047</v>
      </c>
      <c r="F82" s="33" t="n">
        <v>9046.74</v>
      </c>
      <c r="G82" s="34" t="n">
        <v>9046.54</v>
      </c>
      <c r="H82" s="35" t="n">
        <f aca="false">G82/F82</f>
        <v>0.999977892588933</v>
      </c>
      <c r="I82" s="35" t="n">
        <f aca="false">G82/28961612.15</f>
        <v>0.000312363136179904</v>
      </c>
      <c r="J82" s="36"/>
    </row>
    <row r="83" customFormat="false" ht="12.75" hidden="false" customHeight="false" outlineLevel="0" collapsed="false">
      <c r="A83" s="41" t="s">
        <v>20</v>
      </c>
      <c r="B83" s="31"/>
      <c r="C83" s="31"/>
      <c r="D83" s="31" t="n">
        <v>4110</v>
      </c>
      <c r="E83" s="32" t="n">
        <v>20807</v>
      </c>
      <c r="F83" s="33" t="n">
        <v>20824.33</v>
      </c>
      <c r="G83" s="34" t="n">
        <v>20390.57</v>
      </c>
      <c r="H83" s="35" t="n">
        <f aca="false">G83/F83</f>
        <v>0.979170518331202</v>
      </c>
      <c r="I83" s="35" t="n">
        <f aca="false">G83/28961612.15</f>
        <v>0.000704055074503164</v>
      </c>
      <c r="J83" s="36"/>
    </row>
    <row r="84" customFormat="false" ht="12.75" hidden="false" customHeight="false" outlineLevel="0" collapsed="false">
      <c r="A84" s="41" t="s">
        <v>22</v>
      </c>
      <c r="B84" s="31"/>
      <c r="C84" s="31"/>
      <c r="D84" s="31" t="n">
        <v>4120</v>
      </c>
      <c r="E84" s="32" t="n">
        <v>2926</v>
      </c>
      <c r="F84" s="33" t="n">
        <v>2925.29</v>
      </c>
      <c r="G84" s="34" t="n">
        <v>2866.41</v>
      </c>
      <c r="H84" s="35" t="n">
        <f aca="false">G84/F84</f>
        <v>0.97987208105863</v>
      </c>
      <c r="I84" s="35" t="n">
        <f aca="false">G84/28961612.15</f>
        <v>9.89727362259425E-005</v>
      </c>
      <c r="J84" s="36"/>
    </row>
    <row r="85" customFormat="false" ht="12.75" hidden="false" customHeight="false" outlineLevel="0" collapsed="false">
      <c r="A85" s="41" t="s">
        <v>49</v>
      </c>
      <c r="B85" s="31"/>
      <c r="C85" s="31"/>
      <c r="D85" s="42" t="s">
        <v>50</v>
      </c>
      <c r="E85" s="32" t="n">
        <v>300</v>
      </c>
      <c r="F85" s="33" t="n">
        <v>0</v>
      </c>
      <c r="G85" s="34" t="n">
        <v>0</v>
      </c>
      <c r="H85" s="35"/>
      <c r="I85" s="35" t="n">
        <f aca="false">G85/28961612.15</f>
        <v>0</v>
      </c>
      <c r="J85" s="36"/>
    </row>
    <row r="86" customFormat="false" ht="12.75" hidden="false" customHeight="false" outlineLevel="0" collapsed="false">
      <c r="A86" s="41" t="s">
        <v>24</v>
      </c>
      <c r="B86" s="31"/>
      <c r="C86" s="31"/>
      <c r="D86" s="31" t="s">
        <v>25</v>
      </c>
      <c r="E86" s="32" t="n">
        <v>5000</v>
      </c>
      <c r="F86" s="33" t="n">
        <v>12587.92</v>
      </c>
      <c r="G86" s="34" t="n">
        <v>10998.02</v>
      </c>
      <c r="H86" s="35" t="n">
        <f aca="false">G86/F86</f>
        <v>0.873696369217472</v>
      </c>
      <c r="I86" s="35" t="n">
        <f aca="false">G86/28961612.15</f>
        <v>0.000379744744285584</v>
      </c>
      <c r="J86" s="36"/>
    </row>
    <row r="87" customFormat="false" ht="12.75" hidden="true" customHeight="false" outlineLevel="0" collapsed="false">
      <c r="A87" s="41" t="s">
        <v>51</v>
      </c>
      <c r="B87" s="31"/>
      <c r="C87" s="31"/>
      <c r="D87" s="31" t="s">
        <v>68</v>
      </c>
      <c r="E87" s="32" t="n">
        <v>0</v>
      </c>
      <c r="F87" s="33" t="n">
        <v>0</v>
      </c>
      <c r="G87" s="34" t="n">
        <v>0</v>
      </c>
      <c r="H87" s="35"/>
      <c r="I87" s="35" t="n">
        <f aca="false">G87/28961612.15</f>
        <v>0</v>
      </c>
      <c r="J87" s="36"/>
    </row>
    <row r="88" customFormat="false" ht="12.75" hidden="false" customHeight="false" outlineLevel="0" collapsed="false">
      <c r="A88" s="41" t="s">
        <v>98</v>
      </c>
      <c r="B88" s="31"/>
      <c r="C88" s="31"/>
      <c r="D88" s="42" t="s">
        <v>99</v>
      </c>
      <c r="E88" s="32" t="n">
        <v>200</v>
      </c>
      <c r="F88" s="33" t="n">
        <v>200</v>
      </c>
      <c r="G88" s="34" t="n">
        <v>70</v>
      </c>
      <c r="H88" s="35" t="n">
        <f aca="false">G88/F88</f>
        <v>0.35</v>
      </c>
      <c r="I88" s="35" t="n">
        <f aca="false">G88/28961612.15</f>
        <v>2.41699252228954E-006</v>
      </c>
      <c r="J88" s="36"/>
    </row>
    <row r="89" customFormat="false" ht="12.75" hidden="false" customHeight="false" outlineLevel="0" collapsed="false">
      <c r="A89" s="41" t="s">
        <v>26</v>
      </c>
      <c r="B89" s="31"/>
      <c r="C89" s="31"/>
      <c r="D89" s="42" t="s">
        <v>27</v>
      </c>
      <c r="E89" s="32" t="n">
        <v>5000</v>
      </c>
      <c r="F89" s="33" t="n">
        <v>5000</v>
      </c>
      <c r="G89" s="34" t="n">
        <v>4204.36</v>
      </c>
      <c r="H89" s="35" t="n">
        <f aca="false">G89/F89</f>
        <v>0.840872</v>
      </c>
      <c r="I89" s="35" t="n">
        <f aca="false">G89/28961612.15</f>
        <v>0.000145170095443047</v>
      </c>
      <c r="J89" s="36"/>
    </row>
    <row r="90" customFormat="false" ht="12.75" hidden="false" customHeight="false" outlineLevel="0" collapsed="false">
      <c r="A90" s="41" t="s">
        <v>100</v>
      </c>
      <c r="B90" s="31"/>
      <c r="C90" s="31"/>
      <c r="D90" s="42" t="s">
        <v>101</v>
      </c>
      <c r="E90" s="32" t="n">
        <v>300</v>
      </c>
      <c r="F90" s="33" t="n">
        <v>300</v>
      </c>
      <c r="G90" s="34" t="n">
        <v>0</v>
      </c>
      <c r="H90" s="35" t="n">
        <f aca="false">G90/F90</f>
        <v>0</v>
      </c>
      <c r="I90" s="35" t="n">
        <f aca="false">G90/28961612.15</f>
        <v>0</v>
      </c>
      <c r="J90" s="36"/>
    </row>
    <row r="91" customFormat="false" ht="12.75" hidden="true" customHeight="false" outlineLevel="0" collapsed="false">
      <c r="A91" s="41" t="s">
        <v>102</v>
      </c>
      <c r="B91" s="31"/>
      <c r="C91" s="31"/>
      <c r="D91" s="42" t="s">
        <v>103</v>
      </c>
      <c r="E91" s="32" t="n">
        <v>0</v>
      </c>
      <c r="F91" s="33" t="n">
        <v>0</v>
      </c>
      <c r="G91" s="34" t="n">
        <v>0</v>
      </c>
      <c r="H91" s="35" t="e">
        <f aca="false">G91/F91</f>
        <v>#DIV/0!</v>
      </c>
      <c r="I91" s="35" t="n">
        <f aca="false">G91/28961612.15</f>
        <v>0</v>
      </c>
      <c r="J91" s="36"/>
    </row>
    <row r="92" customFormat="false" ht="12.75" hidden="false" customHeight="false" outlineLevel="0" collapsed="false">
      <c r="A92" s="30" t="s">
        <v>104</v>
      </c>
      <c r="B92" s="31"/>
      <c r="C92" s="31"/>
      <c r="D92" s="31" t="n">
        <v>4440</v>
      </c>
      <c r="E92" s="32" t="n">
        <v>3162</v>
      </c>
      <c r="F92" s="33" t="n">
        <v>5426</v>
      </c>
      <c r="G92" s="34" t="n">
        <v>3161.76</v>
      </c>
      <c r="H92" s="35" t="n">
        <f aca="false">G92/F92</f>
        <v>0.582705492075194</v>
      </c>
      <c r="I92" s="35" t="n">
        <f aca="false">G92/28961612.15</f>
        <v>0.000109170718246774</v>
      </c>
      <c r="J92" s="36"/>
    </row>
    <row r="93" customFormat="false" ht="12.75" hidden="false" customHeight="false" outlineLevel="0" collapsed="false">
      <c r="A93" s="58" t="s">
        <v>37</v>
      </c>
      <c r="B93" s="31"/>
      <c r="C93" s="31"/>
      <c r="D93" s="31" t="s">
        <v>38</v>
      </c>
      <c r="E93" s="32" t="n">
        <v>0</v>
      </c>
      <c r="F93" s="33" t="n">
        <v>6</v>
      </c>
      <c r="G93" s="34" t="n">
        <v>6</v>
      </c>
      <c r="H93" s="35" t="n">
        <f aca="false">G93/F93</f>
        <v>1</v>
      </c>
      <c r="I93" s="35" t="n">
        <f aca="false">G93/28961612.15</f>
        <v>2.07170787624818E-007</v>
      </c>
      <c r="J93" s="36"/>
    </row>
    <row r="94" customFormat="false" ht="25.5" hidden="false" customHeight="false" outlineLevel="0" collapsed="false">
      <c r="A94" s="30" t="s">
        <v>105</v>
      </c>
      <c r="B94" s="31"/>
      <c r="C94" s="31"/>
      <c r="D94" s="42" t="s">
        <v>106</v>
      </c>
      <c r="E94" s="32" t="n">
        <v>500</v>
      </c>
      <c r="F94" s="33" t="n">
        <v>0</v>
      </c>
      <c r="G94" s="34" t="n">
        <v>0</v>
      </c>
      <c r="H94" s="35"/>
      <c r="I94" s="35" t="n">
        <f aca="false">G94/28961612.15</f>
        <v>0</v>
      </c>
      <c r="J94" s="36"/>
    </row>
    <row r="95" customFormat="false" ht="15" hidden="false" customHeight="true" outlineLevel="0" collapsed="false">
      <c r="A95" s="22" t="s">
        <v>107</v>
      </c>
      <c r="B95" s="23"/>
      <c r="C95" s="23" t="n">
        <v>75022</v>
      </c>
      <c r="D95" s="23"/>
      <c r="E95" s="24" t="n">
        <f aca="false">SUM(E96:E100)</f>
        <v>97362</v>
      </c>
      <c r="F95" s="55" t="n">
        <f aca="false">SUM(F96:F100)</f>
        <v>110232</v>
      </c>
      <c r="G95" s="55" t="n">
        <f aca="false">SUM(G96:G100)</f>
        <v>109511.31</v>
      </c>
      <c r="H95" s="26" t="n">
        <f aca="false">G95/F95</f>
        <v>0.993462061833225</v>
      </c>
      <c r="I95" s="26" t="n">
        <f aca="false">G95/28961612.15</f>
        <v>0.0037812573910876</v>
      </c>
      <c r="J95" s="28"/>
    </row>
    <row r="96" customFormat="false" ht="12.75" hidden="false" customHeight="false" outlineLevel="0" collapsed="false">
      <c r="A96" s="41" t="s">
        <v>108</v>
      </c>
      <c r="B96" s="31"/>
      <c r="C96" s="31"/>
      <c r="D96" s="31" t="n">
        <v>3030</v>
      </c>
      <c r="E96" s="32" t="n">
        <v>95238</v>
      </c>
      <c r="F96" s="33" t="n">
        <v>90038</v>
      </c>
      <c r="G96" s="34" t="n">
        <v>90005.6</v>
      </c>
      <c r="H96" s="35" t="n">
        <f aca="false">G96/F96</f>
        <v>0.999640151935849</v>
      </c>
      <c r="I96" s="35" t="n">
        <f aca="false">G96/28961612.15</f>
        <v>0.00310775517377405</v>
      </c>
      <c r="J96" s="36"/>
    </row>
    <row r="97" customFormat="false" ht="12.75" hidden="false" customHeight="false" outlineLevel="0" collapsed="false">
      <c r="A97" s="41" t="s">
        <v>24</v>
      </c>
      <c r="B97" s="31"/>
      <c r="C97" s="31"/>
      <c r="D97" s="31" t="n">
        <v>4210</v>
      </c>
      <c r="E97" s="32" t="n">
        <v>400</v>
      </c>
      <c r="F97" s="33" t="n">
        <v>17650</v>
      </c>
      <c r="G97" s="34" t="n">
        <v>17310.77</v>
      </c>
      <c r="H97" s="35" t="n">
        <f aca="false">G97/F97</f>
        <v>0.980780169971671</v>
      </c>
      <c r="I97" s="35" t="n">
        <f aca="false">G97/28961612.15</f>
        <v>0.000597714309215345</v>
      </c>
      <c r="J97" s="36"/>
    </row>
    <row r="98" customFormat="false" ht="12.75" hidden="false" customHeight="false" outlineLevel="0" collapsed="false">
      <c r="A98" s="41" t="s">
        <v>109</v>
      </c>
      <c r="B98" s="31"/>
      <c r="C98" s="31"/>
      <c r="D98" s="31" t="s">
        <v>110</v>
      </c>
      <c r="E98" s="32" t="n">
        <v>800</v>
      </c>
      <c r="F98" s="33" t="n">
        <v>1284</v>
      </c>
      <c r="G98" s="34" t="n">
        <v>1022.84</v>
      </c>
      <c r="H98" s="35" t="n">
        <f aca="false">G98/F98</f>
        <v>0.796604361370717</v>
      </c>
      <c r="I98" s="35" t="n">
        <f aca="false">G98/28961612.15</f>
        <v>3.53170947356948E-005</v>
      </c>
      <c r="J98" s="36"/>
    </row>
    <row r="99" s="29" customFormat="true" ht="12.75" hidden="false" customHeight="false" outlineLevel="0" collapsed="false">
      <c r="A99" s="41" t="s">
        <v>26</v>
      </c>
      <c r="B99" s="31"/>
      <c r="C99" s="31"/>
      <c r="D99" s="31" t="s">
        <v>27</v>
      </c>
      <c r="E99" s="32" t="n">
        <v>200</v>
      </c>
      <c r="F99" s="33" t="n">
        <v>632</v>
      </c>
      <c r="G99" s="34" t="n">
        <v>569.75</v>
      </c>
      <c r="H99" s="35" t="n">
        <f aca="false">G99/F99</f>
        <v>0.901503164556962</v>
      </c>
      <c r="I99" s="35" t="n">
        <f aca="false">G99/28961612.15</f>
        <v>1.96725927082067E-005</v>
      </c>
      <c r="J99" s="36"/>
    </row>
    <row r="100" customFormat="false" ht="12.75" hidden="false" customHeight="false" outlineLevel="0" collapsed="false">
      <c r="A100" s="30" t="s">
        <v>69</v>
      </c>
      <c r="B100" s="31"/>
      <c r="C100" s="31"/>
      <c r="D100" s="42" t="s">
        <v>70</v>
      </c>
      <c r="E100" s="32" t="n">
        <v>724</v>
      </c>
      <c r="F100" s="33" t="n">
        <v>628</v>
      </c>
      <c r="G100" s="34" t="n">
        <v>602.35</v>
      </c>
      <c r="H100" s="35" t="n">
        <f aca="false">G100/F100</f>
        <v>0.959156050955414</v>
      </c>
      <c r="I100" s="35" t="n">
        <f aca="false">G100/28961612.15</f>
        <v>2.07982206543015E-005</v>
      </c>
      <c r="J100" s="36"/>
    </row>
    <row r="101" customFormat="false" ht="15" hidden="false" customHeight="true" outlineLevel="0" collapsed="false">
      <c r="A101" s="22" t="s">
        <v>111</v>
      </c>
      <c r="B101" s="23"/>
      <c r="C101" s="23" t="n">
        <v>75023</v>
      </c>
      <c r="D101" s="23"/>
      <c r="E101" s="24" t="n">
        <f aca="false">SUM(E103:E130)</f>
        <v>2042055</v>
      </c>
      <c r="F101" s="55" t="n">
        <f aca="false">SUM(F102:F131)</f>
        <v>1981823</v>
      </c>
      <c r="G101" s="55" t="n">
        <f aca="false">SUM(G102:G131)</f>
        <v>1955107.75</v>
      </c>
      <c r="H101" s="26" t="n">
        <f aca="false">G101/F101</f>
        <v>0.986519860754467</v>
      </c>
      <c r="I101" s="26" t="n">
        <f aca="false">G101/28961612.15</f>
        <v>0.0675068687431477</v>
      </c>
      <c r="J101" s="28"/>
    </row>
    <row r="102" customFormat="false" ht="36.75" hidden="true" customHeight="true" outlineLevel="0" collapsed="false">
      <c r="A102" s="30" t="s">
        <v>112</v>
      </c>
      <c r="B102" s="23"/>
      <c r="C102" s="23"/>
      <c r="D102" s="42" t="s">
        <v>84</v>
      </c>
      <c r="E102" s="60" t="n">
        <v>0</v>
      </c>
      <c r="F102" s="57" t="n">
        <v>0</v>
      </c>
      <c r="G102" s="57" t="n">
        <v>0</v>
      </c>
      <c r="H102" s="35" t="e">
        <f aca="false">G102/F102</f>
        <v>#DIV/0!</v>
      </c>
      <c r="I102" s="35" t="n">
        <f aca="false">G102/28961612.15</f>
        <v>0</v>
      </c>
      <c r="J102" s="34"/>
    </row>
    <row r="103" customFormat="false" ht="12.75" hidden="false" customHeight="false" outlineLevel="0" collapsed="false">
      <c r="A103" s="41" t="s">
        <v>113</v>
      </c>
      <c r="B103" s="31"/>
      <c r="C103" s="31"/>
      <c r="D103" s="31" t="n">
        <v>3020</v>
      </c>
      <c r="E103" s="32" t="n">
        <v>6000</v>
      </c>
      <c r="F103" s="33" t="n">
        <v>6000</v>
      </c>
      <c r="G103" s="34" t="n">
        <v>4848.19</v>
      </c>
      <c r="H103" s="35" t="n">
        <f aca="false">G103/F103</f>
        <v>0.808031666666667</v>
      </c>
      <c r="I103" s="35" t="n">
        <f aca="false">G103/28961612.15</f>
        <v>0.000167400556809128</v>
      </c>
      <c r="J103" s="36"/>
    </row>
    <row r="104" customFormat="false" ht="12.75" hidden="false" customHeight="false" outlineLevel="0" collapsed="false">
      <c r="A104" s="41" t="s">
        <v>96</v>
      </c>
      <c r="B104" s="31"/>
      <c r="C104" s="31"/>
      <c r="D104" s="31" t="n">
        <v>4010</v>
      </c>
      <c r="E104" s="32" t="n">
        <v>1223405</v>
      </c>
      <c r="F104" s="33" t="n">
        <v>1168426</v>
      </c>
      <c r="G104" s="34" t="n">
        <v>1167900.39</v>
      </c>
      <c r="H104" s="35" t="n">
        <f aca="false">G104/F104</f>
        <v>0.999550155508351</v>
      </c>
      <c r="I104" s="35" t="n">
        <f aca="false">G104/28961612.15</f>
        <v>0.040325807277272</v>
      </c>
      <c r="J104" s="36"/>
    </row>
    <row r="105" s="29" customFormat="true" ht="12.75" hidden="false" customHeight="false" outlineLevel="0" collapsed="false">
      <c r="A105" s="41" t="s">
        <v>114</v>
      </c>
      <c r="B105" s="31"/>
      <c r="C105" s="31"/>
      <c r="D105" s="31" t="n">
        <v>4040</v>
      </c>
      <c r="E105" s="32" t="n">
        <v>95158</v>
      </c>
      <c r="F105" s="33" t="n">
        <v>94950</v>
      </c>
      <c r="G105" s="34" t="n">
        <v>94949.04</v>
      </c>
      <c r="H105" s="35" t="n">
        <f aca="false">G105/F105</f>
        <v>0.999989889415482</v>
      </c>
      <c r="I105" s="35" t="n">
        <f aca="false">G105/28961612.15</f>
        <v>0.00327844456683673</v>
      </c>
      <c r="J105" s="36"/>
    </row>
    <row r="106" customFormat="false" ht="12.75" hidden="false" customHeight="false" outlineLevel="0" collapsed="false">
      <c r="A106" s="41" t="s">
        <v>20</v>
      </c>
      <c r="B106" s="31"/>
      <c r="C106" s="31"/>
      <c r="D106" s="31" t="n">
        <v>4110</v>
      </c>
      <c r="E106" s="32" t="n">
        <v>226641</v>
      </c>
      <c r="F106" s="33" t="n">
        <v>213862</v>
      </c>
      <c r="G106" s="34" t="n">
        <v>213377.29</v>
      </c>
      <c r="H106" s="35" t="n">
        <f aca="false">G106/F106</f>
        <v>0.997733538450029</v>
      </c>
      <c r="I106" s="35" t="n">
        <f aca="false">G106/28961612.15</f>
        <v>0.00736759020509154</v>
      </c>
      <c r="J106" s="36"/>
    </row>
    <row r="107" customFormat="false" ht="12.75" hidden="false" customHeight="false" outlineLevel="0" collapsed="false">
      <c r="A107" s="41" t="s">
        <v>22</v>
      </c>
      <c r="B107" s="31"/>
      <c r="C107" s="31"/>
      <c r="D107" s="31" t="n">
        <v>4120</v>
      </c>
      <c r="E107" s="32" t="n">
        <v>26157</v>
      </c>
      <c r="F107" s="33" t="n">
        <v>25734</v>
      </c>
      <c r="G107" s="34" t="n">
        <v>25487.01</v>
      </c>
      <c r="H107" s="35" t="n">
        <f aca="false">G107/F107</f>
        <v>0.990402191653066</v>
      </c>
      <c r="I107" s="35" t="n">
        <f aca="false">G107/28961612.15</f>
        <v>0.000880027322650269</v>
      </c>
      <c r="J107" s="36"/>
    </row>
    <row r="108" customFormat="false" ht="22.5" hidden="false" customHeight="true" outlineLevel="0" collapsed="false">
      <c r="A108" s="30" t="s">
        <v>115</v>
      </c>
      <c r="B108" s="31"/>
      <c r="C108" s="31"/>
      <c r="D108" s="42" t="s">
        <v>116</v>
      </c>
      <c r="E108" s="32" t="n">
        <v>2000</v>
      </c>
      <c r="F108" s="33" t="n">
        <v>0</v>
      </c>
      <c r="G108" s="34" t="n">
        <v>0</v>
      </c>
      <c r="H108" s="35"/>
      <c r="I108" s="35" t="n">
        <f aca="false">G108/28961612.15</f>
        <v>0</v>
      </c>
      <c r="J108" s="36"/>
    </row>
    <row r="109" customFormat="false" ht="12.75" hidden="false" customHeight="false" outlineLevel="0" collapsed="false">
      <c r="A109" s="41" t="s">
        <v>49</v>
      </c>
      <c r="B109" s="31"/>
      <c r="C109" s="31"/>
      <c r="D109" s="42" t="s">
        <v>50</v>
      </c>
      <c r="E109" s="32" t="n">
        <v>3000</v>
      </c>
      <c r="F109" s="33" t="n">
        <v>1000</v>
      </c>
      <c r="G109" s="34" t="n">
        <v>497.57</v>
      </c>
      <c r="H109" s="35" t="n">
        <f aca="false">G109/F109</f>
        <v>0.49757</v>
      </c>
      <c r="I109" s="35" t="n">
        <f aca="false">G109/28961612.15</f>
        <v>1.71803281330801E-005</v>
      </c>
      <c r="J109" s="36"/>
    </row>
    <row r="110" customFormat="false" ht="12.75" hidden="false" customHeight="false" outlineLevel="0" collapsed="false">
      <c r="A110" s="41" t="s">
        <v>24</v>
      </c>
      <c r="B110" s="31"/>
      <c r="C110" s="31"/>
      <c r="D110" s="31" t="n">
        <v>4210</v>
      </c>
      <c r="E110" s="32" t="n">
        <v>95000</v>
      </c>
      <c r="F110" s="33" t="n">
        <v>114300</v>
      </c>
      <c r="G110" s="34" t="n">
        <v>109055.21</v>
      </c>
      <c r="H110" s="35" t="n">
        <f aca="false">G110/F110</f>
        <v>0.954113823272091</v>
      </c>
      <c r="I110" s="35" t="n">
        <f aca="false">G110/28961612.15</f>
        <v>0.00376550895838166</v>
      </c>
      <c r="J110" s="36"/>
    </row>
    <row r="111" customFormat="false" ht="12.75" hidden="false" customHeight="false" outlineLevel="0" collapsed="false">
      <c r="A111" s="41" t="s">
        <v>109</v>
      </c>
      <c r="B111" s="31"/>
      <c r="C111" s="31"/>
      <c r="D111" s="31" t="s">
        <v>110</v>
      </c>
      <c r="E111" s="32" t="n">
        <v>2500</v>
      </c>
      <c r="F111" s="33" t="n">
        <v>2000</v>
      </c>
      <c r="G111" s="34" t="n">
        <v>1121.91</v>
      </c>
      <c r="H111" s="35" t="n">
        <f aca="false">G111/F111</f>
        <v>0.560955</v>
      </c>
      <c r="I111" s="35" t="n">
        <f aca="false">G111/28961612.15</f>
        <v>3.87378297240266E-005</v>
      </c>
      <c r="J111" s="36"/>
    </row>
    <row r="112" customFormat="false" ht="12.75" hidden="false" customHeight="false" outlineLevel="0" collapsed="false">
      <c r="A112" s="41" t="s">
        <v>66</v>
      </c>
      <c r="B112" s="31"/>
      <c r="C112" s="31"/>
      <c r="D112" s="31" t="n">
        <v>4260</v>
      </c>
      <c r="E112" s="32" t="n">
        <v>106000</v>
      </c>
      <c r="F112" s="33" t="n">
        <v>106000</v>
      </c>
      <c r="G112" s="34" t="n">
        <v>105268.91</v>
      </c>
      <c r="H112" s="35" t="n">
        <f aca="false">G112/F112</f>
        <v>0.993102924528302</v>
      </c>
      <c r="I112" s="35" t="n">
        <f aca="false">G112/28961612.15</f>
        <v>0.00363477383285101</v>
      </c>
      <c r="J112" s="36"/>
    </row>
    <row r="113" customFormat="false" ht="12.75" hidden="false" customHeight="false" outlineLevel="0" collapsed="false">
      <c r="A113" s="41" t="s">
        <v>51</v>
      </c>
      <c r="B113" s="31"/>
      <c r="C113" s="31"/>
      <c r="D113" s="42" t="s">
        <v>68</v>
      </c>
      <c r="E113" s="32" t="n">
        <v>10000</v>
      </c>
      <c r="F113" s="33" t="n">
        <v>19426</v>
      </c>
      <c r="G113" s="34" t="n">
        <v>18415.37</v>
      </c>
      <c r="H113" s="35" t="n">
        <f aca="false">G113/F113</f>
        <v>0.947975393802121</v>
      </c>
      <c r="I113" s="35" t="n">
        <f aca="false">G113/28961612.15</f>
        <v>0.000635854451217074</v>
      </c>
      <c r="J113" s="36"/>
    </row>
    <row r="114" customFormat="false" ht="12.75" hidden="false" customHeight="false" outlineLevel="0" collapsed="false">
      <c r="A114" s="41" t="s">
        <v>98</v>
      </c>
      <c r="B114" s="31"/>
      <c r="C114" s="31"/>
      <c r="D114" s="42" t="s">
        <v>99</v>
      </c>
      <c r="E114" s="32" t="n">
        <v>1900</v>
      </c>
      <c r="F114" s="33" t="n">
        <v>1900</v>
      </c>
      <c r="G114" s="34" t="n">
        <v>1677</v>
      </c>
      <c r="H114" s="35" t="n">
        <f aca="false">G114/F114</f>
        <v>0.882631578947368</v>
      </c>
      <c r="I114" s="35" t="n">
        <f aca="false">G114/28961612.15</f>
        <v>5.79042351411366E-005</v>
      </c>
      <c r="J114" s="36"/>
    </row>
    <row r="115" customFormat="false" ht="12.75" hidden="false" customHeight="false" outlineLevel="0" collapsed="false">
      <c r="A115" s="41" t="s">
        <v>26</v>
      </c>
      <c r="B115" s="31"/>
      <c r="C115" s="31"/>
      <c r="D115" s="31" t="n">
        <v>4300</v>
      </c>
      <c r="E115" s="32" t="n">
        <v>124000</v>
      </c>
      <c r="F115" s="33" t="n">
        <v>107000</v>
      </c>
      <c r="G115" s="34" t="n">
        <v>99785.43</v>
      </c>
      <c r="H115" s="35" t="n">
        <f aca="false">G115/F115</f>
        <v>0.932574112149533</v>
      </c>
      <c r="I115" s="35" t="n">
        <f aca="false">G115/28961612.15</f>
        <v>0.00344543768776352</v>
      </c>
      <c r="J115" s="36"/>
    </row>
    <row r="116" customFormat="false" ht="25.5" hidden="false" customHeight="false" outlineLevel="0" collapsed="false">
      <c r="A116" s="30" t="s">
        <v>52</v>
      </c>
      <c r="B116" s="31"/>
      <c r="C116" s="31"/>
      <c r="D116" s="31" t="s">
        <v>53</v>
      </c>
      <c r="E116" s="32" t="n">
        <v>300</v>
      </c>
      <c r="F116" s="33" t="n">
        <v>600</v>
      </c>
      <c r="G116" s="34" t="n">
        <v>396.3</v>
      </c>
      <c r="H116" s="35" t="n">
        <f aca="false">G116/F116</f>
        <v>0.6605</v>
      </c>
      <c r="I116" s="35" t="n">
        <f aca="false">G116/28961612.15</f>
        <v>1.36836305226192E-005</v>
      </c>
      <c r="J116" s="36"/>
    </row>
    <row r="117" customFormat="false" ht="12.75" hidden="false" customHeight="false" outlineLevel="0" collapsed="false">
      <c r="A117" s="30" t="s">
        <v>69</v>
      </c>
      <c r="B117" s="31"/>
      <c r="C117" s="31"/>
      <c r="D117" s="42" t="s">
        <v>70</v>
      </c>
      <c r="E117" s="32" t="n">
        <v>14000</v>
      </c>
      <c r="F117" s="33" t="n">
        <v>14000</v>
      </c>
      <c r="G117" s="34" t="n">
        <v>12705.15</v>
      </c>
      <c r="H117" s="35" t="n">
        <f aca="false">G117/F117</f>
        <v>0.907510714285714</v>
      </c>
      <c r="I117" s="35" t="n">
        <f aca="false">G117/28961612.15</f>
        <v>0.000438689322065243</v>
      </c>
      <c r="J117" s="36"/>
    </row>
    <row r="118" customFormat="false" ht="12.75" hidden="false" customHeight="true" outlineLevel="0" collapsed="false">
      <c r="A118" s="58" t="s">
        <v>54</v>
      </c>
      <c r="B118" s="31"/>
      <c r="C118" s="31"/>
      <c r="D118" s="42" t="s">
        <v>55</v>
      </c>
      <c r="E118" s="32" t="n">
        <v>26000</v>
      </c>
      <c r="F118" s="33" t="n">
        <v>33200</v>
      </c>
      <c r="G118" s="34" t="n">
        <v>32877.64</v>
      </c>
      <c r="H118" s="35" t="n">
        <f aca="false">G118/F118</f>
        <v>0.990290361445783</v>
      </c>
      <c r="I118" s="35" t="n">
        <f aca="false">G118/28961612.15</f>
        <v>0.00113521442900754</v>
      </c>
      <c r="J118" s="36"/>
    </row>
    <row r="119" customFormat="false" ht="12.75" hidden="false" customHeight="false" outlineLevel="0" collapsed="false">
      <c r="A119" s="41" t="s">
        <v>102</v>
      </c>
      <c r="B119" s="31"/>
      <c r="C119" s="31"/>
      <c r="D119" s="31" t="n">
        <v>4410</v>
      </c>
      <c r="E119" s="32" t="n">
        <v>2500</v>
      </c>
      <c r="F119" s="33" t="n">
        <v>2500</v>
      </c>
      <c r="G119" s="34" t="n">
        <v>1769.15</v>
      </c>
      <c r="H119" s="35" t="n">
        <f aca="false">G119/F119</f>
        <v>0.70766</v>
      </c>
      <c r="I119" s="35" t="n">
        <f aca="false">G119/28961612.15</f>
        <v>6.10860331544078E-005</v>
      </c>
      <c r="J119" s="36"/>
    </row>
    <row r="120" customFormat="false" ht="12.75" hidden="false" customHeight="false" outlineLevel="0" collapsed="false">
      <c r="A120" s="41" t="s">
        <v>28</v>
      </c>
      <c r="B120" s="31"/>
      <c r="C120" s="31"/>
      <c r="D120" s="31" t="n">
        <v>4430</v>
      </c>
      <c r="E120" s="32" t="n">
        <v>15000</v>
      </c>
      <c r="F120" s="33" t="n">
        <v>14500</v>
      </c>
      <c r="G120" s="34" t="n">
        <v>14258.77</v>
      </c>
      <c r="H120" s="35" t="n">
        <f aca="false">G120/F120</f>
        <v>0.983363448275862</v>
      </c>
      <c r="I120" s="35" t="n">
        <f aca="false">G120/28961612.15</f>
        <v>0.000492333435243521</v>
      </c>
      <c r="J120" s="36"/>
    </row>
    <row r="121" customFormat="false" ht="12.75" hidden="false" customHeight="false" outlineLevel="0" collapsed="false">
      <c r="A121" s="30" t="s">
        <v>104</v>
      </c>
      <c r="B121" s="31"/>
      <c r="C121" s="31"/>
      <c r="D121" s="31" t="n">
        <v>4440</v>
      </c>
      <c r="E121" s="32" t="n">
        <v>36000</v>
      </c>
      <c r="F121" s="33" t="n">
        <v>36163</v>
      </c>
      <c r="G121" s="34" t="n">
        <v>35996.64</v>
      </c>
      <c r="H121" s="35" t="n">
        <f aca="false">G121/F121</f>
        <v>0.995399717943755</v>
      </c>
      <c r="I121" s="35" t="n">
        <f aca="false">G121/28961612.15</f>
        <v>0.00124290871010784</v>
      </c>
      <c r="J121" s="36"/>
    </row>
    <row r="122" customFormat="false" ht="12.75" hidden="false" customHeight="false" outlineLevel="0" collapsed="false">
      <c r="A122" s="41" t="s">
        <v>117</v>
      </c>
      <c r="B122" s="31"/>
      <c r="C122" s="31"/>
      <c r="D122" s="42" t="s">
        <v>118</v>
      </c>
      <c r="E122" s="32" t="n">
        <v>3861</v>
      </c>
      <c r="F122" s="33" t="n">
        <v>3806</v>
      </c>
      <c r="G122" s="34" t="n">
        <v>3806</v>
      </c>
      <c r="H122" s="35" t="n">
        <f aca="false">G122/F122</f>
        <v>1</v>
      </c>
      <c r="I122" s="35" t="n">
        <f aca="false">G122/28961612.15</f>
        <v>0.000131415336283343</v>
      </c>
      <c r="J122" s="36"/>
    </row>
    <row r="123" customFormat="false" ht="25.5" hidden="false" customHeight="false" outlineLevel="0" collapsed="false">
      <c r="A123" s="30" t="s">
        <v>119</v>
      </c>
      <c r="B123" s="31"/>
      <c r="C123" s="31"/>
      <c r="D123" s="42" t="s">
        <v>120</v>
      </c>
      <c r="E123" s="32" t="n">
        <v>2533</v>
      </c>
      <c r="F123" s="33" t="n">
        <v>2516</v>
      </c>
      <c r="G123" s="34" t="n">
        <v>2516</v>
      </c>
      <c r="H123" s="35" t="n">
        <f aca="false">G123/F123</f>
        <v>1</v>
      </c>
      <c r="I123" s="35" t="n">
        <f aca="false">G123/28961612.15</f>
        <v>8.6873616944007E-005</v>
      </c>
      <c r="J123" s="36"/>
    </row>
    <row r="124" customFormat="false" ht="12.75" hidden="false" customHeight="false" outlineLevel="0" collapsed="false">
      <c r="A124" s="58" t="s">
        <v>37</v>
      </c>
      <c r="B124" s="31"/>
      <c r="C124" s="31"/>
      <c r="D124" s="42" t="s">
        <v>38</v>
      </c>
      <c r="E124" s="32" t="n">
        <v>100</v>
      </c>
      <c r="F124" s="33" t="n">
        <v>40</v>
      </c>
      <c r="G124" s="34" t="n">
        <v>40</v>
      </c>
      <c r="H124" s="35" t="n">
        <f aca="false">G124/F124</f>
        <v>1</v>
      </c>
      <c r="I124" s="35" t="n">
        <f aca="false">G124/28961612.15</f>
        <v>1.38113858416545E-006</v>
      </c>
      <c r="J124" s="36"/>
    </row>
    <row r="125" customFormat="false" ht="12.75" hidden="false" customHeight="false" outlineLevel="0" collapsed="false">
      <c r="A125" s="41" t="s">
        <v>121</v>
      </c>
      <c r="B125" s="31"/>
      <c r="C125" s="31"/>
      <c r="D125" s="31" t="s">
        <v>122</v>
      </c>
      <c r="E125" s="32" t="n">
        <v>5000</v>
      </c>
      <c r="F125" s="33" t="n">
        <v>5000</v>
      </c>
      <c r="G125" s="34" t="n">
        <v>434.67</v>
      </c>
      <c r="H125" s="35" t="n">
        <f aca="false">G125/F125</f>
        <v>0.086934</v>
      </c>
      <c r="I125" s="35" t="n">
        <f aca="false">G125/28961612.15</f>
        <v>1.50084877094799E-005</v>
      </c>
      <c r="J125" s="36"/>
    </row>
    <row r="126" customFormat="false" ht="25.5" hidden="true" customHeight="false" outlineLevel="0" collapsed="false">
      <c r="A126" s="30" t="s">
        <v>123</v>
      </c>
      <c r="B126" s="31"/>
      <c r="C126" s="31"/>
      <c r="D126" s="31" t="s">
        <v>124</v>
      </c>
      <c r="E126" s="32" t="n">
        <v>0</v>
      </c>
      <c r="F126" s="33" t="n">
        <v>0</v>
      </c>
      <c r="G126" s="34" t="n">
        <v>0</v>
      </c>
      <c r="H126" s="35" t="e">
        <f aca="false">G126/F126</f>
        <v>#DIV/0!</v>
      </c>
      <c r="I126" s="35" t="n">
        <f aca="false">G126/28961612.15</f>
        <v>0</v>
      </c>
      <c r="J126" s="36"/>
    </row>
    <row r="127" customFormat="false" ht="12.75" hidden="true" customHeight="false" outlineLevel="0" collapsed="false">
      <c r="A127" s="41" t="s">
        <v>125</v>
      </c>
      <c r="B127" s="31"/>
      <c r="C127" s="31"/>
      <c r="D127" s="31" t="n">
        <v>4580</v>
      </c>
      <c r="E127" s="32" t="n">
        <v>0</v>
      </c>
      <c r="F127" s="33" t="n">
        <v>0</v>
      </c>
      <c r="G127" s="34" t="n">
        <v>0</v>
      </c>
      <c r="H127" s="35" t="e">
        <f aca="false">G127/F127</f>
        <v>#DIV/0!</v>
      </c>
      <c r="I127" s="35" t="n">
        <f aca="false">G127/28961612.15</f>
        <v>0</v>
      </c>
      <c r="J127" s="36"/>
      <c r="L127" s="67"/>
    </row>
    <row r="128" customFormat="false" ht="12.75" hidden="false" customHeight="false" outlineLevel="0" collapsed="false">
      <c r="A128" s="41" t="s">
        <v>73</v>
      </c>
      <c r="B128" s="31"/>
      <c r="C128" s="31"/>
      <c r="D128" s="31" t="s">
        <v>74</v>
      </c>
      <c r="E128" s="32" t="n">
        <v>5000</v>
      </c>
      <c r="F128" s="33" t="n">
        <v>400</v>
      </c>
      <c r="G128" s="34" t="n">
        <v>136.38</v>
      </c>
      <c r="H128" s="35" t="n">
        <f aca="false">G128/F128</f>
        <v>0.34095</v>
      </c>
      <c r="I128" s="35" t="n">
        <f aca="false">G128/28961612.15</f>
        <v>4.70899200271212E-006</v>
      </c>
      <c r="J128" s="36"/>
      <c r="L128" s="67"/>
    </row>
    <row r="129" customFormat="false" ht="25.5" hidden="false" customHeight="false" outlineLevel="0" collapsed="false">
      <c r="A129" s="30" t="s">
        <v>105</v>
      </c>
      <c r="B129" s="31"/>
      <c r="C129" s="31"/>
      <c r="D129" s="42" t="s">
        <v>106</v>
      </c>
      <c r="E129" s="32" t="n">
        <v>10000</v>
      </c>
      <c r="F129" s="33" t="n">
        <v>8500</v>
      </c>
      <c r="G129" s="34" t="n">
        <v>7787.73</v>
      </c>
      <c r="H129" s="35" t="n">
        <f aca="false">G129/F129</f>
        <v>0.916203529411765</v>
      </c>
      <c r="I129" s="35" t="n">
        <f aca="false">G129/28961612.15</f>
        <v>0.000268898359651571</v>
      </c>
      <c r="J129" s="36"/>
      <c r="L129" s="67"/>
    </row>
    <row r="130" customFormat="false" ht="12.75" hidden="true" customHeight="false" outlineLevel="0" collapsed="false">
      <c r="A130" s="30" t="s">
        <v>56</v>
      </c>
      <c r="B130" s="31"/>
      <c r="C130" s="31"/>
      <c r="D130" s="42" t="s">
        <v>57</v>
      </c>
      <c r="E130" s="32" t="n">
        <v>0</v>
      </c>
      <c r="F130" s="33" t="n">
        <v>0</v>
      </c>
      <c r="G130" s="34" t="n">
        <v>0</v>
      </c>
      <c r="H130" s="35" t="e">
        <f aca="false">G130/F130</f>
        <v>#DIV/0!</v>
      </c>
      <c r="I130" s="35" t="n">
        <f aca="false">G130/28961612.15</f>
        <v>0</v>
      </c>
      <c r="J130" s="36"/>
      <c r="L130" s="67"/>
    </row>
    <row r="131" customFormat="false" ht="12.75" hidden="true" customHeight="false" outlineLevel="0" collapsed="false">
      <c r="A131" s="41" t="s">
        <v>60</v>
      </c>
      <c r="B131" s="31"/>
      <c r="C131" s="31"/>
      <c r="D131" s="42" t="s">
        <v>61</v>
      </c>
      <c r="E131" s="32" t="n">
        <v>0</v>
      </c>
      <c r="F131" s="33" t="n">
        <v>0</v>
      </c>
      <c r="G131" s="34" t="n">
        <v>0</v>
      </c>
      <c r="H131" s="35" t="e">
        <f aca="false">G131/F131</f>
        <v>#DIV/0!</v>
      </c>
      <c r="I131" s="35" t="n">
        <f aca="false">G131/28961612.15</f>
        <v>0</v>
      </c>
      <c r="J131" s="36"/>
      <c r="L131" s="67"/>
    </row>
    <row r="132" customFormat="false" ht="12.75" hidden="false" customHeight="false" outlineLevel="0" collapsed="false">
      <c r="A132" s="22" t="s">
        <v>126</v>
      </c>
      <c r="B132" s="23"/>
      <c r="C132" s="23" t="s">
        <v>127</v>
      </c>
      <c r="D132" s="23"/>
      <c r="E132" s="24" t="n">
        <f aca="false">SUM(E133:E139)</f>
        <v>34000</v>
      </c>
      <c r="F132" s="25" t="n">
        <f aca="false">SUM(F133:F139)</f>
        <v>36945</v>
      </c>
      <c r="G132" s="25" t="n">
        <f aca="false">SUM(G133:G139)</f>
        <v>36670.71</v>
      </c>
      <c r="H132" s="26" t="n">
        <f aca="false">G132/F132</f>
        <v>0.992575720665855</v>
      </c>
      <c r="I132" s="26" t="n">
        <f aca="false">G132/28961612.15</f>
        <v>0.00126618331224355</v>
      </c>
      <c r="J132" s="28"/>
      <c r="L132" s="67"/>
      <c r="N132" s="68"/>
    </row>
    <row r="133" customFormat="false" ht="12.75" hidden="true" customHeight="false" outlineLevel="0" collapsed="false">
      <c r="A133" s="41" t="s">
        <v>65</v>
      </c>
      <c r="B133" s="23"/>
      <c r="C133" s="23"/>
      <c r="D133" s="42" t="s">
        <v>50</v>
      </c>
      <c r="E133" s="60" t="n">
        <v>0</v>
      </c>
      <c r="F133" s="34" t="n">
        <v>0</v>
      </c>
      <c r="G133" s="34" t="n">
        <v>0</v>
      </c>
      <c r="H133" s="35"/>
      <c r="I133" s="35" t="n">
        <f aca="false">G133/28961612.15</f>
        <v>0</v>
      </c>
      <c r="J133" s="28"/>
      <c r="L133" s="67"/>
      <c r="N133" s="68"/>
    </row>
    <row r="134" customFormat="false" ht="12.75" hidden="false" customHeight="false" outlineLevel="0" collapsed="false">
      <c r="A134" s="41" t="s">
        <v>128</v>
      </c>
      <c r="B134" s="23"/>
      <c r="C134" s="23"/>
      <c r="D134" s="42" t="s">
        <v>129</v>
      </c>
      <c r="E134" s="60" t="n">
        <v>2000</v>
      </c>
      <c r="F134" s="34" t="n">
        <v>0</v>
      </c>
      <c r="G134" s="34" t="n">
        <v>0</v>
      </c>
      <c r="H134" s="35" t="n">
        <v>0</v>
      </c>
      <c r="I134" s="35" t="n">
        <f aca="false">G134/28961612.15</f>
        <v>0</v>
      </c>
      <c r="J134" s="28"/>
      <c r="L134" s="67"/>
      <c r="N134" s="68"/>
    </row>
    <row r="135" customFormat="false" ht="12.75" hidden="false" customHeight="false" outlineLevel="0" collapsed="false">
      <c r="A135" s="41" t="s">
        <v>24</v>
      </c>
      <c r="B135" s="31"/>
      <c r="C135" s="42"/>
      <c r="D135" s="42" t="s">
        <v>25</v>
      </c>
      <c r="E135" s="32" t="n">
        <v>10000</v>
      </c>
      <c r="F135" s="33" t="n">
        <v>11300</v>
      </c>
      <c r="G135" s="34" t="n">
        <v>11070.98</v>
      </c>
      <c r="H135" s="35" t="n">
        <f aca="false">G135/F135</f>
        <v>0.979732743362832</v>
      </c>
      <c r="I135" s="35" t="n">
        <f aca="false">G135/28961612.15</f>
        <v>0.000382263941063101</v>
      </c>
      <c r="J135" s="36"/>
      <c r="L135" s="67"/>
      <c r="N135" s="68"/>
    </row>
    <row r="136" customFormat="false" ht="12.75" hidden="false" customHeight="false" outlineLevel="0" collapsed="false">
      <c r="A136" s="41" t="s">
        <v>51</v>
      </c>
      <c r="B136" s="31"/>
      <c r="C136" s="42"/>
      <c r="D136" s="42" t="s">
        <v>68</v>
      </c>
      <c r="E136" s="32" t="n">
        <v>0</v>
      </c>
      <c r="F136" s="33" t="n">
        <v>2845</v>
      </c>
      <c r="G136" s="34" t="n">
        <v>2845</v>
      </c>
      <c r="H136" s="35" t="n">
        <f aca="false">G136/F136</f>
        <v>1</v>
      </c>
      <c r="I136" s="35" t="n">
        <f aca="false">G136/28961612.15</f>
        <v>9.82334817987679E-005</v>
      </c>
      <c r="J136" s="36"/>
      <c r="L136" s="67"/>
      <c r="N136" s="68"/>
    </row>
    <row r="137" customFormat="false" ht="12.75" hidden="false" customHeight="false" outlineLevel="0" collapsed="false">
      <c r="A137" s="41" t="s">
        <v>26</v>
      </c>
      <c r="B137" s="31"/>
      <c r="C137" s="42"/>
      <c r="D137" s="42" t="s">
        <v>27</v>
      </c>
      <c r="E137" s="32" t="n">
        <v>12000</v>
      </c>
      <c r="F137" s="33" t="n">
        <v>14400</v>
      </c>
      <c r="G137" s="34" t="n">
        <v>14354.73</v>
      </c>
      <c r="H137" s="35" t="n">
        <f aca="false">G137/F137</f>
        <v>0.99685625</v>
      </c>
      <c r="I137" s="35" t="n">
        <f aca="false">G137/28961612.15</f>
        <v>0.000495646786706934</v>
      </c>
      <c r="J137" s="36"/>
      <c r="L137" s="67"/>
      <c r="N137" s="68"/>
    </row>
    <row r="138" customFormat="false" ht="25.5" hidden="false" customHeight="false" outlineLevel="0" collapsed="false">
      <c r="A138" s="30" t="s">
        <v>71</v>
      </c>
      <c r="B138" s="31"/>
      <c r="C138" s="42"/>
      <c r="D138" s="42" t="s">
        <v>72</v>
      </c>
      <c r="E138" s="32" t="n">
        <v>10000</v>
      </c>
      <c r="F138" s="33" t="n">
        <v>8400</v>
      </c>
      <c r="G138" s="34" t="n">
        <v>8400</v>
      </c>
      <c r="H138" s="35" t="n">
        <f aca="false">G138/F138</f>
        <v>1</v>
      </c>
      <c r="I138" s="35" t="n">
        <f aca="false">G138/28961612.15</f>
        <v>0.000290039102674745</v>
      </c>
      <c r="J138" s="36"/>
      <c r="L138" s="67"/>
      <c r="N138" s="68"/>
    </row>
    <row r="139" customFormat="false" ht="12.75" hidden="true" customHeight="false" outlineLevel="0" collapsed="false">
      <c r="A139" s="41" t="s">
        <v>73</v>
      </c>
      <c r="B139" s="31"/>
      <c r="C139" s="42"/>
      <c r="D139" s="42" t="s">
        <v>74</v>
      </c>
      <c r="E139" s="32" t="n">
        <v>0</v>
      </c>
      <c r="F139" s="33" t="n">
        <v>0</v>
      </c>
      <c r="G139" s="34" t="n">
        <v>0</v>
      </c>
      <c r="H139" s="35" t="e">
        <f aca="false">G139/F139</f>
        <v>#DIV/0!</v>
      </c>
      <c r="I139" s="35" t="n">
        <f aca="false">G139/28961612.15</f>
        <v>0</v>
      </c>
      <c r="J139" s="36"/>
      <c r="L139" s="67"/>
      <c r="N139" s="68"/>
    </row>
    <row r="140" s="29" customFormat="true" ht="15" hidden="true" customHeight="true" outlineLevel="0" collapsed="false">
      <c r="A140" s="22" t="s">
        <v>130</v>
      </c>
      <c r="B140" s="31"/>
      <c r="C140" s="39" t="s">
        <v>131</v>
      </c>
      <c r="D140" s="39"/>
      <c r="E140" s="40" t="n">
        <v>0</v>
      </c>
      <c r="F140" s="21" t="n">
        <f aca="false">F141</f>
        <v>0</v>
      </c>
      <c r="G140" s="21" t="n">
        <f aca="false">SUM(G141)</f>
        <v>0</v>
      </c>
      <c r="H140" s="20" t="e">
        <f aca="false">G140/F140</f>
        <v>#DIV/0!</v>
      </c>
      <c r="I140" s="35" t="n">
        <f aca="false">G140/28961612.15</f>
        <v>0</v>
      </c>
      <c r="J140" s="36"/>
      <c r="L140" s="69"/>
      <c r="N140" s="70"/>
    </row>
    <row r="141" customFormat="false" ht="38.25" hidden="true" customHeight="false" outlineLevel="0" collapsed="false">
      <c r="A141" s="30" t="s">
        <v>132</v>
      </c>
      <c r="B141" s="31"/>
      <c r="C141" s="42"/>
      <c r="D141" s="42" t="s">
        <v>133</v>
      </c>
      <c r="E141" s="32" t="n">
        <v>0</v>
      </c>
      <c r="F141" s="33" t="n">
        <v>0</v>
      </c>
      <c r="G141" s="34" t="n">
        <v>0</v>
      </c>
      <c r="H141" s="35" t="e">
        <f aca="false">G141/F141</f>
        <v>#DIV/0!</v>
      </c>
      <c r="I141" s="35" t="n">
        <f aca="false">G141/28961612.15</f>
        <v>0</v>
      </c>
      <c r="J141" s="36"/>
      <c r="L141" s="67"/>
      <c r="N141" s="68"/>
    </row>
    <row r="142" customFormat="false" ht="12.75" hidden="false" customHeight="false" outlineLevel="0" collapsed="false">
      <c r="A142" s="22" t="s">
        <v>16</v>
      </c>
      <c r="B142" s="23"/>
      <c r="C142" s="23" t="n">
        <v>75095</v>
      </c>
      <c r="D142" s="23"/>
      <c r="E142" s="24" t="n">
        <f aca="false">SUM(E143:E149)</f>
        <v>25700</v>
      </c>
      <c r="F142" s="24" t="n">
        <f aca="false">SUM(F143:F149)</f>
        <v>33600</v>
      </c>
      <c r="G142" s="24" t="n">
        <f aca="false">SUM(G143:G149)</f>
        <v>29793.72</v>
      </c>
      <c r="H142" s="26" t="n">
        <f aca="false">G142/F142</f>
        <v>0.886717857142857</v>
      </c>
      <c r="I142" s="26" t="n">
        <f aca="false">G142/28961612.15</f>
        <v>0.00102873140644555</v>
      </c>
      <c r="J142" s="28"/>
      <c r="L142" s="67"/>
      <c r="N142" s="68"/>
    </row>
    <row r="143" customFormat="false" ht="24.75" hidden="false" customHeight="true" outlineLevel="0" collapsed="false">
      <c r="A143" s="71" t="s">
        <v>134</v>
      </c>
      <c r="B143" s="31"/>
      <c r="C143" s="31"/>
      <c r="D143" s="42" t="s">
        <v>135</v>
      </c>
      <c r="E143" s="32" t="n">
        <v>10200</v>
      </c>
      <c r="F143" s="56" t="n">
        <v>0</v>
      </c>
      <c r="G143" s="57" t="n">
        <v>0</v>
      </c>
      <c r="H143" s="35"/>
      <c r="I143" s="35" t="n">
        <f aca="false">G143/28961612.15</f>
        <v>0</v>
      </c>
      <c r="J143" s="36"/>
      <c r="L143" s="67"/>
      <c r="N143" s="68"/>
    </row>
    <row r="144" customFormat="false" ht="12.75" hidden="false" customHeight="false" outlineLevel="0" collapsed="false">
      <c r="A144" s="72" t="s">
        <v>49</v>
      </c>
      <c r="B144" s="31"/>
      <c r="C144" s="31"/>
      <c r="D144" s="42" t="s">
        <v>50</v>
      </c>
      <c r="E144" s="32" t="n">
        <v>0</v>
      </c>
      <c r="F144" s="56" t="n">
        <v>360</v>
      </c>
      <c r="G144" s="57" t="n">
        <v>360</v>
      </c>
      <c r="H144" s="35" t="n">
        <f aca="false">G144/F144</f>
        <v>1</v>
      </c>
      <c r="I144" s="35" t="n">
        <f aca="false">G144/28961612.15</f>
        <v>1.24302472574891E-005</v>
      </c>
      <c r="J144" s="36"/>
      <c r="L144" s="67"/>
      <c r="N144" s="68"/>
    </row>
    <row r="145" customFormat="false" ht="12.75" hidden="false" customHeight="false" outlineLevel="0" collapsed="false">
      <c r="A145" s="72" t="s">
        <v>128</v>
      </c>
      <c r="B145" s="31"/>
      <c r="C145" s="31"/>
      <c r="D145" s="42" t="s">
        <v>129</v>
      </c>
      <c r="E145" s="32" t="n">
        <v>2500</v>
      </c>
      <c r="F145" s="56" t="n">
        <v>5000</v>
      </c>
      <c r="G145" s="57" t="n">
        <v>4988.57</v>
      </c>
      <c r="H145" s="35" t="n">
        <f aca="false">G145/F145</f>
        <v>0.997714</v>
      </c>
      <c r="I145" s="35" t="n">
        <f aca="false">G145/28961612.15</f>
        <v>0.000172247662670256</v>
      </c>
      <c r="J145" s="36"/>
      <c r="L145" s="67"/>
      <c r="N145" s="68"/>
    </row>
    <row r="146" customFormat="false" ht="12.75" hidden="false" customHeight="false" outlineLevel="0" collapsed="false">
      <c r="A146" s="41" t="s">
        <v>24</v>
      </c>
      <c r="B146" s="31"/>
      <c r="C146" s="31"/>
      <c r="D146" s="31" t="n">
        <v>4210</v>
      </c>
      <c r="E146" s="32" t="n">
        <v>5000</v>
      </c>
      <c r="F146" s="33" t="n">
        <v>5440</v>
      </c>
      <c r="G146" s="34" t="n">
        <v>4860.49</v>
      </c>
      <c r="H146" s="35" t="n">
        <f aca="false">G146/F146</f>
        <v>0.893472426470588</v>
      </c>
      <c r="I146" s="35" t="n">
        <f aca="false">G146/28961612.15</f>
        <v>0.000167825256923759</v>
      </c>
      <c r="J146" s="36"/>
      <c r="L146" s="67"/>
      <c r="N146" s="68"/>
    </row>
    <row r="147" customFormat="false" ht="12.75" hidden="false" customHeight="false" outlineLevel="0" collapsed="false">
      <c r="A147" s="41" t="s">
        <v>109</v>
      </c>
      <c r="B147" s="31"/>
      <c r="C147" s="31"/>
      <c r="D147" s="31" t="s">
        <v>110</v>
      </c>
      <c r="E147" s="32" t="n">
        <v>5000</v>
      </c>
      <c r="F147" s="33" t="n">
        <v>1100</v>
      </c>
      <c r="G147" s="34" t="n">
        <v>880.36</v>
      </c>
      <c r="H147" s="35" t="n">
        <f aca="false">G147/F147</f>
        <v>0.800327272727273</v>
      </c>
      <c r="I147" s="35" t="n">
        <f aca="false">G147/28961612.15</f>
        <v>3.03974790988975E-005</v>
      </c>
      <c r="J147" s="36"/>
      <c r="L147" s="67"/>
      <c r="N147" s="68"/>
    </row>
    <row r="148" s="29" customFormat="true" ht="12.75" hidden="false" customHeight="false" outlineLevel="0" collapsed="false">
      <c r="A148" s="41" t="s">
        <v>26</v>
      </c>
      <c r="B148" s="31"/>
      <c r="C148" s="31"/>
      <c r="D148" s="31" t="s">
        <v>27</v>
      </c>
      <c r="E148" s="32" t="n">
        <v>3000</v>
      </c>
      <c r="F148" s="33" t="n">
        <v>11500</v>
      </c>
      <c r="G148" s="34" t="n">
        <v>8504.3</v>
      </c>
      <c r="H148" s="35" t="n">
        <f aca="false">G148/F148</f>
        <v>0.739504347826087</v>
      </c>
      <c r="I148" s="35" t="n">
        <f aca="false">G148/28961612.15</f>
        <v>0.000293640421532957</v>
      </c>
      <c r="J148" s="36"/>
      <c r="L148" s="69"/>
      <c r="N148" s="70"/>
    </row>
    <row r="149" s="29" customFormat="true" ht="12.75" hidden="false" customHeight="false" outlineLevel="0" collapsed="false">
      <c r="A149" s="41" t="s">
        <v>28</v>
      </c>
      <c r="B149" s="31"/>
      <c r="C149" s="31"/>
      <c r="D149" s="31" t="s">
        <v>29</v>
      </c>
      <c r="E149" s="32" t="n">
        <v>0</v>
      </c>
      <c r="F149" s="33" t="n">
        <v>10200</v>
      </c>
      <c r="G149" s="34" t="n">
        <v>10200</v>
      </c>
      <c r="H149" s="35" t="n">
        <f aca="false">G149/F149</f>
        <v>1</v>
      </c>
      <c r="I149" s="35" t="n">
        <f aca="false">G149/28961612.15</f>
        <v>0.000352190338962191</v>
      </c>
      <c r="J149" s="36"/>
      <c r="L149" s="69"/>
      <c r="N149" s="70"/>
    </row>
    <row r="150" customFormat="false" ht="25.5" hidden="false" customHeight="false" outlineLevel="0" collapsed="false">
      <c r="A150" s="73" t="s">
        <v>136</v>
      </c>
      <c r="B150" s="16" t="n">
        <v>751</v>
      </c>
      <c r="C150" s="16"/>
      <c r="D150" s="16"/>
      <c r="E150" s="17" t="n">
        <f aca="false">SUM(E151)</f>
        <v>1350</v>
      </c>
      <c r="F150" s="18" t="n">
        <f aca="false">SUM(F151,F156,F165,F174)</f>
        <v>71361</v>
      </c>
      <c r="G150" s="18" t="n">
        <f aca="false">SUM(G151,G156,G165,G174)</f>
        <v>65010.92</v>
      </c>
      <c r="H150" s="20" t="n">
        <f aca="false">G150/F150</f>
        <v>0.911014699906111</v>
      </c>
      <c r="I150" s="20" t="n">
        <f aca="false">G150/28961612.15</f>
        <v>0.00224472725010234</v>
      </c>
      <c r="J150" s="21" t="n">
        <v>0</v>
      </c>
      <c r="L150" s="67"/>
      <c r="N150" s="68"/>
    </row>
    <row r="151" customFormat="false" ht="25.5" hidden="false" customHeight="false" outlineLevel="0" collapsed="false">
      <c r="A151" s="37" t="s">
        <v>137</v>
      </c>
      <c r="B151" s="23"/>
      <c r="C151" s="23" t="n">
        <v>75101</v>
      </c>
      <c r="D151" s="23"/>
      <c r="E151" s="24" t="n">
        <f aca="false">SUM(E152:E155)</f>
        <v>1350</v>
      </c>
      <c r="F151" s="25" t="n">
        <f aca="false">SUM(F152:F155)</f>
        <v>1350</v>
      </c>
      <c r="G151" s="25" t="n">
        <f aca="false">SUM(G152:G155)</f>
        <v>1349.16</v>
      </c>
      <c r="H151" s="26" t="n">
        <f aca="false">G151/F151</f>
        <v>0.999377777777778</v>
      </c>
      <c r="I151" s="26" t="n">
        <f aca="false">G151/28961612.15</f>
        <v>4.65844233053166E-005</v>
      </c>
      <c r="J151" s="28"/>
      <c r="L151" s="67"/>
      <c r="N151" s="68"/>
    </row>
    <row r="152" customFormat="false" ht="12.75" hidden="false" customHeight="false" outlineLevel="0" collapsed="false">
      <c r="A152" s="41" t="s">
        <v>96</v>
      </c>
      <c r="B152" s="31"/>
      <c r="C152" s="31"/>
      <c r="D152" s="42" t="s">
        <v>19</v>
      </c>
      <c r="E152" s="32" t="n">
        <v>1080</v>
      </c>
      <c r="F152" s="33" t="n">
        <v>1080</v>
      </c>
      <c r="G152" s="34" t="n">
        <v>1080</v>
      </c>
      <c r="H152" s="35" t="n">
        <f aca="false">G152/F152</f>
        <v>1</v>
      </c>
      <c r="I152" s="35" t="n">
        <f aca="false">G152/28961612.15</f>
        <v>3.72907417724673E-005</v>
      </c>
      <c r="J152" s="36"/>
      <c r="L152" s="67"/>
      <c r="N152" s="68"/>
    </row>
    <row r="153" customFormat="false" ht="12.75" hidden="false" customHeight="false" outlineLevel="0" collapsed="false">
      <c r="A153" s="41" t="s">
        <v>138</v>
      </c>
      <c r="B153" s="31"/>
      <c r="C153" s="31"/>
      <c r="D153" s="31" t="n">
        <v>4110</v>
      </c>
      <c r="E153" s="32" t="n">
        <v>185</v>
      </c>
      <c r="F153" s="33" t="n">
        <v>186</v>
      </c>
      <c r="G153" s="34" t="n">
        <v>185.64</v>
      </c>
      <c r="H153" s="35" t="n">
        <f aca="false">G153/F153</f>
        <v>0.998064516129032</v>
      </c>
      <c r="I153" s="35" t="n">
        <f aca="false">G153/28961612.15</f>
        <v>6.40986416911187E-006</v>
      </c>
      <c r="J153" s="36"/>
      <c r="L153" s="67"/>
      <c r="N153" s="68"/>
    </row>
    <row r="154" s="29" customFormat="true" ht="12.75" hidden="false" customHeight="false" outlineLevel="0" collapsed="false">
      <c r="A154" s="41" t="s">
        <v>22</v>
      </c>
      <c r="B154" s="31"/>
      <c r="C154" s="31"/>
      <c r="D154" s="31" t="n">
        <v>4120</v>
      </c>
      <c r="E154" s="32" t="n">
        <v>27</v>
      </c>
      <c r="F154" s="33" t="n">
        <v>27</v>
      </c>
      <c r="G154" s="34" t="n">
        <v>26.52</v>
      </c>
      <c r="H154" s="35" t="n">
        <f aca="false">G154/F154</f>
        <v>0.982222222222222</v>
      </c>
      <c r="I154" s="35" t="n">
        <f aca="false">G154/28961612.15</f>
        <v>9.15694881301696E-007</v>
      </c>
      <c r="J154" s="36"/>
      <c r="L154" s="69"/>
      <c r="N154" s="70"/>
    </row>
    <row r="155" customFormat="false" ht="12.75" hidden="false" customHeight="false" outlineLevel="0" collapsed="false">
      <c r="A155" s="41" t="s">
        <v>26</v>
      </c>
      <c r="B155" s="31"/>
      <c r="C155" s="31"/>
      <c r="D155" s="42" t="s">
        <v>27</v>
      </c>
      <c r="E155" s="32" t="n">
        <v>58</v>
      </c>
      <c r="F155" s="33" t="n">
        <v>57</v>
      </c>
      <c r="G155" s="34" t="n">
        <v>57</v>
      </c>
      <c r="H155" s="35" t="n">
        <f aca="false">G155/F155</f>
        <v>1</v>
      </c>
      <c r="I155" s="35" t="n">
        <f aca="false">G155/28961612.15</f>
        <v>1.96812248243577E-006</v>
      </c>
      <c r="J155" s="36"/>
      <c r="L155" s="67"/>
      <c r="N155" s="68"/>
    </row>
    <row r="156" s="54" customFormat="true" ht="36" hidden="false" customHeight="true" outlineLevel="0" collapsed="false">
      <c r="A156" s="74" t="s">
        <v>139</v>
      </c>
      <c r="B156" s="23"/>
      <c r="C156" s="23" t="s">
        <v>140</v>
      </c>
      <c r="D156" s="23"/>
      <c r="E156" s="24" t="n">
        <v>0</v>
      </c>
      <c r="F156" s="25" t="n">
        <f aca="false">SUM(F157:F164)</f>
        <v>70011</v>
      </c>
      <c r="G156" s="25" t="n">
        <f aca="false">SUM(G157:G164)</f>
        <v>63661.76</v>
      </c>
      <c r="H156" s="26" t="n">
        <f aca="false">G156/F156</f>
        <v>0.909310822585022</v>
      </c>
      <c r="I156" s="26" t="n">
        <f aca="false">G156/28961612.15</f>
        <v>0.00219814282679702</v>
      </c>
      <c r="J156" s="25"/>
      <c r="L156" s="75"/>
      <c r="N156" s="76"/>
    </row>
    <row r="157" customFormat="false" ht="12.75" hidden="false" customHeight="false" outlineLevel="0" collapsed="false">
      <c r="A157" s="41" t="s">
        <v>108</v>
      </c>
      <c r="B157" s="31"/>
      <c r="C157" s="42"/>
      <c r="D157" s="42" t="s">
        <v>141</v>
      </c>
      <c r="E157" s="32" t="n">
        <v>0</v>
      </c>
      <c r="F157" s="33" t="n">
        <v>36720</v>
      </c>
      <c r="G157" s="34" t="n">
        <v>35820</v>
      </c>
      <c r="H157" s="35" t="n">
        <f aca="false">G157/F157</f>
        <v>0.975490196078431</v>
      </c>
      <c r="I157" s="35" t="n">
        <f aca="false">G157/28961612.15</f>
        <v>0.00123680960212016</v>
      </c>
      <c r="J157" s="36"/>
      <c r="L157" s="67"/>
      <c r="N157" s="68"/>
    </row>
    <row r="158" customFormat="false" ht="12.75" hidden="false" customHeight="false" outlineLevel="0" collapsed="false">
      <c r="A158" s="41" t="s">
        <v>96</v>
      </c>
      <c r="B158" s="31"/>
      <c r="C158" s="42"/>
      <c r="D158" s="42" t="s">
        <v>19</v>
      </c>
      <c r="E158" s="32" t="n">
        <v>0</v>
      </c>
      <c r="F158" s="33" t="n">
        <v>800</v>
      </c>
      <c r="G158" s="34" t="n">
        <v>800</v>
      </c>
      <c r="H158" s="35" t="n">
        <f aca="false">G158/F158</f>
        <v>1</v>
      </c>
      <c r="I158" s="35" t="n">
        <f aca="false">G158/28961612.15</f>
        <v>2.76227716833091E-005</v>
      </c>
      <c r="J158" s="36"/>
      <c r="L158" s="67"/>
      <c r="N158" s="68"/>
    </row>
    <row r="159" customFormat="false" ht="12.75" hidden="false" customHeight="false" outlineLevel="0" collapsed="false">
      <c r="A159" s="41" t="s">
        <v>20</v>
      </c>
      <c r="B159" s="31"/>
      <c r="C159" s="42"/>
      <c r="D159" s="42" t="s">
        <v>21</v>
      </c>
      <c r="E159" s="32" t="n">
        <v>0</v>
      </c>
      <c r="F159" s="33" t="n">
        <v>772</v>
      </c>
      <c r="G159" s="34" t="n">
        <v>764.96</v>
      </c>
      <c r="H159" s="35" t="n">
        <f aca="false">G159/F159</f>
        <v>0.990880829015544</v>
      </c>
      <c r="I159" s="35" t="n">
        <f aca="false">G159/28961612.15</f>
        <v>2.64128942835801E-005</v>
      </c>
      <c r="J159" s="36"/>
      <c r="L159" s="67"/>
      <c r="N159" s="68"/>
    </row>
    <row r="160" customFormat="false" ht="12.75" hidden="false" customHeight="false" outlineLevel="0" collapsed="false">
      <c r="A160" s="41" t="s">
        <v>22</v>
      </c>
      <c r="B160" s="31"/>
      <c r="C160" s="42"/>
      <c r="D160" s="42" t="s">
        <v>23</v>
      </c>
      <c r="E160" s="32" t="n">
        <v>0</v>
      </c>
      <c r="F160" s="33" t="n">
        <v>112</v>
      </c>
      <c r="G160" s="34" t="n">
        <v>109.03</v>
      </c>
      <c r="H160" s="35" t="n">
        <f aca="false">G160/F160</f>
        <v>0.973482142857143</v>
      </c>
      <c r="I160" s="35" t="n">
        <f aca="false">G160/28961612.15</f>
        <v>3.76463849578899E-006</v>
      </c>
      <c r="J160" s="36"/>
      <c r="L160" s="67"/>
      <c r="N160" s="68"/>
    </row>
    <row r="161" customFormat="false" ht="12.75" hidden="false" customHeight="false" outlineLevel="0" collapsed="false">
      <c r="A161" s="41" t="s">
        <v>49</v>
      </c>
      <c r="B161" s="31"/>
      <c r="C161" s="42"/>
      <c r="D161" s="42" t="s">
        <v>50</v>
      </c>
      <c r="E161" s="32" t="n">
        <v>0</v>
      </c>
      <c r="F161" s="33" t="n">
        <v>18122</v>
      </c>
      <c r="G161" s="34" t="n">
        <v>13202.63</v>
      </c>
      <c r="H161" s="35" t="n">
        <f aca="false">G161/F161</f>
        <v>0.72854155170511</v>
      </c>
      <c r="I161" s="35" t="n">
        <f aca="false">G161/28961612.15</f>
        <v>0.000455866542636509</v>
      </c>
      <c r="J161" s="36"/>
      <c r="L161" s="67"/>
      <c r="N161" s="68"/>
    </row>
    <row r="162" customFormat="false" ht="12.75" hidden="false" customHeight="false" outlineLevel="0" collapsed="false">
      <c r="A162" s="41" t="s">
        <v>24</v>
      </c>
      <c r="B162" s="31"/>
      <c r="C162" s="42"/>
      <c r="D162" s="42" t="s">
        <v>25</v>
      </c>
      <c r="E162" s="32" t="n">
        <v>0</v>
      </c>
      <c r="F162" s="33" t="n">
        <v>7758</v>
      </c>
      <c r="G162" s="34" t="n">
        <v>7243.23</v>
      </c>
      <c r="H162" s="35" t="n">
        <f aca="false">G162/F162</f>
        <v>0.933646558391338</v>
      </c>
      <c r="I162" s="35" t="n">
        <f aca="false">G162/28961612.15</f>
        <v>0.000250097610674618</v>
      </c>
      <c r="J162" s="36"/>
      <c r="L162" s="67"/>
      <c r="N162" s="68"/>
    </row>
    <row r="163" customFormat="false" ht="12.75" hidden="false" customHeight="false" outlineLevel="0" collapsed="false">
      <c r="A163" s="41" t="s">
        <v>26</v>
      </c>
      <c r="B163" s="31"/>
      <c r="C163" s="42"/>
      <c r="D163" s="42" t="s">
        <v>27</v>
      </c>
      <c r="E163" s="32" t="n">
        <v>0</v>
      </c>
      <c r="F163" s="33" t="n">
        <v>5364</v>
      </c>
      <c r="G163" s="34" t="n">
        <v>5359.7</v>
      </c>
      <c r="H163" s="35" t="n">
        <f aca="false">G163/F163</f>
        <v>0.999198359433259</v>
      </c>
      <c r="I163" s="35" t="n">
        <f aca="false">G163/28961612.15</f>
        <v>0.00018506221173879</v>
      </c>
      <c r="J163" s="36"/>
      <c r="L163" s="67"/>
      <c r="N163" s="68"/>
    </row>
    <row r="164" customFormat="false" ht="12.75" hidden="false" customHeight="false" outlineLevel="0" collapsed="false">
      <c r="A164" s="41" t="s">
        <v>102</v>
      </c>
      <c r="B164" s="31"/>
      <c r="C164" s="42"/>
      <c r="D164" s="42" t="s">
        <v>103</v>
      </c>
      <c r="E164" s="32" t="n">
        <v>0</v>
      </c>
      <c r="F164" s="33" t="n">
        <v>363</v>
      </c>
      <c r="G164" s="34" t="n">
        <v>362.21</v>
      </c>
      <c r="H164" s="35" t="n">
        <f aca="false">G164/F164</f>
        <v>0.997823691460055</v>
      </c>
      <c r="I164" s="35" t="n">
        <f aca="false">G164/28961612.15</f>
        <v>1.25065551642642E-005</v>
      </c>
      <c r="J164" s="36"/>
      <c r="L164" s="67"/>
      <c r="N164" s="68"/>
    </row>
    <row r="165" customFormat="false" ht="12.75" hidden="true" customHeight="false" outlineLevel="0" collapsed="false">
      <c r="A165" s="77" t="s">
        <v>142</v>
      </c>
      <c r="B165" s="31"/>
      <c r="C165" s="23" t="s">
        <v>143</v>
      </c>
      <c r="D165" s="42"/>
      <c r="E165" s="24" t="n">
        <v>0</v>
      </c>
      <c r="F165" s="25" t="n">
        <f aca="false">SUM(F166:F173)</f>
        <v>0</v>
      </c>
      <c r="G165" s="25" t="n">
        <f aca="false">SUM(G166:G173)</f>
        <v>0</v>
      </c>
      <c r="H165" s="26" t="e">
        <f aca="false">G165/F165</f>
        <v>#DIV/0!</v>
      </c>
      <c r="I165" s="35" t="n">
        <f aca="false">G165/28961612.15</f>
        <v>0</v>
      </c>
      <c r="J165" s="36"/>
      <c r="L165" s="67"/>
      <c r="N165" s="78"/>
    </row>
    <row r="166" customFormat="false" ht="12.75" hidden="true" customHeight="false" outlineLevel="0" collapsed="false">
      <c r="A166" s="41" t="s">
        <v>108</v>
      </c>
      <c r="B166" s="31"/>
      <c r="C166" s="23"/>
      <c r="D166" s="42" t="s">
        <v>141</v>
      </c>
      <c r="E166" s="32" t="n">
        <v>0</v>
      </c>
      <c r="F166" s="33" t="n">
        <v>0</v>
      </c>
      <c r="G166" s="34" t="n">
        <v>0</v>
      </c>
      <c r="H166" s="35" t="e">
        <f aca="false">G166/F166</f>
        <v>#DIV/0!</v>
      </c>
      <c r="I166" s="35" t="n">
        <f aca="false">G166/28961612.15</f>
        <v>0</v>
      </c>
      <c r="J166" s="36"/>
      <c r="L166" s="67"/>
      <c r="N166" s="78"/>
    </row>
    <row r="167" customFormat="false" ht="12.75" hidden="true" customHeight="false" outlineLevel="0" collapsed="false">
      <c r="A167" s="41" t="s">
        <v>96</v>
      </c>
      <c r="B167" s="31"/>
      <c r="C167" s="23"/>
      <c r="D167" s="42" t="s">
        <v>19</v>
      </c>
      <c r="E167" s="32" t="n">
        <v>0</v>
      </c>
      <c r="F167" s="33" t="n">
        <v>0</v>
      </c>
      <c r="G167" s="34" t="n">
        <v>0</v>
      </c>
      <c r="H167" s="35" t="e">
        <f aca="false">G167/F167</f>
        <v>#DIV/0!</v>
      </c>
      <c r="I167" s="35" t="n">
        <f aca="false">G167/28961612.15</f>
        <v>0</v>
      </c>
      <c r="J167" s="36"/>
      <c r="L167" s="67"/>
      <c r="N167" s="78"/>
    </row>
    <row r="168" customFormat="false" ht="12.75" hidden="true" customHeight="false" outlineLevel="0" collapsed="false">
      <c r="A168" s="41" t="s">
        <v>20</v>
      </c>
      <c r="B168" s="31"/>
      <c r="C168" s="23"/>
      <c r="D168" s="42" t="s">
        <v>21</v>
      </c>
      <c r="E168" s="32" t="n">
        <v>0</v>
      </c>
      <c r="F168" s="33" t="n">
        <v>0</v>
      </c>
      <c r="G168" s="34" t="n">
        <v>0</v>
      </c>
      <c r="H168" s="35" t="e">
        <f aca="false">G168/F168</f>
        <v>#DIV/0!</v>
      </c>
      <c r="I168" s="35" t="n">
        <f aca="false">G168/28961612.15</f>
        <v>0</v>
      </c>
      <c r="J168" s="36"/>
      <c r="L168" s="67"/>
      <c r="N168" s="78"/>
    </row>
    <row r="169" customFormat="false" ht="12.75" hidden="true" customHeight="false" outlineLevel="0" collapsed="false">
      <c r="A169" s="41" t="s">
        <v>22</v>
      </c>
      <c r="B169" s="31"/>
      <c r="C169" s="23"/>
      <c r="D169" s="42" t="s">
        <v>23</v>
      </c>
      <c r="E169" s="32" t="n">
        <v>0</v>
      </c>
      <c r="F169" s="33" t="n">
        <v>0</v>
      </c>
      <c r="G169" s="34" t="n">
        <v>0</v>
      </c>
      <c r="H169" s="35" t="e">
        <f aca="false">G169/F169</f>
        <v>#DIV/0!</v>
      </c>
      <c r="I169" s="35" t="n">
        <f aca="false">G169/28961612.15</f>
        <v>0</v>
      </c>
      <c r="J169" s="36"/>
      <c r="L169" s="67"/>
      <c r="N169" s="78"/>
    </row>
    <row r="170" customFormat="false" ht="12.75" hidden="true" customHeight="false" outlineLevel="0" collapsed="false">
      <c r="A170" s="41" t="s">
        <v>49</v>
      </c>
      <c r="B170" s="31"/>
      <c r="C170" s="23"/>
      <c r="D170" s="42" t="s">
        <v>50</v>
      </c>
      <c r="E170" s="32" t="n">
        <v>0</v>
      </c>
      <c r="F170" s="33" t="n">
        <v>0</v>
      </c>
      <c r="G170" s="34" t="n">
        <v>0</v>
      </c>
      <c r="H170" s="35" t="e">
        <f aca="false">G170/F170</f>
        <v>#DIV/0!</v>
      </c>
      <c r="I170" s="35" t="n">
        <f aca="false">G170/28961612.15</f>
        <v>0</v>
      </c>
      <c r="J170" s="36"/>
      <c r="L170" s="67"/>
      <c r="N170" s="78"/>
    </row>
    <row r="171" customFormat="false" ht="12.75" hidden="true" customHeight="false" outlineLevel="0" collapsed="false">
      <c r="A171" s="41" t="s">
        <v>24</v>
      </c>
      <c r="B171" s="31"/>
      <c r="C171" s="23"/>
      <c r="D171" s="42" t="s">
        <v>25</v>
      </c>
      <c r="E171" s="32" t="n">
        <v>0</v>
      </c>
      <c r="F171" s="33" t="n">
        <v>0</v>
      </c>
      <c r="G171" s="34" t="n">
        <v>0</v>
      </c>
      <c r="H171" s="35" t="e">
        <f aca="false">G171/F171</f>
        <v>#DIV/0!</v>
      </c>
      <c r="I171" s="35" t="n">
        <f aca="false">G171/28961612.15</f>
        <v>0</v>
      </c>
      <c r="J171" s="36"/>
      <c r="L171" s="67"/>
      <c r="N171" s="78"/>
    </row>
    <row r="172" customFormat="false" ht="12.75" hidden="true" customHeight="false" outlineLevel="0" collapsed="false">
      <c r="A172" s="41" t="s">
        <v>26</v>
      </c>
      <c r="B172" s="31"/>
      <c r="C172" s="23"/>
      <c r="D172" s="42" t="s">
        <v>27</v>
      </c>
      <c r="E172" s="32" t="n">
        <v>0</v>
      </c>
      <c r="F172" s="33" t="n">
        <v>0</v>
      </c>
      <c r="G172" s="34" t="n">
        <v>0</v>
      </c>
      <c r="H172" s="35" t="e">
        <f aca="false">G172/F172</f>
        <v>#DIV/0!</v>
      </c>
      <c r="I172" s="35" t="n">
        <f aca="false">G172/28961612.15</f>
        <v>0</v>
      </c>
      <c r="J172" s="36"/>
      <c r="L172" s="67"/>
      <c r="N172" s="78"/>
    </row>
    <row r="173" customFormat="false" ht="12.75" hidden="true" customHeight="false" outlineLevel="0" collapsed="false">
      <c r="A173" s="41" t="s">
        <v>102</v>
      </c>
      <c r="B173" s="31"/>
      <c r="C173" s="23"/>
      <c r="D173" s="42" t="s">
        <v>103</v>
      </c>
      <c r="E173" s="32" t="n">
        <v>0</v>
      </c>
      <c r="F173" s="33" t="n">
        <v>0</v>
      </c>
      <c r="G173" s="34" t="n">
        <v>0</v>
      </c>
      <c r="H173" s="35" t="e">
        <f aca="false">G173/F173</f>
        <v>#DIV/0!</v>
      </c>
      <c r="I173" s="35" t="n">
        <f aca="false">G173/28961612.15</f>
        <v>0</v>
      </c>
      <c r="J173" s="36"/>
      <c r="L173" s="67"/>
      <c r="N173" s="78"/>
    </row>
    <row r="174" customFormat="false" ht="12.75" hidden="true" customHeight="false" outlineLevel="0" collapsed="false">
      <c r="A174" s="77" t="s">
        <v>144</v>
      </c>
      <c r="B174" s="31"/>
      <c r="C174" s="23" t="s">
        <v>145</v>
      </c>
      <c r="D174" s="42"/>
      <c r="E174" s="24" t="n">
        <v>0</v>
      </c>
      <c r="F174" s="25" t="n">
        <f aca="false">SUM(F175:F182)</f>
        <v>0</v>
      </c>
      <c r="G174" s="25" t="n">
        <f aca="false">SUM(G175:G182)</f>
        <v>0</v>
      </c>
      <c r="H174" s="26" t="e">
        <f aca="false">G174/F174</f>
        <v>#DIV/0!</v>
      </c>
      <c r="I174" s="35" t="n">
        <f aca="false">G174/28961612.15</f>
        <v>0</v>
      </c>
      <c r="J174" s="36"/>
      <c r="L174" s="67"/>
      <c r="N174" s="78"/>
    </row>
    <row r="175" customFormat="false" ht="12.75" hidden="true" customHeight="false" outlineLevel="0" collapsed="false">
      <c r="A175" s="41" t="s">
        <v>108</v>
      </c>
      <c r="B175" s="31"/>
      <c r="C175" s="23"/>
      <c r="D175" s="42" t="s">
        <v>141</v>
      </c>
      <c r="E175" s="32" t="n">
        <v>0</v>
      </c>
      <c r="F175" s="33" t="n">
        <v>0</v>
      </c>
      <c r="G175" s="34" t="n">
        <v>0</v>
      </c>
      <c r="H175" s="35" t="e">
        <f aca="false">G175/F175</f>
        <v>#DIV/0!</v>
      </c>
      <c r="I175" s="35" t="n">
        <f aca="false">G175/28961612.15</f>
        <v>0</v>
      </c>
      <c r="J175" s="36"/>
      <c r="L175" s="67"/>
      <c r="N175" s="78"/>
    </row>
    <row r="176" customFormat="false" ht="12.75" hidden="true" customHeight="false" outlineLevel="0" collapsed="false">
      <c r="A176" s="41" t="s">
        <v>96</v>
      </c>
      <c r="B176" s="31"/>
      <c r="C176" s="23"/>
      <c r="D176" s="42" t="s">
        <v>19</v>
      </c>
      <c r="E176" s="32" t="n">
        <v>0</v>
      </c>
      <c r="F176" s="33" t="n">
        <v>0</v>
      </c>
      <c r="G176" s="34" t="n">
        <v>0</v>
      </c>
      <c r="H176" s="35" t="e">
        <f aca="false">G176/F176</f>
        <v>#DIV/0!</v>
      </c>
      <c r="I176" s="35" t="n">
        <f aca="false">G176/28961612.15</f>
        <v>0</v>
      </c>
      <c r="J176" s="36"/>
      <c r="L176" s="67"/>
      <c r="N176" s="78"/>
    </row>
    <row r="177" customFormat="false" ht="12.75" hidden="true" customHeight="false" outlineLevel="0" collapsed="false">
      <c r="A177" s="41" t="s">
        <v>20</v>
      </c>
      <c r="B177" s="31"/>
      <c r="C177" s="23"/>
      <c r="D177" s="42" t="s">
        <v>21</v>
      </c>
      <c r="E177" s="32" t="n">
        <v>0</v>
      </c>
      <c r="F177" s="33" t="n">
        <v>0</v>
      </c>
      <c r="G177" s="34" t="n">
        <v>0</v>
      </c>
      <c r="H177" s="35" t="e">
        <f aca="false">G177/F177</f>
        <v>#DIV/0!</v>
      </c>
      <c r="I177" s="35" t="n">
        <f aca="false">G177/28961612.15</f>
        <v>0</v>
      </c>
      <c r="J177" s="36"/>
      <c r="L177" s="67"/>
      <c r="N177" s="78"/>
    </row>
    <row r="178" customFormat="false" ht="12.75" hidden="true" customHeight="false" outlineLevel="0" collapsed="false">
      <c r="A178" s="41" t="s">
        <v>22</v>
      </c>
      <c r="B178" s="31"/>
      <c r="C178" s="23"/>
      <c r="D178" s="42" t="s">
        <v>23</v>
      </c>
      <c r="E178" s="32" t="n">
        <v>0</v>
      </c>
      <c r="F178" s="33" t="n">
        <v>0</v>
      </c>
      <c r="G178" s="34" t="n">
        <v>0</v>
      </c>
      <c r="H178" s="35" t="e">
        <f aca="false">G178/F178</f>
        <v>#DIV/0!</v>
      </c>
      <c r="I178" s="35" t="n">
        <f aca="false">G178/28961612.15</f>
        <v>0</v>
      </c>
      <c r="J178" s="36"/>
      <c r="L178" s="67"/>
      <c r="N178" s="78"/>
    </row>
    <row r="179" customFormat="false" ht="12.75" hidden="true" customHeight="false" outlineLevel="0" collapsed="false">
      <c r="A179" s="41" t="s">
        <v>49</v>
      </c>
      <c r="B179" s="31"/>
      <c r="C179" s="23"/>
      <c r="D179" s="42" t="s">
        <v>50</v>
      </c>
      <c r="E179" s="32" t="n">
        <v>0</v>
      </c>
      <c r="F179" s="33" t="n">
        <v>0</v>
      </c>
      <c r="G179" s="34" t="n">
        <v>0</v>
      </c>
      <c r="H179" s="35" t="e">
        <f aca="false">G179/F179</f>
        <v>#DIV/0!</v>
      </c>
      <c r="I179" s="35" t="n">
        <f aca="false">G179/28961612.15</f>
        <v>0</v>
      </c>
      <c r="J179" s="36"/>
      <c r="L179" s="67"/>
      <c r="N179" s="78"/>
    </row>
    <row r="180" customFormat="false" ht="12.75" hidden="true" customHeight="false" outlineLevel="0" collapsed="false">
      <c r="A180" s="41" t="s">
        <v>24</v>
      </c>
      <c r="B180" s="31"/>
      <c r="C180" s="23"/>
      <c r="D180" s="42" t="s">
        <v>25</v>
      </c>
      <c r="E180" s="32" t="n">
        <v>0</v>
      </c>
      <c r="F180" s="33" t="n">
        <v>0</v>
      </c>
      <c r="G180" s="34" t="n">
        <v>0</v>
      </c>
      <c r="H180" s="35" t="e">
        <f aca="false">G180/F180</f>
        <v>#DIV/0!</v>
      </c>
      <c r="I180" s="35" t="n">
        <f aca="false">G180/28961612.15</f>
        <v>0</v>
      </c>
      <c r="J180" s="36"/>
      <c r="L180" s="67"/>
      <c r="N180" s="78"/>
    </row>
    <row r="181" customFormat="false" ht="12.75" hidden="true" customHeight="false" outlineLevel="0" collapsed="false">
      <c r="A181" s="41" t="s">
        <v>26</v>
      </c>
      <c r="B181" s="31"/>
      <c r="C181" s="23"/>
      <c r="D181" s="42" t="s">
        <v>27</v>
      </c>
      <c r="E181" s="32" t="n">
        <v>0</v>
      </c>
      <c r="F181" s="33" t="n">
        <v>0</v>
      </c>
      <c r="G181" s="34" t="n">
        <v>0</v>
      </c>
      <c r="H181" s="35" t="e">
        <f aca="false">G181/F181</f>
        <v>#DIV/0!</v>
      </c>
      <c r="I181" s="35" t="n">
        <f aca="false">G181/28961612.15</f>
        <v>0</v>
      </c>
      <c r="J181" s="36"/>
      <c r="L181" s="67"/>
      <c r="N181" s="78"/>
    </row>
    <row r="182" customFormat="false" ht="12.75" hidden="true" customHeight="false" outlineLevel="0" collapsed="false">
      <c r="A182" s="41" t="s">
        <v>102</v>
      </c>
      <c r="B182" s="31"/>
      <c r="C182" s="23"/>
      <c r="D182" s="42" t="s">
        <v>103</v>
      </c>
      <c r="E182" s="32" t="n">
        <v>0</v>
      </c>
      <c r="F182" s="33" t="n">
        <v>0</v>
      </c>
      <c r="G182" s="34" t="n">
        <v>0</v>
      </c>
      <c r="H182" s="35" t="e">
        <f aca="false">G182/F182</f>
        <v>#DIV/0!</v>
      </c>
      <c r="I182" s="35" t="n">
        <f aca="false">G182/28961612.15</f>
        <v>0</v>
      </c>
      <c r="J182" s="36"/>
      <c r="L182" s="67"/>
      <c r="N182" s="78"/>
    </row>
    <row r="183" customFormat="false" ht="18" hidden="false" customHeight="true" outlineLevel="0" collapsed="false">
      <c r="A183" s="73" t="s">
        <v>146</v>
      </c>
      <c r="B183" s="16" t="n">
        <v>754</v>
      </c>
      <c r="C183" s="16"/>
      <c r="D183" s="16"/>
      <c r="E183" s="17" t="n">
        <f aca="false">SUM(E184,E188,E203,E216,E186,E212)</f>
        <v>604074</v>
      </c>
      <c r="F183" s="79" t="n">
        <f aca="false">SUM(,F188,F203,F212,F216,F184)</f>
        <v>567717</v>
      </c>
      <c r="G183" s="18" t="n">
        <f aca="false">SUM(G184,G188,G203,G216,G186,G212)</f>
        <v>533254.8</v>
      </c>
      <c r="H183" s="20" t="n">
        <f aca="false">G183/F183</f>
        <v>0.939296867981758</v>
      </c>
      <c r="I183" s="20" t="n">
        <f aca="false">G183/28961612.15</f>
        <v>0.0184124694867858</v>
      </c>
      <c r="J183" s="21" t="n">
        <v>0</v>
      </c>
      <c r="L183" s="67"/>
    </row>
    <row r="184" customFormat="false" ht="15" hidden="false" customHeight="true" outlineLevel="0" collapsed="false">
      <c r="A184" s="37" t="s">
        <v>147</v>
      </c>
      <c r="B184" s="45"/>
      <c r="C184" s="45" t="s">
        <v>148</v>
      </c>
      <c r="D184" s="45"/>
      <c r="E184" s="46" t="n">
        <f aca="false">SUM(E185)</f>
        <v>0</v>
      </c>
      <c r="F184" s="47" t="n">
        <f aca="false">F185</f>
        <v>5000</v>
      </c>
      <c r="G184" s="47" t="n">
        <f aca="false">G185</f>
        <v>4883.81</v>
      </c>
      <c r="H184" s="26" t="n">
        <f aca="false">G184/F184</f>
        <v>0.976762</v>
      </c>
      <c r="I184" s="26" t="n">
        <f aca="false">G184/28961612.15</f>
        <v>0.000168630460718327</v>
      </c>
      <c r="J184" s="25"/>
      <c r="L184" s="67"/>
    </row>
    <row r="185" s="29" customFormat="true" ht="25.5" hidden="false" customHeight="false" outlineLevel="0" collapsed="false">
      <c r="A185" s="80" t="s">
        <v>149</v>
      </c>
      <c r="B185" s="49"/>
      <c r="C185" s="49"/>
      <c r="D185" s="49" t="s">
        <v>150</v>
      </c>
      <c r="E185" s="50" t="n">
        <v>0</v>
      </c>
      <c r="F185" s="51" t="n">
        <v>5000</v>
      </c>
      <c r="G185" s="51" t="n">
        <v>4883.81</v>
      </c>
      <c r="H185" s="35" t="n">
        <f aca="false">G185/F185</f>
        <v>0.976762</v>
      </c>
      <c r="I185" s="35" t="n">
        <f aca="false">G185/28961612.15</f>
        <v>0.000168630460718327</v>
      </c>
      <c r="J185" s="34"/>
      <c r="L185" s="69"/>
    </row>
    <row r="186" s="4" customFormat="true" ht="12.75" hidden="true" customHeight="false" outlineLevel="0" collapsed="false">
      <c r="A186" s="81" t="s">
        <v>151</v>
      </c>
      <c r="B186" s="82"/>
      <c r="C186" s="83" t="s">
        <v>152</v>
      </c>
      <c r="D186" s="82"/>
      <c r="E186" s="24" t="n">
        <v>0</v>
      </c>
      <c r="F186" s="84" t="n">
        <f aca="false">SUM(F187:F187)</f>
        <v>0</v>
      </c>
      <c r="G186" s="84" t="n">
        <v>0</v>
      </c>
      <c r="H186" s="85" t="e">
        <f aca="false">G186/F186</f>
        <v>#DIV/0!</v>
      </c>
      <c r="I186" s="35" t="n">
        <f aca="false">G186/28961612.15</f>
        <v>0</v>
      </c>
      <c r="J186" s="86"/>
      <c r="L186" s="67"/>
    </row>
    <row r="187" customFormat="false" ht="25.5" hidden="true" customHeight="false" outlineLevel="0" collapsed="false">
      <c r="A187" s="80" t="s">
        <v>149</v>
      </c>
      <c r="B187" s="16"/>
      <c r="C187" s="16"/>
      <c r="D187" s="42" t="s">
        <v>150</v>
      </c>
      <c r="E187" s="60" t="n">
        <v>0</v>
      </c>
      <c r="F187" s="34" t="n">
        <v>0</v>
      </c>
      <c r="G187" s="34" t="n">
        <v>0</v>
      </c>
      <c r="H187" s="35" t="e">
        <f aca="false">G187/F187</f>
        <v>#DIV/0!</v>
      </c>
      <c r="I187" s="35" t="n">
        <f aca="false">G187/28961612.15</f>
        <v>0</v>
      </c>
      <c r="J187" s="36"/>
      <c r="L187" s="67"/>
    </row>
    <row r="188" customFormat="false" ht="15" hidden="false" customHeight="true" outlineLevel="0" collapsed="false">
      <c r="A188" s="22" t="s">
        <v>153</v>
      </c>
      <c r="B188" s="23"/>
      <c r="C188" s="23" t="n">
        <v>75412</v>
      </c>
      <c r="D188" s="23"/>
      <c r="E188" s="24" t="n">
        <f aca="false">SUM(E191:E202)</f>
        <v>595220</v>
      </c>
      <c r="F188" s="55" t="n">
        <f aca="false">SUM(F189:F202)</f>
        <v>553920</v>
      </c>
      <c r="G188" s="55" t="n">
        <f aca="false">SUM(G189:G202)</f>
        <v>522395.03</v>
      </c>
      <c r="H188" s="26" t="n">
        <f aca="false">G188/F188</f>
        <v>0.94308750361063</v>
      </c>
      <c r="I188" s="26" t="n">
        <f aca="false">G188/28961612.15</f>
        <v>0.0180374983027317</v>
      </c>
      <c r="J188" s="28"/>
      <c r="L188" s="67"/>
    </row>
    <row r="189" s="29" customFormat="true" ht="27" hidden="true" customHeight="true" outlineLevel="0" collapsed="false">
      <c r="A189" s="30" t="s">
        <v>154</v>
      </c>
      <c r="B189" s="42"/>
      <c r="C189" s="42"/>
      <c r="D189" s="42" t="s">
        <v>155</v>
      </c>
      <c r="E189" s="60" t="n">
        <v>0</v>
      </c>
      <c r="F189" s="57" t="n">
        <v>0</v>
      </c>
      <c r="G189" s="57" t="n">
        <v>0</v>
      </c>
      <c r="H189" s="26" t="e">
        <f aca="false">G189/F189</f>
        <v>#DIV/0!</v>
      </c>
      <c r="I189" s="35" t="n">
        <f aca="false">G189/28961612.15</f>
        <v>0</v>
      </c>
      <c r="J189" s="36"/>
      <c r="L189" s="69"/>
    </row>
    <row r="190" s="29" customFormat="true" ht="12.75" hidden="false" customHeight="true" outlineLevel="0" collapsed="false">
      <c r="A190" s="30" t="s">
        <v>156</v>
      </c>
      <c r="B190" s="42"/>
      <c r="C190" s="42"/>
      <c r="D190" s="42" t="s">
        <v>95</v>
      </c>
      <c r="E190" s="60" t="n">
        <v>0</v>
      </c>
      <c r="F190" s="57" t="n">
        <v>2789</v>
      </c>
      <c r="G190" s="57" t="n">
        <v>2788.99</v>
      </c>
      <c r="H190" s="35" t="n">
        <f aca="false">G190/F190</f>
        <v>0.999996414485479</v>
      </c>
      <c r="I190" s="35" t="n">
        <f aca="false">G190/28961612.15</f>
        <v>9.62995424962902E-005</v>
      </c>
      <c r="J190" s="36"/>
      <c r="L190" s="69"/>
    </row>
    <row r="191" customFormat="false" ht="12.75" hidden="false" customHeight="false" outlineLevel="0" collapsed="false">
      <c r="A191" s="41" t="s">
        <v>108</v>
      </c>
      <c r="B191" s="31"/>
      <c r="C191" s="31"/>
      <c r="D191" s="42" t="s">
        <v>141</v>
      </c>
      <c r="E191" s="32" t="n">
        <v>10000</v>
      </c>
      <c r="F191" s="56" t="n">
        <v>10000</v>
      </c>
      <c r="G191" s="56" t="n">
        <v>8369.5</v>
      </c>
      <c r="H191" s="35" t="n">
        <f aca="false">G191/F191</f>
        <v>0.83695</v>
      </c>
      <c r="I191" s="35" t="n">
        <f aca="false">G191/28961612.15</f>
        <v>0.000288985984504319</v>
      </c>
      <c r="J191" s="36"/>
      <c r="L191" s="67"/>
    </row>
    <row r="192" s="29" customFormat="true" ht="12.75" hidden="false" customHeight="false" outlineLevel="0" collapsed="false">
      <c r="A192" s="87" t="s">
        <v>20</v>
      </c>
      <c r="B192" s="49"/>
      <c r="C192" s="49"/>
      <c r="D192" s="49" t="s">
        <v>21</v>
      </c>
      <c r="E192" s="50" t="n">
        <v>1720</v>
      </c>
      <c r="F192" s="36" t="n">
        <v>1448</v>
      </c>
      <c r="G192" s="36" t="n">
        <v>1443.96</v>
      </c>
      <c r="H192" s="35" t="n">
        <f aca="false">G192/F192</f>
        <v>0.997209944751381</v>
      </c>
      <c r="I192" s="35" t="n">
        <f aca="false">G192/28961612.15</f>
        <v>4.98577217497887E-005</v>
      </c>
      <c r="J192" s="36"/>
      <c r="L192" s="69"/>
    </row>
    <row r="193" s="4" customFormat="true" ht="12.75" hidden="false" customHeight="false" outlineLevel="0" collapsed="false">
      <c r="A193" s="87" t="s">
        <v>49</v>
      </c>
      <c r="B193" s="49"/>
      <c r="C193" s="49"/>
      <c r="D193" s="49" t="s">
        <v>50</v>
      </c>
      <c r="E193" s="50" t="n">
        <v>10000</v>
      </c>
      <c r="F193" s="36" t="n">
        <v>8400</v>
      </c>
      <c r="G193" s="36" t="n">
        <v>8400</v>
      </c>
      <c r="H193" s="35" t="n">
        <f aca="false">G193/F193</f>
        <v>1</v>
      </c>
      <c r="I193" s="35" t="n">
        <f aca="false">G193/28961612.15</f>
        <v>0.000290039102674745</v>
      </c>
      <c r="J193" s="36"/>
      <c r="L193" s="67"/>
    </row>
    <row r="194" customFormat="false" ht="12.75" hidden="false" customHeight="false" outlineLevel="0" collapsed="false">
      <c r="A194" s="41" t="s">
        <v>24</v>
      </c>
      <c r="B194" s="31"/>
      <c r="C194" s="31"/>
      <c r="D194" s="31" t="n">
        <v>4210</v>
      </c>
      <c r="E194" s="32" t="n">
        <v>12000</v>
      </c>
      <c r="F194" s="33" t="n">
        <v>27172</v>
      </c>
      <c r="G194" s="34" t="n">
        <v>21968.35</v>
      </c>
      <c r="H194" s="35" t="n">
        <f aca="false">G194/F194</f>
        <v>0.808492197850729</v>
      </c>
      <c r="I194" s="35" t="n">
        <f aca="false">G194/28961612.15</f>
        <v>0.000758533395386279</v>
      </c>
      <c r="J194" s="36"/>
      <c r="L194" s="67"/>
    </row>
    <row r="195" customFormat="false" ht="12.75" hidden="false" customHeight="false" outlineLevel="0" collapsed="false">
      <c r="A195" s="41" t="s">
        <v>66</v>
      </c>
      <c r="B195" s="31"/>
      <c r="C195" s="31"/>
      <c r="D195" s="31" t="n">
        <v>4260</v>
      </c>
      <c r="E195" s="32" t="n">
        <v>10000</v>
      </c>
      <c r="F195" s="33" t="n">
        <v>6000</v>
      </c>
      <c r="G195" s="34" t="n">
        <v>3318.54</v>
      </c>
      <c r="H195" s="35" t="n">
        <f aca="false">G195/F195</f>
        <v>0.55309</v>
      </c>
      <c r="I195" s="35" t="n">
        <f aca="false">G195/28961612.15</f>
        <v>0.000114584090927411</v>
      </c>
      <c r="J195" s="36"/>
      <c r="L195" s="67"/>
    </row>
    <row r="196" customFormat="false" ht="12.75" hidden="false" customHeight="false" outlineLevel="0" collapsed="false">
      <c r="A196" s="41" t="s">
        <v>51</v>
      </c>
      <c r="B196" s="31"/>
      <c r="C196" s="31"/>
      <c r="D196" s="42" t="s">
        <v>68</v>
      </c>
      <c r="E196" s="32" t="n">
        <v>10000</v>
      </c>
      <c r="F196" s="33" t="n">
        <v>7000</v>
      </c>
      <c r="G196" s="34" t="n">
        <v>2850.11</v>
      </c>
      <c r="H196" s="35" t="n">
        <f aca="false">G196/F196</f>
        <v>0.407158571428571</v>
      </c>
      <c r="I196" s="35" t="n">
        <f aca="false">G196/28961612.15</f>
        <v>9.8409922252895E-005</v>
      </c>
      <c r="J196" s="36"/>
      <c r="L196" s="67"/>
    </row>
    <row r="197" customFormat="false" ht="12.75" hidden="false" customHeight="false" outlineLevel="0" collapsed="false">
      <c r="A197" s="41" t="s">
        <v>98</v>
      </c>
      <c r="B197" s="31"/>
      <c r="C197" s="31"/>
      <c r="D197" s="42" t="s">
        <v>99</v>
      </c>
      <c r="E197" s="32" t="n">
        <v>1000</v>
      </c>
      <c r="F197" s="33" t="n">
        <v>860</v>
      </c>
      <c r="G197" s="34" t="n">
        <v>620</v>
      </c>
      <c r="H197" s="35" t="n">
        <f aca="false">G197/F197</f>
        <v>0.72093023255814</v>
      </c>
      <c r="I197" s="35" t="n">
        <f aca="false">G197/28961612.15</f>
        <v>2.14076480545645E-005</v>
      </c>
      <c r="J197" s="36"/>
      <c r="L197" s="67"/>
    </row>
    <row r="198" customFormat="false" ht="12.75" hidden="false" customHeight="false" outlineLevel="0" collapsed="false">
      <c r="A198" s="41" t="s">
        <v>26</v>
      </c>
      <c r="B198" s="31"/>
      <c r="C198" s="31"/>
      <c r="D198" s="31" t="n">
        <v>4300</v>
      </c>
      <c r="E198" s="32" t="n">
        <v>3500</v>
      </c>
      <c r="F198" s="33" t="n">
        <v>4500</v>
      </c>
      <c r="G198" s="34" t="n">
        <v>3674.1</v>
      </c>
      <c r="H198" s="35" t="n">
        <f aca="false">G198/F198</f>
        <v>0.816466666666667</v>
      </c>
      <c r="I198" s="35" t="n">
        <f aca="false">G198/28961612.15</f>
        <v>0.000126861031802057</v>
      </c>
      <c r="J198" s="36"/>
      <c r="L198" s="67"/>
    </row>
    <row r="199" customFormat="false" ht="12.75" hidden="false" customHeight="true" outlineLevel="0" collapsed="false">
      <c r="A199" s="58" t="s">
        <v>54</v>
      </c>
      <c r="B199" s="31"/>
      <c r="C199" s="31"/>
      <c r="D199" s="31" t="s">
        <v>55</v>
      </c>
      <c r="E199" s="32" t="n">
        <v>0</v>
      </c>
      <c r="F199" s="33" t="n">
        <v>351</v>
      </c>
      <c r="G199" s="34" t="n">
        <v>350</v>
      </c>
      <c r="H199" s="35" t="n">
        <f aca="false">G199/F199</f>
        <v>0.997150997150997</v>
      </c>
      <c r="I199" s="35" t="n">
        <f aca="false">G199/28961612.15</f>
        <v>1.20849626114477E-005</v>
      </c>
      <c r="J199" s="36"/>
      <c r="L199" s="67"/>
    </row>
    <row r="200" customFormat="false" ht="12.75" hidden="false" customHeight="false" outlineLevel="0" collapsed="false">
      <c r="A200" s="41" t="s">
        <v>28</v>
      </c>
      <c r="B200" s="31"/>
      <c r="C200" s="31"/>
      <c r="D200" s="31" t="n">
        <v>4430</v>
      </c>
      <c r="E200" s="32" t="n">
        <v>7000</v>
      </c>
      <c r="F200" s="33" t="n">
        <v>10400</v>
      </c>
      <c r="G200" s="34" t="n">
        <v>9671.98</v>
      </c>
      <c r="H200" s="35" t="n">
        <f aca="false">G200/F200</f>
        <v>0.929998076923077</v>
      </c>
      <c r="I200" s="35" t="n">
        <f aca="false">G200/28961612.15</f>
        <v>0.000333958619081915</v>
      </c>
      <c r="J200" s="36"/>
      <c r="L200" s="67"/>
    </row>
    <row r="201" customFormat="false" ht="12.75" hidden="false" customHeight="false" outlineLevel="0" collapsed="false">
      <c r="A201" s="72" t="s">
        <v>56</v>
      </c>
      <c r="B201" s="31"/>
      <c r="C201" s="31"/>
      <c r="D201" s="31" t="s">
        <v>57</v>
      </c>
      <c r="E201" s="32" t="n">
        <v>30000</v>
      </c>
      <c r="F201" s="33" t="n">
        <v>50000</v>
      </c>
      <c r="G201" s="34" t="n">
        <v>39159</v>
      </c>
      <c r="H201" s="35" t="n">
        <f aca="false">G201/F201</f>
        <v>0.78318</v>
      </c>
      <c r="I201" s="35" t="n">
        <f aca="false">G201/28961612.15</f>
        <v>0.00135210014543338</v>
      </c>
      <c r="J201" s="36"/>
      <c r="L201" s="67"/>
    </row>
    <row r="202" customFormat="false" ht="36" hidden="false" customHeight="false" outlineLevel="0" collapsed="false">
      <c r="A202" s="72" t="s">
        <v>157</v>
      </c>
      <c r="B202" s="31"/>
      <c r="C202" s="31"/>
      <c r="D202" s="31" t="s">
        <v>158</v>
      </c>
      <c r="E202" s="32" t="n">
        <v>500000</v>
      </c>
      <c r="F202" s="33" t="n">
        <v>425000</v>
      </c>
      <c r="G202" s="34" t="n">
        <v>419780.5</v>
      </c>
      <c r="H202" s="35" t="n">
        <f aca="false">G202/F202</f>
        <v>0.987718823529412</v>
      </c>
      <c r="I202" s="35" t="n">
        <f aca="false">G202/28961612.15</f>
        <v>0.0144943761357567</v>
      </c>
      <c r="J202" s="36"/>
      <c r="L202" s="67"/>
    </row>
    <row r="203" customFormat="false" ht="15" hidden="false" customHeight="true" outlineLevel="0" collapsed="false">
      <c r="A203" s="22" t="s">
        <v>159</v>
      </c>
      <c r="B203" s="23"/>
      <c r="C203" s="23" t="n">
        <v>75414</v>
      </c>
      <c r="D203" s="23"/>
      <c r="E203" s="24" t="n">
        <f aca="false">SUM(E204:E211)</f>
        <v>1050</v>
      </c>
      <c r="F203" s="55" t="n">
        <f aca="false">SUM(F204:F211)</f>
        <v>1050</v>
      </c>
      <c r="G203" s="55" t="n">
        <f aca="false">SUM(G204:G211)</f>
        <v>199.6</v>
      </c>
      <c r="H203" s="26" t="n">
        <f aca="false">G203/F203</f>
        <v>0.190095238095238</v>
      </c>
      <c r="I203" s="26" t="n">
        <f aca="false">G203/28961612.15</f>
        <v>6.89188153498561E-006</v>
      </c>
      <c r="J203" s="28"/>
      <c r="L203" s="67"/>
    </row>
    <row r="204" customFormat="false" ht="12.75" hidden="false" customHeight="false" outlineLevel="0" collapsed="false">
      <c r="A204" s="41" t="s">
        <v>108</v>
      </c>
      <c r="B204" s="31"/>
      <c r="C204" s="31"/>
      <c r="D204" s="42" t="s">
        <v>141</v>
      </c>
      <c r="E204" s="60" t="n">
        <v>200</v>
      </c>
      <c r="F204" s="56" t="n">
        <v>200</v>
      </c>
      <c r="G204" s="57" t="n">
        <v>0</v>
      </c>
      <c r="H204" s="35" t="n">
        <f aca="false">G204/F204</f>
        <v>0</v>
      </c>
      <c r="I204" s="35" t="n">
        <f aca="false">G204/28961612.15</f>
        <v>0</v>
      </c>
      <c r="J204" s="36"/>
      <c r="L204" s="67"/>
    </row>
    <row r="205" customFormat="false" ht="12.75" hidden="false" customHeight="false" outlineLevel="0" collapsed="false">
      <c r="A205" s="41" t="s">
        <v>65</v>
      </c>
      <c r="B205" s="31"/>
      <c r="C205" s="31"/>
      <c r="D205" s="42" t="s">
        <v>50</v>
      </c>
      <c r="E205" s="32" t="n">
        <v>250</v>
      </c>
      <c r="F205" s="56" t="n">
        <v>250</v>
      </c>
      <c r="G205" s="57" t="n">
        <v>0</v>
      </c>
      <c r="H205" s="35" t="n">
        <f aca="false">G205/F205</f>
        <v>0</v>
      </c>
      <c r="I205" s="35" t="n">
        <f aca="false">G205/28961612.15</f>
        <v>0</v>
      </c>
      <c r="J205" s="36"/>
      <c r="L205" s="67"/>
    </row>
    <row r="206" s="29" customFormat="true" ht="12.75" hidden="false" customHeight="false" outlineLevel="0" collapsed="false">
      <c r="A206" s="41" t="s">
        <v>24</v>
      </c>
      <c r="B206" s="31"/>
      <c r="C206" s="31"/>
      <c r="D206" s="31" t="n">
        <v>4210</v>
      </c>
      <c r="E206" s="32" t="n">
        <v>200</v>
      </c>
      <c r="F206" s="33" t="n">
        <v>150</v>
      </c>
      <c r="G206" s="34" t="n">
        <v>0</v>
      </c>
      <c r="H206" s="35" t="n">
        <f aca="false">G206/F206</f>
        <v>0</v>
      </c>
      <c r="I206" s="35" t="n">
        <f aca="false">G206/28961612.15</f>
        <v>0</v>
      </c>
      <c r="J206" s="36"/>
      <c r="L206" s="69"/>
    </row>
    <row r="207" customFormat="false" ht="12.75" hidden="false" customHeight="false" outlineLevel="0" collapsed="false">
      <c r="A207" s="41" t="s">
        <v>66</v>
      </c>
      <c r="B207" s="31"/>
      <c r="C207" s="31"/>
      <c r="D207" s="31" t="s">
        <v>67</v>
      </c>
      <c r="E207" s="32" t="n">
        <v>200</v>
      </c>
      <c r="F207" s="33" t="n">
        <v>200</v>
      </c>
      <c r="G207" s="34" t="n">
        <v>0</v>
      </c>
      <c r="H207" s="35" t="n">
        <f aca="false">G207/F207</f>
        <v>0</v>
      </c>
      <c r="I207" s="35" t="n">
        <f aca="false">G207/28961612.15</f>
        <v>0</v>
      </c>
      <c r="J207" s="36"/>
      <c r="L207" s="67"/>
    </row>
    <row r="208" customFormat="false" ht="12.75" hidden="true" customHeight="false" outlineLevel="0" collapsed="false">
      <c r="A208" s="41" t="s">
        <v>51</v>
      </c>
      <c r="B208" s="31"/>
      <c r="C208" s="31"/>
      <c r="D208" s="42" t="s">
        <v>68</v>
      </c>
      <c r="E208" s="32" t="n">
        <v>0</v>
      </c>
      <c r="F208" s="33" t="n">
        <v>0</v>
      </c>
      <c r="G208" s="34" t="n">
        <v>0</v>
      </c>
      <c r="H208" s="35" t="e">
        <f aca="false">G208/F208</f>
        <v>#DIV/0!</v>
      </c>
      <c r="I208" s="35" t="n">
        <f aca="false">G208/28961612.15</f>
        <v>0</v>
      </c>
      <c r="J208" s="36"/>
      <c r="L208" s="67"/>
    </row>
    <row r="209" customFormat="false" ht="12.75" hidden="false" customHeight="false" outlineLevel="0" collapsed="false">
      <c r="A209" s="41" t="s">
        <v>26</v>
      </c>
      <c r="B209" s="31"/>
      <c r="C209" s="31"/>
      <c r="D209" s="31" t="n">
        <v>4300</v>
      </c>
      <c r="E209" s="32" t="n">
        <v>200</v>
      </c>
      <c r="F209" s="33" t="n">
        <v>250</v>
      </c>
      <c r="G209" s="34" t="n">
        <v>199.6</v>
      </c>
      <c r="H209" s="35" t="n">
        <f aca="false">G209/F209</f>
        <v>0.7984</v>
      </c>
      <c r="I209" s="35" t="n">
        <f aca="false">G209/28961612.15</f>
        <v>6.89188153498561E-006</v>
      </c>
      <c r="J209" s="36"/>
      <c r="L209" s="67"/>
    </row>
    <row r="210" customFormat="false" ht="12.75" hidden="true" customHeight="false" outlineLevel="0" collapsed="false">
      <c r="A210" s="41" t="s">
        <v>102</v>
      </c>
      <c r="B210" s="31"/>
      <c r="C210" s="31"/>
      <c r="D210" s="31" t="s">
        <v>103</v>
      </c>
      <c r="E210" s="32" t="n">
        <v>0</v>
      </c>
      <c r="F210" s="33" t="n">
        <v>0</v>
      </c>
      <c r="G210" s="34" t="n">
        <v>0</v>
      </c>
      <c r="H210" s="35" t="e">
        <f aca="false">G210/F210</f>
        <v>#DIV/0!</v>
      </c>
      <c r="I210" s="35" t="n">
        <f aca="false">G210/28961612.15</f>
        <v>0</v>
      </c>
      <c r="J210" s="36"/>
      <c r="L210" s="67"/>
    </row>
    <row r="211" customFormat="false" ht="25.5" hidden="true" customHeight="false" outlineLevel="0" collapsed="false">
      <c r="A211" s="30" t="s">
        <v>160</v>
      </c>
      <c r="B211" s="31"/>
      <c r="C211" s="31"/>
      <c r="D211" s="42" t="s">
        <v>106</v>
      </c>
      <c r="E211" s="32" t="n">
        <v>0</v>
      </c>
      <c r="F211" s="33" t="n">
        <v>0</v>
      </c>
      <c r="G211" s="34" t="n">
        <v>0</v>
      </c>
      <c r="H211" s="35" t="e">
        <f aca="false">G211/F211</f>
        <v>#DIV/0!</v>
      </c>
      <c r="I211" s="35" t="n">
        <f aca="false">G211/28961612.15</f>
        <v>0</v>
      </c>
      <c r="J211" s="36"/>
      <c r="L211" s="67"/>
    </row>
    <row r="212" customFormat="false" ht="15" hidden="false" customHeight="true" outlineLevel="0" collapsed="false">
      <c r="A212" s="37" t="s">
        <v>161</v>
      </c>
      <c r="B212" s="23"/>
      <c r="C212" s="23" t="s">
        <v>162</v>
      </c>
      <c r="D212" s="23"/>
      <c r="E212" s="24" t="n">
        <f aca="false">SUM(E213:E215)</f>
        <v>5244</v>
      </c>
      <c r="F212" s="55" t="n">
        <f aca="false">SUM(F213:F215)</f>
        <v>5187</v>
      </c>
      <c r="G212" s="55" t="n">
        <f aca="false">SUM(G213:G215)</f>
        <v>5185.19</v>
      </c>
      <c r="H212" s="26" t="n">
        <f aca="false">G212/F212</f>
        <v>0.999651050703682</v>
      </c>
      <c r="I212" s="26" t="n">
        <f aca="false">G212/28961612.15</f>
        <v>0.000179036649380722</v>
      </c>
      <c r="J212" s="28"/>
      <c r="L212" s="67"/>
    </row>
    <row r="213" s="29" customFormat="true" ht="12.75" hidden="false" customHeight="false" outlineLevel="0" collapsed="false">
      <c r="A213" s="41" t="s">
        <v>97</v>
      </c>
      <c r="B213" s="31"/>
      <c r="C213" s="31"/>
      <c r="D213" s="31" t="s">
        <v>163</v>
      </c>
      <c r="E213" s="32" t="n">
        <v>4378</v>
      </c>
      <c r="F213" s="33" t="n">
        <v>4334</v>
      </c>
      <c r="G213" s="34" t="n">
        <v>4334</v>
      </c>
      <c r="H213" s="35" t="n">
        <f aca="false">G213/F213</f>
        <v>1</v>
      </c>
      <c r="I213" s="35" t="n">
        <f aca="false">G213/28961612.15</f>
        <v>0.000149646365594327</v>
      </c>
      <c r="J213" s="36"/>
      <c r="L213" s="69"/>
    </row>
    <row r="214" customFormat="false" ht="12.75" hidden="false" customHeight="false" outlineLevel="0" collapsed="false">
      <c r="A214" s="41" t="s">
        <v>20</v>
      </c>
      <c r="B214" s="31"/>
      <c r="C214" s="31"/>
      <c r="D214" s="31" t="n">
        <v>4110</v>
      </c>
      <c r="E214" s="32" t="n">
        <v>756</v>
      </c>
      <c r="F214" s="33" t="n">
        <v>746</v>
      </c>
      <c r="G214" s="34" t="n">
        <v>745.01</v>
      </c>
      <c r="H214" s="35" t="n">
        <f aca="false">G214/F214</f>
        <v>0.998672922252011</v>
      </c>
      <c r="I214" s="35" t="n">
        <f aca="false">G214/28961612.15</f>
        <v>2.57240514147276E-005</v>
      </c>
      <c r="J214" s="36"/>
      <c r="L214" s="67"/>
    </row>
    <row r="215" customFormat="false" ht="12.75" hidden="false" customHeight="false" outlineLevel="0" collapsed="false">
      <c r="A215" s="41" t="s">
        <v>22</v>
      </c>
      <c r="B215" s="31"/>
      <c r="C215" s="31"/>
      <c r="D215" s="31" t="n">
        <v>4120</v>
      </c>
      <c r="E215" s="32" t="n">
        <v>110</v>
      </c>
      <c r="F215" s="33" t="n">
        <v>107</v>
      </c>
      <c r="G215" s="34" t="n">
        <v>106.18</v>
      </c>
      <c r="H215" s="35" t="n">
        <f aca="false">G215/F215</f>
        <v>0.992336448598131</v>
      </c>
      <c r="I215" s="35" t="n">
        <f aca="false">G215/28961612.15</f>
        <v>3.6662323716672E-006</v>
      </c>
      <c r="J215" s="36"/>
      <c r="L215" s="67"/>
    </row>
    <row r="216" customFormat="false" ht="15" hidden="false" customHeight="true" outlineLevel="0" collapsed="false">
      <c r="A216" s="37" t="s">
        <v>16</v>
      </c>
      <c r="B216" s="23"/>
      <c r="C216" s="23" t="s">
        <v>164</v>
      </c>
      <c r="D216" s="23"/>
      <c r="E216" s="24" t="n">
        <f aca="false">SUM(E217:E221)</f>
        <v>2560</v>
      </c>
      <c r="F216" s="25" t="n">
        <f aca="false">SUM(F217:F221)</f>
        <v>2560</v>
      </c>
      <c r="G216" s="25" t="n">
        <f aca="false">SUM(G217:G221)</f>
        <v>591.17</v>
      </c>
      <c r="H216" s="26" t="n">
        <f aca="false">G216/F216</f>
        <v>0.23092578125</v>
      </c>
      <c r="I216" s="26" t="n">
        <f aca="false">G216/28961612.15</f>
        <v>2.04121924200273E-005</v>
      </c>
      <c r="J216" s="28"/>
      <c r="L216" s="67"/>
    </row>
    <row r="217" customFormat="false" ht="12.75" hidden="false" customHeight="false" outlineLevel="0" collapsed="false">
      <c r="A217" s="30" t="s">
        <v>165</v>
      </c>
      <c r="B217" s="23"/>
      <c r="C217" s="23"/>
      <c r="D217" s="42" t="s">
        <v>25</v>
      </c>
      <c r="E217" s="60" t="n">
        <v>800</v>
      </c>
      <c r="F217" s="34" t="n">
        <v>800</v>
      </c>
      <c r="G217" s="34" t="n">
        <v>0</v>
      </c>
      <c r="H217" s="35" t="n">
        <f aca="false">G217/F217</f>
        <v>0</v>
      </c>
      <c r="I217" s="35" t="n">
        <f aca="false">G217/28961612.15</f>
        <v>0</v>
      </c>
      <c r="J217" s="28"/>
      <c r="L217" s="67"/>
    </row>
    <row r="218" customFormat="false" ht="12.75" hidden="false" customHeight="false" outlineLevel="0" collapsed="false">
      <c r="A218" s="41" t="s">
        <v>51</v>
      </c>
      <c r="B218" s="31"/>
      <c r="C218" s="31"/>
      <c r="D218" s="42" t="s">
        <v>68</v>
      </c>
      <c r="E218" s="32" t="n">
        <v>1500</v>
      </c>
      <c r="F218" s="33" t="n">
        <v>1369</v>
      </c>
      <c r="G218" s="34" t="n">
        <v>400.98</v>
      </c>
      <c r="H218" s="35" t="n">
        <f aca="false">G218/F218</f>
        <v>0.292899926953981</v>
      </c>
      <c r="I218" s="35" t="n">
        <f aca="false">G218/28961612.15</f>
        <v>1.38452237369666E-005</v>
      </c>
      <c r="J218" s="36"/>
      <c r="L218" s="67"/>
    </row>
    <row r="219" customFormat="false" ht="12.75" hidden="false" customHeight="false" outlineLevel="0" collapsed="false">
      <c r="A219" s="41" t="s">
        <v>26</v>
      </c>
      <c r="B219" s="31"/>
      <c r="C219" s="31"/>
      <c r="D219" s="42" t="s">
        <v>27</v>
      </c>
      <c r="E219" s="32" t="n">
        <v>200</v>
      </c>
      <c r="F219" s="33" t="n">
        <v>200</v>
      </c>
      <c r="G219" s="34" t="n">
        <v>0</v>
      </c>
      <c r="H219" s="35" t="n">
        <f aca="false">G219/F219</f>
        <v>0</v>
      </c>
      <c r="I219" s="35" t="n">
        <f aca="false">G219/28961612.15</f>
        <v>0</v>
      </c>
      <c r="J219" s="36"/>
      <c r="L219" s="67"/>
    </row>
    <row r="220" customFormat="false" ht="12.75" hidden="false" customHeight="false" outlineLevel="0" collapsed="false">
      <c r="A220" s="30" t="s">
        <v>28</v>
      </c>
      <c r="B220" s="31"/>
      <c r="C220" s="31"/>
      <c r="D220" s="42" t="s">
        <v>29</v>
      </c>
      <c r="E220" s="32" t="n">
        <v>60</v>
      </c>
      <c r="F220" s="33" t="n">
        <v>191</v>
      </c>
      <c r="G220" s="34" t="n">
        <v>190.19</v>
      </c>
      <c r="H220" s="35" t="n">
        <f aca="false">G220/F220</f>
        <v>0.995759162303665</v>
      </c>
      <c r="I220" s="35" t="n">
        <f aca="false">G220/28961612.15</f>
        <v>6.56696868306069E-006</v>
      </c>
      <c r="J220" s="36"/>
      <c r="L220" s="67"/>
    </row>
    <row r="221" customFormat="false" ht="12.75" hidden="true" customHeight="false" outlineLevel="0" collapsed="false">
      <c r="A221" s="41" t="s">
        <v>56</v>
      </c>
      <c r="B221" s="31"/>
      <c r="C221" s="31"/>
      <c r="D221" s="42" t="s">
        <v>57</v>
      </c>
      <c r="E221" s="32" t="n">
        <v>0</v>
      </c>
      <c r="F221" s="33" t="n">
        <v>0</v>
      </c>
      <c r="G221" s="34" t="n">
        <v>0</v>
      </c>
      <c r="H221" s="35" t="e">
        <f aca="false">G221/F221</f>
        <v>#DIV/0!</v>
      </c>
      <c r="I221" s="35" t="n">
        <f aca="false">G221/28961612.15</f>
        <v>0</v>
      </c>
      <c r="J221" s="36"/>
      <c r="L221" s="67"/>
    </row>
    <row r="222" customFormat="false" ht="18" hidden="false" customHeight="true" outlineLevel="0" collapsed="false">
      <c r="A222" s="73" t="s">
        <v>166</v>
      </c>
      <c r="B222" s="16" t="n">
        <v>757</v>
      </c>
      <c r="C222" s="16"/>
      <c r="D222" s="16"/>
      <c r="E222" s="17" t="n">
        <f aca="false">SUM(E223,E225)</f>
        <v>224908</v>
      </c>
      <c r="F222" s="18" t="n">
        <f aca="false">SUM(F223,F225)</f>
        <v>91770</v>
      </c>
      <c r="G222" s="18" t="n">
        <f aca="false">SUM(G223,G225)</f>
        <v>89289.49</v>
      </c>
      <c r="H222" s="20" t="n">
        <f aca="false">G222/F222</f>
        <v>0.97297036068432</v>
      </c>
      <c r="I222" s="20" t="n">
        <f aca="false">G222/28961612.15</f>
        <v>0.00308302899498639</v>
      </c>
      <c r="J222" s="21" t="n">
        <v>0</v>
      </c>
      <c r="L222" s="67"/>
    </row>
    <row r="223" s="29" customFormat="true" ht="25.5" hidden="false" customHeight="false" outlineLevel="0" collapsed="false">
      <c r="A223" s="37" t="s">
        <v>167</v>
      </c>
      <c r="B223" s="23"/>
      <c r="C223" s="23" t="n">
        <v>75702</v>
      </c>
      <c r="D223" s="23"/>
      <c r="E223" s="24" t="n">
        <f aca="false">SUM(E224:E224)</f>
        <v>124028</v>
      </c>
      <c r="F223" s="25" t="n">
        <f aca="false">SUM(F224:F224)</f>
        <v>91770</v>
      </c>
      <c r="G223" s="25" t="n">
        <f aca="false">SUM(G224:G224)</f>
        <v>89289.49</v>
      </c>
      <c r="H223" s="26" t="n">
        <f aca="false">G223/F223</f>
        <v>0.97297036068432</v>
      </c>
      <c r="I223" s="26" t="n">
        <f aca="false">G223/28961612.15</f>
        <v>0.00308302899498639</v>
      </c>
      <c r="J223" s="28"/>
      <c r="L223" s="69"/>
    </row>
    <row r="224" customFormat="false" ht="38.25" hidden="false" customHeight="false" outlineLevel="0" collapsed="false">
      <c r="A224" s="30" t="s">
        <v>168</v>
      </c>
      <c r="B224" s="31"/>
      <c r="C224" s="31"/>
      <c r="D224" s="42" t="s">
        <v>169</v>
      </c>
      <c r="E224" s="32" t="n">
        <v>124028</v>
      </c>
      <c r="F224" s="33" t="n">
        <v>91770</v>
      </c>
      <c r="G224" s="34" t="n">
        <v>89289.49</v>
      </c>
      <c r="H224" s="35" t="n">
        <f aca="false">G224/F224</f>
        <v>0.97297036068432</v>
      </c>
      <c r="I224" s="35" t="n">
        <f aca="false">G224/28961612.15</f>
        <v>0.00308302899498639</v>
      </c>
      <c r="J224" s="36"/>
      <c r="L224" s="67"/>
    </row>
    <row r="225" s="29" customFormat="true" ht="30.75" hidden="false" customHeight="true" outlineLevel="0" collapsed="false">
      <c r="A225" s="37" t="s">
        <v>170</v>
      </c>
      <c r="B225" s="23"/>
      <c r="C225" s="23" t="n">
        <v>75704</v>
      </c>
      <c r="D225" s="23"/>
      <c r="E225" s="24" t="n">
        <f aca="false">E226</f>
        <v>100880</v>
      </c>
      <c r="F225" s="24" t="n">
        <f aca="false">F226</f>
        <v>0</v>
      </c>
      <c r="G225" s="24" t="n">
        <f aca="false">G226</f>
        <v>0</v>
      </c>
      <c r="H225" s="26"/>
      <c r="I225" s="20" t="n">
        <f aca="false">G225/28961612.15</f>
        <v>0</v>
      </c>
      <c r="J225" s="28"/>
      <c r="L225" s="69"/>
    </row>
    <row r="226" customFormat="false" ht="12.75" hidden="false" customHeight="true" outlineLevel="0" collapsed="false">
      <c r="A226" s="30" t="s">
        <v>171</v>
      </c>
      <c r="B226" s="31"/>
      <c r="C226" s="31"/>
      <c r="D226" s="31" t="s">
        <v>172</v>
      </c>
      <c r="E226" s="32" t="n">
        <v>100880</v>
      </c>
      <c r="F226" s="33" t="n">
        <v>0</v>
      </c>
      <c r="G226" s="34" t="n">
        <v>0</v>
      </c>
      <c r="H226" s="35"/>
      <c r="I226" s="35" t="n">
        <f aca="false">G226/28961612.15</f>
        <v>0</v>
      </c>
      <c r="J226" s="36"/>
      <c r="L226" s="67"/>
    </row>
    <row r="227" customFormat="false" ht="18" hidden="false" customHeight="true" outlineLevel="0" collapsed="false">
      <c r="A227" s="73" t="s">
        <v>173</v>
      </c>
      <c r="B227" s="16" t="n">
        <v>758</v>
      </c>
      <c r="C227" s="16"/>
      <c r="D227" s="16"/>
      <c r="E227" s="17" t="n">
        <f aca="false">SUM(E228)</f>
        <v>200000</v>
      </c>
      <c r="F227" s="17" t="n">
        <f aca="false">SUM(F228)</f>
        <v>61658</v>
      </c>
      <c r="G227" s="17" t="n">
        <f aca="false">SUM(G228)</f>
        <v>0</v>
      </c>
      <c r="H227" s="20" t="n">
        <f aca="false">G227/F227</f>
        <v>0</v>
      </c>
      <c r="I227" s="20" t="n">
        <f aca="false">G227/28961612.15</f>
        <v>0</v>
      </c>
      <c r="J227" s="36"/>
      <c r="L227" s="67"/>
    </row>
    <row r="228" s="29" customFormat="true" ht="15" hidden="false" customHeight="true" outlineLevel="0" collapsed="false">
      <c r="A228" s="37" t="s">
        <v>174</v>
      </c>
      <c r="B228" s="23"/>
      <c r="C228" s="23" t="s">
        <v>175</v>
      </c>
      <c r="D228" s="23"/>
      <c r="E228" s="24" t="n">
        <v>200000</v>
      </c>
      <c r="F228" s="24" t="n">
        <f aca="false">F229+F230</f>
        <v>61658</v>
      </c>
      <c r="G228" s="24" t="n">
        <f aca="false">G229+G230</f>
        <v>0</v>
      </c>
      <c r="H228" s="26" t="n">
        <f aca="false">G228/F228</f>
        <v>0</v>
      </c>
      <c r="I228" s="35" t="n">
        <f aca="false">G228/28961612.15</f>
        <v>0</v>
      </c>
      <c r="J228" s="28"/>
      <c r="L228" s="69"/>
    </row>
    <row r="229" customFormat="false" ht="12.75" hidden="false" customHeight="false" outlineLevel="0" collapsed="false">
      <c r="A229" s="30" t="s">
        <v>176</v>
      </c>
      <c r="B229" s="31"/>
      <c r="C229" s="31"/>
      <c r="D229" s="31" t="s">
        <v>177</v>
      </c>
      <c r="E229" s="32" t="n">
        <v>200000</v>
      </c>
      <c r="F229" s="33" t="n">
        <v>61658</v>
      </c>
      <c r="G229" s="34" t="n">
        <v>0</v>
      </c>
      <c r="H229" s="35" t="n">
        <f aca="false">G229/F229</f>
        <v>0</v>
      </c>
      <c r="I229" s="35" t="n">
        <f aca="false">G229/28961612.15</f>
        <v>0</v>
      </c>
      <c r="J229" s="36"/>
      <c r="L229" s="88"/>
    </row>
    <row r="230" customFormat="false" ht="12.75" hidden="true" customHeight="false" outlineLevel="0" collapsed="false">
      <c r="A230" s="30" t="s">
        <v>178</v>
      </c>
      <c r="B230" s="31"/>
      <c r="C230" s="31"/>
      <c r="D230" s="31" t="s">
        <v>179</v>
      </c>
      <c r="E230" s="32" t="n">
        <v>0</v>
      </c>
      <c r="F230" s="33" t="n">
        <v>0</v>
      </c>
      <c r="G230" s="34" t="n">
        <v>0</v>
      </c>
      <c r="H230" s="35" t="e">
        <f aca="false">G230/F230</f>
        <v>#DIV/0!</v>
      </c>
      <c r="I230" s="35" t="n">
        <f aca="false">G230/28961612.15</f>
        <v>0</v>
      </c>
      <c r="J230" s="36"/>
      <c r="L230" s="88"/>
    </row>
    <row r="231" customFormat="false" ht="18.75" hidden="false" customHeight="true" outlineLevel="0" collapsed="false">
      <c r="A231" s="73" t="s">
        <v>180</v>
      </c>
      <c r="B231" s="16" t="n">
        <v>801</v>
      </c>
      <c r="C231" s="16"/>
      <c r="D231" s="16"/>
      <c r="E231" s="17" t="n">
        <f aca="false">SUM(E232,E256,E280,E298,E305,E318,E333,E340,E365,E352)</f>
        <v>6878026.25</v>
      </c>
      <c r="F231" s="17" t="n">
        <f aca="false">SUM(F232,F256,F280,F298,F305,F318,F333,F340,F365,F352,F362)</f>
        <v>7364155.85</v>
      </c>
      <c r="G231" s="17" t="n">
        <f aca="false">SUM(G232,G256,G280,G298,G305,G318,G333,G340,G365,G352,G362)</f>
        <v>7229201.9</v>
      </c>
      <c r="H231" s="20" t="n">
        <f aca="false">G231/F231</f>
        <v>0.98167421320938</v>
      </c>
      <c r="I231" s="20" t="n">
        <f aca="false">G231/28961612.15</f>
        <v>0.249613241920305</v>
      </c>
      <c r="J231" s="21" t="n">
        <v>0</v>
      </c>
      <c r="L231" s="88"/>
    </row>
    <row r="232" s="29" customFormat="true" ht="15" hidden="false" customHeight="true" outlineLevel="0" collapsed="false">
      <c r="A232" s="37" t="s">
        <v>181</v>
      </c>
      <c r="B232" s="23"/>
      <c r="C232" s="23" t="n">
        <v>80101</v>
      </c>
      <c r="D232" s="23"/>
      <c r="E232" s="24" t="n">
        <f aca="false">SUM(E233:E255)</f>
        <v>2924306</v>
      </c>
      <c r="F232" s="55" t="n">
        <f aca="false">SUM(F233:F255)</f>
        <v>3305284</v>
      </c>
      <c r="G232" s="55" t="n">
        <f aca="false">SUM(G233:G255)</f>
        <v>3254607.49</v>
      </c>
      <c r="H232" s="26" t="n">
        <f aca="false">G232/F232</f>
        <v>0.984668031551903</v>
      </c>
      <c r="I232" s="26" t="n">
        <f aca="false">G232/28961612.15</f>
        <v>0.112376599518822</v>
      </c>
      <c r="J232" s="28"/>
      <c r="L232" s="89"/>
    </row>
    <row r="233" customFormat="false" ht="12.75" hidden="false" customHeight="false" outlineLevel="0" collapsed="false">
      <c r="A233" s="30" t="s">
        <v>113</v>
      </c>
      <c r="B233" s="31"/>
      <c r="C233" s="31"/>
      <c r="D233" s="31" t="n">
        <v>3020</v>
      </c>
      <c r="E233" s="32" t="n">
        <v>6690</v>
      </c>
      <c r="F233" s="33" t="n">
        <v>8087</v>
      </c>
      <c r="G233" s="34" t="n">
        <v>7082.71</v>
      </c>
      <c r="H233" s="35" t="n">
        <f aca="false">G233/F233</f>
        <v>0.875814269815754</v>
      </c>
      <c r="I233" s="35" t="n">
        <f aca="false">G233/28961612.15</f>
        <v>0.000244555101536363</v>
      </c>
      <c r="J233" s="36"/>
      <c r="L233" s="88"/>
    </row>
    <row r="234" customFormat="false" ht="23.25" hidden="false" customHeight="true" outlineLevel="0" collapsed="false">
      <c r="A234" s="90" t="s">
        <v>182</v>
      </c>
      <c r="B234" s="31"/>
      <c r="C234" s="31"/>
      <c r="D234" s="31" t="s">
        <v>183</v>
      </c>
      <c r="E234" s="32" t="n">
        <v>0</v>
      </c>
      <c r="F234" s="33" t="n">
        <v>4500</v>
      </c>
      <c r="G234" s="34" t="n">
        <v>4500</v>
      </c>
      <c r="H234" s="35" t="n">
        <f aca="false">G234/F234</f>
        <v>1</v>
      </c>
      <c r="I234" s="35" t="n">
        <f aca="false">G234/28961612.15</f>
        <v>0.000155378090718614</v>
      </c>
      <c r="J234" s="36"/>
      <c r="L234" s="88"/>
    </row>
    <row r="235" customFormat="false" ht="12.75" hidden="false" customHeight="false" outlineLevel="0" collapsed="false">
      <c r="A235" s="30" t="s">
        <v>96</v>
      </c>
      <c r="B235" s="31"/>
      <c r="C235" s="31"/>
      <c r="D235" s="31" t="n">
        <v>4010</v>
      </c>
      <c r="E235" s="32" t="n">
        <v>1954651</v>
      </c>
      <c r="F235" s="33" t="n">
        <v>2250321</v>
      </c>
      <c r="G235" s="34" t="n">
        <v>2228007.17</v>
      </c>
      <c r="H235" s="35" t="n">
        <f aca="false">G235/F235</f>
        <v>0.990084156882507</v>
      </c>
      <c r="I235" s="35" t="n">
        <f aca="false">G235/28961612.15</f>
        <v>0.076929666707107</v>
      </c>
      <c r="J235" s="36"/>
      <c r="K235" s="91"/>
      <c r="L235" s="88"/>
    </row>
    <row r="236" s="29" customFormat="true" ht="12.75" hidden="false" customHeight="false" outlineLevel="0" collapsed="false">
      <c r="A236" s="30" t="s">
        <v>97</v>
      </c>
      <c r="B236" s="31"/>
      <c r="C236" s="31"/>
      <c r="D236" s="31" t="n">
        <v>4040</v>
      </c>
      <c r="E236" s="32" t="n">
        <v>145630</v>
      </c>
      <c r="F236" s="33" t="n">
        <v>140056</v>
      </c>
      <c r="G236" s="34" t="n">
        <v>140055.9</v>
      </c>
      <c r="H236" s="35" t="n">
        <f aca="false">G236/F236</f>
        <v>0.999999285999886</v>
      </c>
      <c r="I236" s="35" t="n">
        <f aca="false">G236/28961612.15</f>
        <v>0.00483591518575046</v>
      </c>
      <c r="J236" s="36"/>
      <c r="L236" s="89"/>
    </row>
    <row r="237" customFormat="false" ht="12.75" hidden="false" customHeight="false" outlineLevel="0" collapsed="false">
      <c r="A237" s="30" t="s">
        <v>20</v>
      </c>
      <c r="B237" s="31"/>
      <c r="C237" s="31"/>
      <c r="D237" s="31" t="n">
        <v>4110</v>
      </c>
      <c r="E237" s="32" t="n">
        <v>355149</v>
      </c>
      <c r="F237" s="33" t="n">
        <v>398269</v>
      </c>
      <c r="G237" s="34" t="n">
        <v>392527.16</v>
      </c>
      <c r="H237" s="35" t="n">
        <f aca="false">G237/F237</f>
        <v>0.985583010477843</v>
      </c>
      <c r="I237" s="35" t="n">
        <f aca="false">G237/28961612.15</f>
        <v>0.0135533601502222</v>
      </c>
      <c r="J237" s="36"/>
      <c r="L237" s="88"/>
    </row>
    <row r="238" customFormat="false" ht="12.75" hidden="false" customHeight="false" outlineLevel="0" collapsed="false">
      <c r="A238" s="30" t="s">
        <v>22</v>
      </c>
      <c r="B238" s="31"/>
      <c r="C238" s="31"/>
      <c r="D238" s="31" t="n">
        <v>4120</v>
      </c>
      <c r="E238" s="32" t="n">
        <v>36356</v>
      </c>
      <c r="F238" s="33" t="n">
        <v>43865</v>
      </c>
      <c r="G238" s="34" t="n">
        <v>37238.07</v>
      </c>
      <c r="H238" s="35" t="n">
        <f aca="false">G238/F238</f>
        <v>0.848924427219879</v>
      </c>
      <c r="I238" s="35" t="n">
        <f aca="false">G238/28961612.15</f>
        <v>0.00128577338192135</v>
      </c>
      <c r="J238" s="36"/>
      <c r="L238" s="88"/>
    </row>
    <row r="239" customFormat="false" ht="12.75" hidden="false" customHeight="false" outlineLevel="0" collapsed="false">
      <c r="A239" s="30" t="s">
        <v>49</v>
      </c>
      <c r="B239" s="31"/>
      <c r="C239" s="31"/>
      <c r="D239" s="42" t="s">
        <v>50</v>
      </c>
      <c r="E239" s="32" t="n">
        <v>1500</v>
      </c>
      <c r="F239" s="33" t="n">
        <v>1500</v>
      </c>
      <c r="G239" s="34" t="n">
        <v>250</v>
      </c>
      <c r="H239" s="35" t="n">
        <f aca="false">G239/F239</f>
        <v>0.166666666666667</v>
      </c>
      <c r="I239" s="35" t="n">
        <f aca="false">G239/28961612.15</f>
        <v>8.63211615103409E-006</v>
      </c>
      <c r="J239" s="36"/>
      <c r="L239" s="88"/>
    </row>
    <row r="240" customFormat="false" ht="12.75" hidden="false" customHeight="false" outlineLevel="0" collapsed="false">
      <c r="A240" s="30" t="s">
        <v>128</v>
      </c>
      <c r="B240" s="31"/>
      <c r="C240" s="31"/>
      <c r="D240" s="42" t="s">
        <v>129</v>
      </c>
      <c r="E240" s="32" t="n">
        <v>1000</v>
      </c>
      <c r="F240" s="33" t="n">
        <v>1000</v>
      </c>
      <c r="G240" s="34" t="n">
        <v>105.04</v>
      </c>
      <c r="H240" s="35" t="n">
        <f aca="false">G240/F240</f>
        <v>0.10504</v>
      </c>
      <c r="I240" s="35" t="n">
        <f aca="false">G240/28961612.15</f>
        <v>3.62686992201848E-006</v>
      </c>
      <c r="J240" s="36"/>
      <c r="L240" s="88"/>
    </row>
    <row r="241" customFormat="false" ht="12.75" hidden="false" customHeight="false" outlineLevel="0" collapsed="false">
      <c r="A241" s="30" t="s">
        <v>24</v>
      </c>
      <c r="B241" s="31"/>
      <c r="C241" s="31"/>
      <c r="D241" s="31" t="n">
        <v>4210</v>
      </c>
      <c r="E241" s="32" t="n">
        <v>162241</v>
      </c>
      <c r="F241" s="33" t="n">
        <v>162704</v>
      </c>
      <c r="G241" s="34" t="n">
        <v>155500.31</v>
      </c>
      <c r="H241" s="35" t="n">
        <f aca="false">G241/F241</f>
        <v>0.95572518192546</v>
      </c>
      <c r="I241" s="35" t="n">
        <f aca="false">G241/28961612.15</f>
        <v>0.00536918694976723</v>
      </c>
      <c r="J241" s="36"/>
      <c r="L241" s="88"/>
    </row>
    <row r="242" customFormat="false" ht="12.75" hidden="false" customHeight="false" outlineLevel="0" collapsed="false">
      <c r="A242" s="30" t="s">
        <v>184</v>
      </c>
      <c r="B242" s="31"/>
      <c r="C242" s="31"/>
      <c r="D242" s="31" t="n">
        <v>4240</v>
      </c>
      <c r="E242" s="32" t="n">
        <v>5000</v>
      </c>
      <c r="F242" s="33" t="n">
        <v>5000</v>
      </c>
      <c r="G242" s="34" t="n">
        <v>4782.94</v>
      </c>
      <c r="H242" s="35" t="n">
        <f aca="false">G242/F242</f>
        <v>0.956588</v>
      </c>
      <c r="I242" s="35" t="n">
        <f aca="false">G242/28961612.15</f>
        <v>0.000165147574493708</v>
      </c>
      <c r="J242" s="36"/>
      <c r="L242" s="88"/>
    </row>
    <row r="243" customFormat="false" ht="12.75" hidden="false" customHeight="false" outlineLevel="0" collapsed="false">
      <c r="A243" s="30" t="s">
        <v>66</v>
      </c>
      <c r="B243" s="31"/>
      <c r="C243" s="31"/>
      <c r="D243" s="31" t="n">
        <v>4260</v>
      </c>
      <c r="E243" s="32" t="n">
        <v>31000</v>
      </c>
      <c r="F243" s="33" t="n">
        <v>38445</v>
      </c>
      <c r="G243" s="34" t="n">
        <v>37662.09</v>
      </c>
      <c r="H243" s="35" t="n">
        <f aca="false">G243/F243</f>
        <v>0.979635583300819</v>
      </c>
      <c r="I243" s="35" t="n">
        <f aca="false">G243/28961612.15</f>
        <v>0.0013004141414828</v>
      </c>
      <c r="J243" s="36"/>
      <c r="L243" s="88"/>
    </row>
    <row r="244" customFormat="false" ht="12.75" hidden="false" customHeight="false" outlineLevel="0" collapsed="false">
      <c r="A244" s="30" t="s">
        <v>51</v>
      </c>
      <c r="B244" s="31"/>
      <c r="C244" s="31"/>
      <c r="D244" s="31" t="n">
        <v>4270</v>
      </c>
      <c r="E244" s="32" t="n">
        <v>7500</v>
      </c>
      <c r="F244" s="33" t="n">
        <v>7800</v>
      </c>
      <c r="G244" s="34" t="n">
        <v>7215.93</v>
      </c>
      <c r="H244" s="35" t="n">
        <f aca="false">G244/F244</f>
        <v>0.925119230769231</v>
      </c>
      <c r="I244" s="35" t="n">
        <f aca="false">G244/28961612.15</f>
        <v>0.000249154983590926</v>
      </c>
      <c r="J244" s="36"/>
      <c r="L244" s="88"/>
    </row>
    <row r="245" customFormat="false" ht="12.75" hidden="false" customHeight="false" outlineLevel="0" collapsed="false">
      <c r="A245" s="30" t="s">
        <v>98</v>
      </c>
      <c r="B245" s="31"/>
      <c r="C245" s="31"/>
      <c r="D245" s="31" t="n">
        <v>4280</v>
      </c>
      <c r="E245" s="32" t="n">
        <v>1470</v>
      </c>
      <c r="F245" s="33" t="n">
        <v>1798</v>
      </c>
      <c r="G245" s="34" t="n">
        <v>1480</v>
      </c>
      <c r="H245" s="35" t="n">
        <f aca="false">G245/F245</f>
        <v>0.823136818687431</v>
      </c>
      <c r="I245" s="35" t="n">
        <f aca="false">G245/28961612.15</f>
        <v>5.11021276141218E-005</v>
      </c>
      <c r="J245" s="36"/>
      <c r="L245" s="88"/>
    </row>
    <row r="246" customFormat="false" ht="12.75" hidden="false" customHeight="false" outlineLevel="0" collapsed="false">
      <c r="A246" s="30" t="s">
        <v>26</v>
      </c>
      <c r="B246" s="31"/>
      <c r="C246" s="31"/>
      <c r="D246" s="31" t="n">
        <v>4300</v>
      </c>
      <c r="E246" s="32" t="n">
        <v>24050</v>
      </c>
      <c r="F246" s="33" t="n">
        <v>25596</v>
      </c>
      <c r="G246" s="34" t="n">
        <v>23950.52</v>
      </c>
      <c r="H246" s="35" t="n">
        <f aca="false">G246/F246</f>
        <v>0.935713392717612</v>
      </c>
      <c r="I246" s="35" t="n">
        <f aca="false">G246/28961612.15</f>
        <v>0.00082697468207066</v>
      </c>
      <c r="J246" s="36"/>
      <c r="L246" s="88"/>
    </row>
    <row r="247" customFormat="false" ht="25.5" hidden="false" customHeight="false" outlineLevel="0" collapsed="false">
      <c r="A247" s="30" t="s">
        <v>52</v>
      </c>
      <c r="B247" s="31"/>
      <c r="C247" s="31"/>
      <c r="D247" s="31" t="s">
        <v>53</v>
      </c>
      <c r="E247" s="32" t="n">
        <v>32300</v>
      </c>
      <c r="F247" s="33" t="n">
        <v>37240</v>
      </c>
      <c r="G247" s="34" t="n">
        <v>37104.32</v>
      </c>
      <c r="H247" s="35" t="n">
        <f aca="false">G247/F247</f>
        <v>0.996356605800215</v>
      </c>
      <c r="I247" s="35" t="n">
        <f aca="false">G247/28961612.15</f>
        <v>0.00128115519978055</v>
      </c>
      <c r="J247" s="36"/>
      <c r="L247" s="88"/>
    </row>
    <row r="248" customFormat="false" ht="12.75" hidden="false" customHeight="false" outlineLevel="0" collapsed="false">
      <c r="A248" s="30" t="s">
        <v>69</v>
      </c>
      <c r="B248" s="31"/>
      <c r="C248" s="31"/>
      <c r="D248" s="42" t="s">
        <v>70</v>
      </c>
      <c r="E248" s="32" t="n">
        <v>4200</v>
      </c>
      <c r="F248" s="33" t="n">
        <v>4200</v>
      </c>
      <c r="G248" s="34" t="n">
        <v>3846.2</v>
      </c>
      <c r="H248" s="35" t="n">
        <f aca="false">G248/F248</f>
        <v>0.915761904761905</v>
      </c>
      <c r="I248" s="35" t="n">
        <f aca="false">G248/28961612.15</f>
        <v>0.000132803380560429</v>
      </c>
      <c r="J248" s="36"/>
      <c r="L248" s="88"/>
    </row>
    <row r="249" customFormat="false" ht="12.75" hidden="false" customHeight="false" outlineLevel="0" collapsed="false">
      <c r="A249" s="30" t="s">
        <v>102</v>
      </c>
      <c r="B249" s="31"/>
      <c r="C249" s="31"/>
      <c r="D249" s="31" t="n">
        <v>4410</v>
      </c>
      <c r="E249" s="32" t="n">
        <v>3700</v>
      </c>
      <c r="F249" s="33" t="n">
        <v>4300</v>
      </c>
      <c r="G249" s="34" t="n">
        <v>3999.63</v>
      </c>
      <c r="H249" s="35" t="n">
        <f aca="false">G249/F249</f>
        <v>0.930146511627907</v>
      </c>
      <c r="I249" s="35" t="n">
        <f aca="false">G249/28961612.15</f>
        <v>0.000138101082884642</v>
      </c>
      <c r="J249" s="36"/>
      <c r="L249" s="88"/>
    </row>
    <row r="250" customFormat="false" ht="12.75" hidden="false" customHeight="false" outlineLevel="0" collapsed="false">
      <c r="A250" s="30" t="s">
        <v>28</v>
      </c>
      <c r="B250" s="31"/>
      <c r="C250" s="31"/>
      <c r="D250" s="31" t="n">
        <v>4430</v>
      </c>
      <c r="E250" s="32" t="n">
        <v>8000</v>
      </c>
      <c r="F250" s="33" t="n">
        <v>10365</v>
      </c>
      <c r="G250" s="34" t="n">
        <v>10364.78</v>
      </c>
      <c r="H250" s="35" t="n">
        <f aca="false">G250/F250</f>
        <v>0.999978774722624</v>
      </c>
      <c r="I250" s="35" t="n">
        <f aca="false">G250/28961612.15</f>
        <v>0.00035787993935966</v>
      </c>
      <c r="J250" s="36"/>
      <c r="L250" s="88"/>
    </row>
    <row r="251" customFormat="false" ht="12.75" hidden="false" customHeight="false" outlineLevel="0" collapsed="false">
      <c r="A251" s="30" t="s">
        <v>104</v>
      </c>
      <c r="B251" s="31"/>
      <c r="C251" s="31"/>
      <c r="D251" s="31" t="n">
        <v>4440</v>
      </c>
      <c r="E251" s="32" t="n">
        <v>138869</v>
      </c>
      <c r="F251" s="33" t="n">
        <v>155238</v>
      </c>
      <c r="G251" s="34" t="n">
        <v>154777.31</v>
      </c>
      <c r="H251" s="35" t="n">
        <f aca="false">G251/F251</f>
        <v>0.997032363210039</v>
      </c>
      <c r="I251" s="35" t="n">
        <f aca="false">G251/28961612.15</f>
        <v>0.00534422286985844</v>
      </c>
      <c r="J251" s="36"/>
      <c r="L251" s="88"/>
    </row>
    <row r="252" customFormat="false" ht="12.75" hidden="false" customHeight="false" outlineLevel="0" collapsed="false">
      <c r="A252" s="30" t="s">
        <v>185</v>
      </c>
      <c r="B252" s="31"/>
      <c r="C252" s="31"/>
      <c r="D252" s="31" t="s">
        <v>122</v>
      </c>
      <c r="E252" s="32" t="n">
        <v>500</v>
      </c>
      <c r="F252" s="33" t="n">
        <v>500</v>
      </c>
      <c r="G252" s="34" t="n">
        <v>0</v>
      </c>
      <c r="H252" s="35" t="n">
        <f aca="false">G252/F252</f>
        <v>0</v>
      </c>
      <c r="I252" s="35" t="n">
        <f aca="false">G252/28961612.15</f>
        <v>0</v>
      </c>
      <c r="J252" s="36"/>
      <c r="L252" s="88"/>
    </row>
    <row r="253" customFormat="false" ht="25.5" hidden="false" customHeight="false" outlineLevel="0" collapsed="false">
      <c r="A253" s="30" t="s">
        <v>105</v>
      </c>
      <c r="B253" s="31"/>
      <c r="C253" s="31"/>
      <c r="D253" s="42" t="s">
        <v>106</v>
      </c>
      <c r="E253" s="32" t="n">
        <v>4500</v>
      </c>
      <c r="F253" s="33" t="n">
        <v>4500</v>
      </c>
      <c r="G253" s="34" t="n">
        <v>4157.41</v>
      </c>
      <c r="H253" s="35" t="n">
        <f aca="false">G253/F253</f>
        <v>0.923868888888889</v>
      </c>
      <c r="I253" s="35" t="n">
        <f aca="false">G253/28961612.15</f>
        <v>0.000143548984029882</v>
      </c>
      <c r="J253" s="36"/>
      <c r="L253" s="88"/>
    </row>
    <row r="254" customFormat="false" ht="12.75" hidden="true" customHeight="false" outlineLevel="0" collapsed="false">
      <c r="A254" s="30" t="s">
        <v>56</v>
      </c>
      <c r="B254" s="31"/>
      <c r="C254" s="31"/>
      <c r="D254" s="42" t="s">
        <v>57</v>
      </c>
      <c r="E254" s="32" t="n">
        <v>0</v>
      </c>
      <c r="F254" s="33" t="n">
        <v>0</v>
      </c>
      <c r="G254" s="34" t="n">
        <v>0</v>
      </c>
      <c r="H254" s="35" t="e">
        <f aca="false">G254/F254</f>
        <v>#DIV/0!</v>
      </c>
      <c r="I254" s="35" t="n">
        <f aca="false">G254/28961612.15</f>
        <v>0</v>
      </c>
      <c r="J254" s="36"/>
      <c r="L254" s="88"/>
    </row>
    <row r="255" customFormat="false" ht="12.75" hidden="true" customHeight="false" outlineLevel="0" collapsed="false">
      <c r="A255" s="30" t="s">
        <v>60</v>
      </c>
      <c r="B255" s="31"/>
      <c r="C255" s="31"/>
      <c r="D255" s="42" t="s">
        <v>61</v>
      </c>
      <c r="E255" s="32" t="n">
        <v>0</v>
      </c>
      <c r="F255" s="33" t="n">
        <v>0</v>
      </c>
      <c r="G255" s="34" t="n">
        <v>0</v>
      </c>
      <c r="H255" s="35"/>
      <c r="I255" s="35" t="n">
        <f aca="false">G255/28961612.15</f>
        <v>0</v>
      </c>
      <c r="J255" s="36"/>
      <c r="L255" s="88"/>
    </row>
    <row r="256" customFormat="false" ht="15" hidden="false" customHeight="true" outlineLevel="0" collapsed="false">
      <c r="A256" s="37" t="s">
        <v>186</v>
      </c>
      <c r="B256" s="23"/>
      <c r="C256" s="23" t="s">
        <v>187</v>
      </c>
      <c r="D256" s="23"/>
      <c r="E256" s="24" t="n">
        <f aca="false">SUM(E257:E278)</f>
        <v>1918180</v>
      </c>
      <c r="F256" s="55" t="n">
        <f aca="false">SUM(F257,F258,F259,F260,F261,F262,F263,F264,F265,F266,F267,F268,F269,F270,F271,F272,F273,F274,F275,F276:F277:F278,F279)</f>
        <v>2109179</v>
      </c>
      <c r="G256" s="55" t="n">
        <f aca="false">SUM(G257,G258,G259,G260,G261,G262,G263,G264,G265,G266,G267,G268,G269,G270,G271,G272,G273,G274,G275,G277,G276,G278,G279)</f>
        <v>2086822.08</v>
      </c>
      <c r="H256" s="26" t="n">
        <f aca="false">G256/F256</f>
        <v>0.989400178932182</v>
      </c>
      <c r="I256" s="26" t="n">
        <f aca="false">G256/28961612.15</f>
        <v>0.0720547623244102</v>
      </c>
      <c r="J256" s="28"/>
      <c r="L256" s="88"/>
    </row>
    <row r="257" customFormat="false" ht="24" hidden="false" customHeight="true" outlineLevel="0" collapsed="false">
      <c r="A257" s="72" t="s">
        <v>188</v>
      </c>
      <c r="B257" s="42"/>
      <c r="C257" s="42"/>
      <c r="D257" s="42" t="s">
        <v>84</v>
      </c>
      <c r="E257" s="60" t="n">
        <v>6000</v>
      </c>
      <c r="F257" s="34" t="n">
        <v>7150</v>
      </c>
      <c r="G257" s="34" t="n">
        <v>7074.88</v>
      </c>
      <c r="H257" s="27" t="n">
        <f aca="false">G257/F257</f>
        <v>0.989493706293706</v>
      </c>
      <c r="I257" s="35" t="n">
        <f aca="false">G257/28961612.15</f>
        <v>0.000244284743658512</v>
      </c>
      <c r="J257" s="36"/>
      <c r="L257" s="88"/>
    </row>
    <row r="258" customFormat="false" ht="12.75" hidden="false" customHeight="false" outlineLevel="0" collapsed="false">
      <c r="A258" s="30" t="s">
        <v>113</v>
      </c>
      <c r="B258" s="31"/>
      <c r="C258" s="31"/>
      <c r="D258" s="42" t="s">
        <v>95</v>
      </c>
      <c r="E258" s="32" t="n">
        <v>5953</v>
      </c>
      <c r="F258" s="33" t="n">
        <v>5953</v>
      </c>
      <c r="G258" s="34" t="n">
        <v>5355.35</v>
      </c>
      <c r="H258" s="35" t="n">
        <f aca="false">G258/F258</f>
        <v>0.89960524105493</v>
      </c>
      <c r="I258" s="35" t="n">
        <f aca="false">G258/28961612.15</f>
        <v>0.000184912012917762</v>
      </c>
      <c r="J258" s="36"/>
      <c r="L258" s="88"/>
    </row>
    <row r="259" customFormat="false" ht="12.75" hidden="false" customHeight="false" outlineLevel="0" collapsed="false">
      <c r="A259" s="30" t="s">
        <v>96</v>
      </c>
      <c r="B259" s="31"/>
      <c r="C259" s="31"/>
      <c r="D259" s="31" t="n">
        <v>4010</v>
      </c>
      <c r="E259" s="32" t="n">
        <v>1117528</v>
      </c>
      <c r="F259" s="33" t="n">
        <v>1186441</v>
      </c>
      <c r="G259" s="34" t="n">
        <v>1178380.28</v>
      </c>
      <c r="H259" s="35" t="n">
        <f aca="false">G259/F259</f>
        <v>0.993205966415523</v>
      </c>
      <c r="I259" s="35" t="n">
        <f aca="false">G259/28961612.15</f>
        <v>0.0406876617881923</v>
      </c>
      <c r="J259" s="36"/>
      <c r="L259" s="88"/>
    </row>
    <row r="260" s="29" customFormat="true" ht="12.75" hidden="false" customHeight="false" outlineLevel="0" collapsed="false">
      <c r="A260" s="30" t="s">
        <v>97</v>
      </c>
      <c r="B260" s="31"/>
      <c r="C260" s="31"/>
      <c r="D260" s="31" t="n">
        <v>4040</v>
      </c>
      <c r="E260" s="32" t="n">
        <v>77330</v>
      </c>
      <c r="F260" s="33" t="n">
        <v>79548</v>
      </c>
      <c r="G260" s="34" t="n">
        <v>79547.03</v>
      </c>
      <c r="H260" s="35" t="n">
        <f aca="false">G260/F260</f>
        <v>0.99998780610449</v>
      </c>
      <c r="I260" s="35" t="n">
        <f aca="false">G260/28961612.15</f>
        <v>0.00274663680971917</v>
      </c>
      <c r="J260" s="36"/>
      <c r="L260" s="89"/>
    </row>
    <row r="261" s="4" customFormat="true" ht="12.75" hidden="false" customHeight="false" outlineLevel="0" collapsed="false">
      <c r="A261" s="30" t="s">
        <v>20</v>
      </c>
      <c r="B261" s="31"/>
      <c r="C261" s="31"/>
      <c r="D261" s="31" t="n">
        <v>4110</v>
      </c>
      <c r="E261" s="32" t="n">
        <v>203279</v>
      </c>
      <c r="F261" s="33" t="n">
        <v>212588</v>
      </c>
      <c r="G261" s="34" t="n">
        <v>208853.26</v>
      </c>
      <c r="H261" s="35" t="n">
        <f aca="false">G261/F261</f>
        <v>0.982432028148343</v>
      </c>
      <c r="I261" s="35" t="n">
        <f aca="false">G261/28961612.15</f>
        <v>0.00721138239536849</v>
      </c>
      <c r="J261" s="36"/>
      <c r="L261" s="88"/>
    </row>
    <row r="262" customFormat="false" ht="12.75" hidden="false" customHeight="false" outlineLevel="0" collapsed="false">
      <c r="A262" s="30" t="s">
        <v>22</v>
      </c>
      <c r="B262" s="31"/>
      <c r="C262" s="31"/>
      <c r="D262" s="31" t="n">
        <v>4120</v>
      </c>
      <c r="E262" s="32" t="n">
        <v>23885</v>
      </c>
      <c r="F262" s="33" t="n">
        <v>25830</v>
      </c>
      <c r="G262" s="34" t="n">
        <v>25062.48</v>
      </c>
      <c r="H262" s="35" t="n">
        <f aca="false">G262/F262</f>
        <v>0.970285714285714</v>
      </c>
      <c r="I262" s="35" t="n">
        <f aca="false">G262/28961612.15</f>
        <v>0.000865368953571875</v>
      </c>
      <c r="J262" s="36"/>
      <c r="L262" s="88"/>
    </row>
    <row r="263" customFormat="false" ht="12.75" hidden="true" customHeight="false" outlineLevel="0" collapsed="false">
      <c r="A263" s="30" t="s">
        <v>49</v>
      </c>
      <c r="B263" s="31"/>
      <c r="C263" s="31"/>
      <c r="D263" s="31" t="s">
        <v>50</v>
      </c>
      <c r="E263" s="32" t="n">
        <v>0</v>
      </c>
      <c r="F263" s="33" t="n">
        <v>0</v>
      </c>
      <c r="G263" s="34" t="n">
        <v>0</v>
      </c>
      <c r="H263" s="35" t="e">
        <f aca="false">G263/F263</f>
        <v>#DIV/0!</v>
      </c>
      <c r="I263" s="35" t="n">
        <f aca="false">G263/28961612.15</f>
        <v>0</v>
      </c>
      <c r="J263" s="36"/>
      <c r="L263" s="88"/>
    </row>
    <row r="264" customFormat="false" ht="12.75" hidden="false" customHeight="false" outlineLevel="0" collapsed="false">
      <c r="A264" s="30" t="s">
        <v>128</v>
      </c>
      <c r="B264" s="31"/>
      <c r="C264" s="31"/>
      <c r="D264" s="42" t="s">
        <v>129</v>
      </c>
      <c r="E264" s="32" t="n">
        <v>300</v>
      </c>
      <c r="F264" s="33" t="n">
        <v>300</v>
      </c>
      <c r="G264" s="34" t="n">
        <v>200</v>
      </c>
      <c r="H264" s="35" t="n">
        <f aca="false">G264/F264</f>
        <v>0.666666666666667</v>
      </c>
      <c r="I264" s="35" t="n">
        <f aca="false">G264/28961612.15</f>
        <v>6.90569292082727E-006</v>
      </c>
      <c r="J264" s="36"/>
      <c r="L264" s="88"/>
    </row>
    <row r="265" customFormat="false" ht="12.75" hidden="false" customHeight="false" outlineLevel="0" collapsed="false">
      <c r="A265" s="30" t="s">
        <v>24</v>
      </c>
      <c r="B265" s="31"/>
      <c r="C265" s="31"/>
      <c r="D265" s="31" t="n">
        <v>4210</v>
      </c>
      <c r="E265" s="32" t="n">
        <v>89314</v>
      </c>
      <c r="F265" s="33" t="n">
        <v>123823</v>
      </c>
      <c r="G265" s="34" t="n">
        <v>123822.99</v>
      </c>
      <c r="H265" s="35" t="n">
        <f aca="false">G265/F265</f>
        <v>0.99999991923956</v>
      </c>
      <c r="I265" s="35" t="n">
        <f aca="false">G265/28961612.15</f>
        <v>0.00427541772739333</v>
      </c>
      <c r="J265" s="36"/>
      <c r="L265" s="88"/>
    </row>
    <row r="266" customFormat="false" ht="12.75" hidden="false" customHeight="false" outlineLevel="0" collapsed="false">
      <c r="A266" s="30" t="s">
        <v>109</v>
      </c>
      <c r="B266" s="31"/>
      <c r="C266" s="31"/>
      <c r="D266" s="42" t="s">
        <v>110</v>
      </c>
      <c r="E266" s="32" t="n">
        <v>78822</v>
      </c>
      <c r="F266" s="33" t="n">
        <v>111822</v>
      </c>
      <c r="G266" s="34" t="n">
        <v>109919.93</v>
      </c>
      <c r="H266" s="35" t="n">
        <f aca="false">G266/F266</f>
        <v>0.982990198708662</v>
      </c>
      <c r="I266" s="35" t="n">
        <f aca="false">G266/28961612.15</f>
        <v>0.00379536641229414</v>
      </c>
      <c r="J266" s="36"/>
      <c r="L266" s="88"/>
    </row>
    <row r="267" customFormat="false" ht="12.75" hidden="false" customHeight="false" outlineLevel="0" collapsed="false">
      <c r="A267" s="30" t="s">
        <v>184</v>
      </c>
      <c r="B267" s="31"/>
      <c r="C267" s="31"/>
      <c r="D267" s="31" t="n">
        <v>4240</v>
      </c>
      <c r="E267" s="32" t="n">
        <v>6000</v>
      </c>
      <c r="F267" s="33" t="n">
        <v>15380</v>
      </c>
      <c r="G267" s="34" t="n">
        <v>15225.59</v>
      </c>
      <c r="H267" s="35" t="n">
        <f aca="false">G267/F267</f>
        <v>0.989960338101431</v>
      </c>
      <c r="I267" s="35" t="n">
        <f aca="false">G267/28961612.15</f>
        <v>0.000525716245392092</v>
      </c>
      <c r="J267" s="36"/>
      <c r="L267" s="88"/>
    </row>
    <row r="268" customFormat="false" ht="12.75" hidden="false" customHeight="false" outlineLevel="0" collapsed="false">
      <c r="A268" s="30" t="s">
        <v>66</v>
      </c>
      <c r="B268" s="31"/>
      <c r="C268" s="31"/>
      <c r="D268" s="42" t="s">
        <v>67</v>
      </c>
      <c r="E268" s="32" t="n">
        <v>33700</v>
      </c>
      <c r="F268" s="33" t="n">
        <v>36470</v>
      </c>
      <c r="G268" s="34" t="n">
        <v>33727.65</v>
      </c>
      <c r="H268" s="35" t="n">
        <f aca="false">G268/F268</f>
        <v>0.924805319440636</v>
      </c>
      <c r="I268" s="35" t="n">
        <f aca="false">G268/28961612.15</f>
        <v>0.0011645639692057</v>
      </c>
      <c r="J268" s="36"/>
      <c r="L268" s="88"/>
    </row>
    <row r="269" customFormat="false" ht="12.75" hidden="false" customHeight="false" outlineLevel="0" collapsed="false">
      <c r="A269" s="30" t="s">
        <v>51</v>
      </c>
      <c r="B269" s="31"/>
      <c r="C269" s="31"/>
      <c r="D269" s="31" t="n">
        <v>4270</v>
      </c>
      <c r="E269" s="32" t="n">
        <v>14700</v>
      </c>
      <c r="F269" s="33" t="n">
        <v>4700</v>
      </c>
      <c r="G269" s="34" t="n">
        <v>3490.28</v>
      </c>
      <c r="H269" s="35" t="n">
        <f aca="false">G269/F269</f>
        <v>0.742612765957447</v>
      </c>
      <c r="I269" s="35" t="n">
        <f aca="false">G269/28961612.15</f>
        <v>0.000120514009438525</v>
      </c>
      <c r="J269" s="36"/>
      <c r="L269" s="88"/>
    </row>
    <row r="270" customFormat="false" ht="12.75" hidden="false" customHeight="false" outlineLevel="0" collapsed="false">
      <c r="A270" s="30" t="s">
        <v>98</v>
      </c>
      <c r="B270" s="31"/>
      <c r="C270" s="31"/>
      <c r="D270" s="31" t="n">
        <v>4280</v>
      </c>
      <c r="E270" s="32" t="n">
        <v>980</v>
      </c>
      <c r="F270" s="33" t="n">
        <v>980</v>
      </c>
      <c r="G270" s="34" t="n">
        <v>980</v>
      </c>
      <c r="H270" s="35" t="n">
        <f aca="false">G270/F270</f>
        <v>1</v>
      </c>
      <c r="I270" s="35" t="n">
        <f aca="false">G270/28961612.15</f>
        <v>3.38378953120536E-005</v>
      </c>
      <c r="J270" s="36"/>
      <c r="L270" s="88"/>
    </row>
    <row r="271" customFormat="false" ht="12.75" hidden="false" customHeight="false" outlineLevel="0" collapsed="false">
      <c r="A271" s="30" t="s">
        <v>26</v>
      </c>
      <c r="B271" s="31"/>
      <c r="C271" s="31"/>
      <c r="D271" s="31" t="n">
        <v>4300</v>
      </c>
      <c r="E271" s="32" t="n">
        <v>13600</v>
      </c>
      <c r="F271" s="33" t="n">
        <v>13600</v>
      </c>
      <c r="G271" s="34" t="n">
        <v>12790.39</v>
      </c>
      <c r="H271" s="35" t="n">
        <f aca="false">G271/F271</f>
        <v>0.940469852941177</v>
      </c>
      <c r="I271" s="35" t="n">
        <f aca="false">G271/28961612.15</f>
        <v>0.000441632528388099</v>
      </c>
      <c r="J271" s="36"/>
      <c r="L271" s="88"/>
    </row>
    <row r="272" customFormat="false" ht="12.75" hidden="false" customHeight="false" outlineLevel="0" collapsed="false">
      <c r="A272" s="30" t="s">
        <v>189</v>
      </c>
      <c r="B272" s="31"/>
      <c r="C272" s="31"/>
      <c r="D272" s="42" t="s">
        <v>70</v>
      </c>
      <c r="E272" s="32" t="n">
        <v>1900</v>
      </c>
      <c r="F272" s="33" t="n">
        <v>1900</v>
      </c>
      <c r="G272" s="34" t="n">
        <v>1454.9</v>
      </c>
      <c r="H272" s="35" t="n">
        <f aca="false">G272/F272</f>
        <v>0.765736842105263</v>
      </c>
      <c r="I272" s="35" t="n">
        <f aca="false">G272/28961612.15</f>
        <v>5.0235463152558E-005</v>
      </c>
      <c r="J272" s="36"/>
      <c r="L272" s="88"/>
    </row>
    <row r="273" customFormat="false" ht="12.75" hidden="false" customHeight="false" outlineLevel="0" collapsed="false">
      <c r="A273" s="30" t="s">
        <v>102</v>
      </c>
      <c r="B273" s="31"/>
      <c r="C273" s="31"/>
      <c r="D273" s="31" t="n">
        <v>4410</v>
      </c>
      <c r="E273" s="32" t="n">
        <v>300</v>
      </c>
      <c r="F273" s="33" t="n">
        <v>300</v>
      </c>
      <c r="G273" s="34" t="n">
        <v>0</v>
      </c>
      <c r="H273" s="35" t="n">
        <f aca="false">G273/F273</f>
        <v>0</v>
      </c>
      <c r="I273" s="35" t="n">
        <f aca="false">G273/28961612.15</f>
        <v>0</v>
      </c>
      <c r="J273" s="36"/>
      <c r="L273" s="88"/>
    </row>
    <row r="274" customFormat="false" ht="12.75" hidden="false" customHeight="false" outlineLevel="0" collapsed="false">
      <c r="A274" s="30" t="s">
        <v>28</v>
      </c>
      <c r="B274" s="31"/>
      <c r="C274" s="31"/>
      <c r="D274" s="31" t="n">
        <v>4430</v>
      </c>
      <c r="E274" s="32" t="n">
        <v>7000</v>
      </c>
      <c r="F274" s="33" t="n">
        <v>6230</v>
      </c>
      <c r="G274" s="34" t="n">
        <v>6229.14</v>
      </c>
      <c r="H274" s="35" t="n">
        <f aca="false">G274/F274</f>
        <v>0.999861958266453</v>
      </c>
      <c r="I274" s="35" t="n">
        <f aca="false">G274/28961612.15</f>
        <v>0.00021508264000421</v>
      </c>
      <c r="J274" s="36"/>
      <c r="L274" s="88"/>
    </row>
    <row r="275" customFormat="false" ht="12.75" hidden="false" customHeight="false" outlineLevel="0" collapsed="false">
      <c r="A275" s="30" t="s">
        <v>104</v>
      </c>
      <c r="B275" s="31"/>
      <c r="C275" s="31"/>
      <c r="D275" s="31" t="n">
        <v>4440</v>
      </c>
      <c r="E275" s="32" t="n">
        <v>78689</v>
      </c>
      <c r="F275" s="33" t="n">
        <v>74689</v>
      </c>
      <c r="G275" s="34" t="n">
        <v>73776.99</v>
      </c>
      <c r="H275" s="35" t="n">
        <f aca="false">G275/F275</f>
        <v>0.987789232684867</v>
      </c>
      <c r="I275" s="35" t="n">
        <f aca="false">G275/28961612.15</f>
        <v>0.00254740618781472</v>
      </c>
      <c r="J275" s="36"/>
      <c r="L275" s="88"/>
    </row>
    <row r="276" customFormat="false" ht="12.75" hidden="false" customHeight="false" outlineLevel="0" collapsed="false">
      <c r="A276" s="30" t="s">
        <v>190</v>
      </c>
      <c r="B276" s="31"/>
      <c r="C276" s="31"/>
      <c r="D276" s="31" t="s">
        <v>38</v>
      </c>
      <c r="E276" s="32" t="n">
        <v>300</v>
      </c>
      <c r="F276" s="33" t="n">
        <v>300</v>
      </c>
      <c r="G276" s="34" t="n">
        <v>0</v>
      </c>
      <c r="H276" s="35" t="n">
        <f aca="false">G276/F276</f>
        <v>0</v>
      </c>
      <c r="I276" s="35" t="n">
        <f aca="false">G276/28961612.15</f>
        <v>0</v>
      </c>
      <c r="J276" s="36"/>
      <c r="L276" s="88"/>
    </row>
    <row r="277" customFormat="false" ht="25.5" hidden="false" customHeight="false" outlineLevel="0" collapsed="false">
      <c r="A277" s="30" t="s">
        <v>191</v>
      </c>
      <c r="B277" s="31"/>
      <c r="C277" s="31"/>
      <c r="D277" s="42" t="s">
        <v>106</v>
      </c>
      <c r="E277" s="32" t="n">
        <v>600</v>
      </c>
      <c r="F277" s="33" t="n">
        <v>600</v>
      </c>
      <c r="G277" s="34" t="n">
        <v>357</v>
      </c>
      <c r="H277" s="35" t="n">
        <f aca="false">G277/F277</f>
        <v>0.595</v>
      </c>
      <c r="I277" s="35" t="n">
        <f aca="false">G277/28961612.15</f>
        <v>1.23266618636767E-005</v>
      </c>
      <c r="J277" s="36"/>
      <c r="L277" s="88"/>
    </row>
    <row r="278" customFormat="false" ht="12.75" hidden="false" customHeight="false" outlineLevel="0" collapsed="false">
      <c r="A278" s="30" t="s">
        <v>56</v>
      </c>
      <c r="B278" s="31"/>
      <c r="C278" s="31"/>
      <c r="D278" s="42" t="s">
        <v>57</v>
      </c>
      <c r="E278" s="32" t="n">
        <v>158000</v>
      </c>
      <c r="F278" s="33" t="n">
        <v>188833</v>
      </c>
      <c r="G278" s="34" t="n">
        <v>188832.36</v>
      </c>
      <c r="H278" s="35" t="n">
        <f aca="false">G278/F278</f>
        <v>0.99999661076189</v>
      </c>
      <c r="I278" s="35" t="n">
        <f aca="false">G278/28961612.15</f>
        <v>0.00652009145837553</v>
      </c>
      <c r="J278" s="36"/>
      <c r="L278" s="88"/>
    </row>
    <row r="279" customFormat="false" ht="12.75" hidden="false" customHeight="false" outlineLevel="0" collapsed="false">
      <c r="A279" s="30" t="s">
        <v>60</v>
      </c>
      <c r="B279" s="31"/>
      <c r="C279" s="31"/>
      <c r="D279" s="42" t="s">
        <v>61</v>
      </c>
      <c r="E279" s="32" t="n">
        <v>0</v>
      </c>
      <c r="F279" s="33" t="n">
        <v>11742</v>
      </c>
      <c r="G279" s="34" t="n">
        <v>11741.58</v>
      </c>
      <c r="H279" s="35" t="n">
        <f aca="false">G279/F279</f>
        <v>0.999964230965764</v>
      </c>
      <c r="I279" s="35" t="n">
        <f aca="false">G279/28961612.15</f>
        <v>0.000405418729426635</v>
      </c>
      <c r="J279" s="36"/>
      <c r="L279" s="88"/>
    </row>
    <row r="280" customFormat="false" ht="15" hidden="false" customHeight="true" outlineLevel="0" collapsed="false">
      <c r="A280" s="37" t="s">
        <v>192</v>
      </c>
      <c r="B280" s="23"/>
      <c r="C280" s="23" t="s">
        <v>193</v>
      </c>
      <c r="D280" s="23"/>
      <c r="E280" s="24" t="n">
        <f aca="false">SUM(E281:E297)</f>
        <v>856925</v>
      </c>
      <c r="F280" s="24" t="n">
        <f aca="false">SUM(F281:F297)</f>
        <v>740228</v>
      </c>
      <c r="G280" s="25" t="n">
        <f aca="false">SUM(G281:G297)</f>
        <v>722084.88</v>
      </c>
      <c r="H280" s="26" t="n">
        <f aca="false">G280/F280</f>
        <v>0.975489822054826</v>
      </c>
      <c r="I280" s="26" t="n">
        <f aca="false">G280/28961612.15</f>
        <v>0.024932482220262</v>
      </c>
      <c r="J280" s="28"/>
      <c r="L280" s="88"/>
    </row>
    <row r="281" customFormat="false" ht="12.75" hidden="false" customHeight="false" outlineLevel="0" collapsed="false">
      <c r="A281" s="30" t="s">
        <v>113</v>
      </c>
      <c r="B281" s="31"/>
      <c r="C281" s="42"/>
      <c r="D281" s="42" t="s">
        <v>95</v>
      </c>
      <c r="E281" s="32" t="n">
        <v>2502</v>
      </c>
      <c r="F281" s="33" t="n">
        <v>3110</v>
      </c>
      <c r="G281" s="34" t="n">
        <v>2936.43</v>
      </c>
      <c r="H281" s="35" t="n">
        <f aca="false">G281/F281</f>
        <v>0.944189710610932</v>
      </c>
      <c r="I281" s="35" t="n">
        <f aca="false">G281/28961612.15</f>
        <v>0.000101390419317524</v>
      </c>
      <c r="J281" s="36"/>
      <c r="L281" s="88"/>
    </row>
    <row r="282" customFormat="false" ht="12.75" hidden="false" customHeight="false" outlineLevel="0" collapsed="false">
      <c r="A282" s="30" t="s">
        <v>96</v>
      </c>
      <c r="B282" s="31"/>
      <c r="C282" s="31"/>
      <c r="D282" s="31" t="n">
        <v>4010</v>
      </c>
      <c r="E282" s="32" t="n">
        <v>577314</v>
      </c>
      <c r="F282" s="33" t="n">
        <v>501552</v>
      </c>
      <c r="G282" s="34" t="n">
        <v>490967.61</v>
      </c>
      <c r="H282" s="35" t="n">
        <f aca="false">G282/F282</f>
        <v>0.978896724566944</v>
      </c>
      <c r="I282" s="35" t="n">
        <f aca="false">G282/28961612.15</f>
        <v>0.0169523577436624</v>
      </c>
      <c r="J282" s="36"/>
      <c r="L282" s="88"/>
    </row>
    <row r="283" s="29" customFormat="true" ht="12.75" hidden="false" customHeight="false" outlineLevel="0" collapsed="false">
      <c r="A283" s="30" t="s">
        <v>97</v>
      </c>
      <c r="B283" s="31"/>
      <c r="C283" s="31"/>
      <c r="D283" s="42" t="s">
        <v>163</v>
      </c>
      <c r="E283" s="32" t="n">
        <v>46770</v>
      </c>
      <c r="F283" s="33" t="n">
        <v>42876</v>
      </c>
      <c r="G283" s="34" t="n">
        <v>42875.94</v>
      </c>
      <c r="H283" s="35" t="n">
        <f aca="false">G283/F283</f>
        <v>0.999998600615729</v>
      </c>
      <c r="I283" s="35" t="n">
        <f aca="false">G283/28961612.15</f>
        <v>0.00148044037665907</v>
      </c>
      <c r="J283" s="36"/>
      <c r="L283" s="89"/>
    </row>
    <row r="284" customFormat="false" ht="12.75" hidden="false" customHeight="false" outlineLevel="0" collapsed="false">
      <c r="A284" s="30" t="s">
        <v>20</v>
      </c>
      <c r="B284" s="31"/>
      <c r="C284" s="31"/>
      <c r="D284" s="31" t="n">
        <v>4110</v>
      </c>
      <c r="E284" s="32" t="n">
        <v>105070</v>
      </c>
      <c r="F284" s="33" t="n">
        <v>88207</v>
      </c>
      <c r="G284" s="34" t="n">
        <v>85703.77</v>
      </c>
      <c r="H284" s="35" t="n">
        <f aca="false">G284/F284</f>
        <v>0.971620959787772</v>
      </c>
      <c r="I284" s="35" t="n">
        <f aca="false">G284/28961612.15</f>
        <v>0.00295921958888604</v>
      </c>
      <c r="J284" s="36"/>
      <c r="L284" s="88"/>
    </row>
    <row r="285" customFormat="false" ht="12.75" hidden="false" customHeight="false" outlineLevel="0" collapsed="false">
      <c r="A285" s="30" t="s">
        <v>22</v>
      </c>
      <c r="B285" s="31"/>
      <c r="C285" s="31"/>
      <c r="D285" s="31" t="n">
        <v>4120</v>
      </c>
      <c r="E285" s="32" t="n">
        <v>11487</v>
      </c>
      <c r="F285" s="33" t="n">
        <v>10288</v>
      </c>
      <c r="G285" s="34" t="n">
        <v>10015.25</v>
      </c>
      <c r="H285" s="35" t="n">
        <f aca="false">G285/F285</f>
        <v>0.973488530326594</v>
      </c>
      <c r="I285" s="35" t="n">
        <f aca="false">G285/28961612.15</f>
        <v>0.000345811205126577</v>
      </c>
      <c r="J285" s="36"/>
      <c r="L285" s="88"/>
    </row>
    <row r="286" customFormat="false" ht="12.75" hidden="false" customHeight="false" outlineLevel="0" collapsed="false">
      <c r="A286" s="30" t="s">
        <v>128</v>
      </c>
      <c r="B286" s="31"/>
      <c r="C286" s="31"/>
      <c r="D286" s="42" t="s">
        <v>129</v>
      </c>
      <c r="E286" s="32" t="n">
        <v>1000</v>
      </c>
      <c r="F286" s="33" t="n">
        <v>1000</v>
      </c>
      <c r="G286" s="34" t="n">
        <v>700</v>
      </c>
      <c r="H286" s="35" t="n">
        <f aca="false">G286/F286</f>
        <v>0.7</v>
      </c>
      <c r="I286" s="35" t="n">
        <f aca="false">G286/28961612.15</f>
        <v>2.41699252228954E-005</v>
      </c>
      <c r="J286" s="36"/>
      <c r="L286" s="88"/>
    </row>
    <row r="287" customFormat="false" ht="12.75" hidden="false" customHeight="false" outlineLevel="0" collapsed="false">
      <c r="A287" s="30" t="s">
        <v>24</v>
      </c>
      <c r="B287" s="31"/>
      <c r="C287" s="31"/>
      <c r="D287" s="31" t="n">
        <v>4210</v>
      </c>
      <c r="E287" s="32" t="n">
        <v>42644</v>
      </c>
      <c r="F287" s="33" t="n">
        <v>39882</v>
      </c>
      <c r="G287" s="34" t="n">
        <v>39051.34</v>
      </c>
      <c r="H287" s="35" t="n">
        <f aca="false">G287/F287</f>
        <v>0.979172057569831</v>
      </c>
      <c r="I287" s="35" t="n">
        <f aca="false">G287/28961612.15</f>
        <v>0.00134838281093409</v>
      </c>
      <c r="J287" s="36"/>
      <c r="L287" s="88"/>
    </row>
    <row r="288" customFormat="false" ht="12.75" hidden="false" customHeight="false" outlineLevel="0" collapsed="false">
      <c r="A288" s="30" t="s">
        <v>184</v>
      </c>
      <c r="B288" s="31"/>
      <c r="C288" s="31"/>
      <c r="D288" s="31" t="n">
        <v>4240</v>
      </c>
      <c r="E288" s="32" t="n">
        <v>1900</v>
      </c>
      <c r="F288" s="33" t="n">
        <v>2101</v>
      </c>
      <c r="G288" s="34" t="n">
        <v>2100.5</v>
      </c>
      <c r="H288" s="35" t="n">
        <f aca="false">G288/F288</f>
        <v>0.999762018086626</v>
      </c>
      <c r="I288" s="35" t="n">
        <f aca="false">G288/28961612.15</f>
        <v>7.25270399009884E-005</v>
      </c>
      <c r="J288" s="36"/>
      <c r="L288" s="88"/>
    </row>
    <row r="289" customFormat="false" ht="12.75" hidden="false" customHeight="false" outlineLevel="0" collapsed="false">
      <c r="A289" s="30" t="s">
        <v>66</v>
      </c>
      <c r="B289" s="31"/>
      <c r="C289" s="31"/>
      <c r="D289" s="42" t="s">
        <v>67</v>
      </c>
      <c r="E289" s="32" t="n">
        <v>14800</v>
      </c>
      <c r="F289" s="33" t="n">
        <v>7840</v>
      </c>
      <c r="G289" s="34" t="n">
        <v>7525.52</v>
      </c>
      <c r="H289" s="35" t="n">
        <f aca="false">G289/F289</f>
        <v>0.959887755102041</v>
      </c>
      <c r="I289" s="35" t="n">
        <f aca="false">G289/28961612.15</f>
        <v>0.00025984465094772</v>
      </c>
      <c r="J289" s="36"/>
      <c r="L289" s="88"/>
    </row>
    <row r="290" customFormat="false" ht="12.75" hidden="false" customHeight="false" outlineLevel="0" collapsed="false">
      <c r="A290" s="30" t="s">
        <v>51</v>
      </c>
      <c r="B290" s="31"/>
      <c r="C290" s="31"/>
      <c r="D290" s="31" t="n">
        <v>4270</v>
      </c>
      <c r="E290" s="32" t="n">
        <v>1700</v>
      </c>
      <c r="F290" s="33" t="n">
        <v>1853</v>
      </c>
      <c r="G290" s="34" t="n">
        <v>758.51</v>
      </c>
      <c r="H290" s="35" t="n">
        <f aca="false">G290/F290</f>
        <v>0.409341608202914</v>
      </c>
      <c r="I290" s="35" t="n">
        <f aca="false">G290/28961612.15</f>
        <v>2.61901856868835E-005</v>
      </c>
      <c r="J290" s="36"/>
      <c r="L290" s="88"/>
    </row>
    <row r="291" customFormat="false" ht="12.75" hidden="false" customHeight="false" outlineLevel="0" collapsed="false">
      <c r="A291" s="30" t="s">
        <v>98</v>
      </c>
      <c r="B291" s="31"/>
      <c r="C291" s="31"/>
      <c r="D291" s="31" t="n">
        <v>4280</v>
      </c>
      <c r="E291" s="32" t="n">
        <v>280</v>
      </c>
      <c r="F291" s="33" t="n">
        <v>280</v>
      </c>
      <c r="G291" s="34" t="n">
        <v>195</v>
      </c>
      <c r="H291" s="35" t="n">
        <f aca="false">G291/F291</f>
        <v>0.696428571428571</v>
      </c>
      <c r="I291" s="35" t="n">
        <f aca="false">G291/28961612.15</f>
        <v>6.73305059780659E-006</v>
      </c>
      <c r="J291" s="36"/>
      <c r="L291" s="88"/>
    </row>
    <row r="292" customFormat="false" ht="12.75" hidden="false" customHeight="false" outlineLevel="0" collapsed="false">
      <c r="A292" s="30" t="s">
        <v>26</v>
      </c>
      <c r="B292" s="31"/>
      <c r="C292" s="31"/>
      <c r="D292" s="31" t="n">
        <v>4300</v>
      </c>
      <c r="E292" s="32" t="n">
        <v>7550</v>
      </c>
      <c r="F292" s="33" t="n">
        <v>7630</v>
      </c>
      <c r="G292" s="34" t="n">
        <v>6929.79</v>
      </c>
      <c r="H292" s="35" t="n">
        <f aca="false">G292/F292</f>
        <v>0.908229357798165</v>
      </c>
      <c r="I292" s="35" t="n">
        <f aca="false">G292/28961612.15</f>
        <v>0.000239275008729098</v>
      </c>
      <c r="J292" s="36"/>
      <c r="L292" s="88"/>
    </row>
    <row r="293" customFormat="false" ht="25.5" hidden="false" customHeight="false" outlineLevel="0" collapsed="false">
      <c r="A293" s="30" t="s">
        <v>52</v>
      </c>
      <c r="B293" s="31"/>
      <c r="C293" s="31"/>
      <c r="D293" s="31" t="s">
        <v>53</v>
      </c>
      <c r="E293" s="32" t="n">
        <v>6500</v>
      </c>
      <c r="F293" s="33" t="n">
        <v>6000</v>
      </c>
      <c r="G293" s="34" t="n">
        <v>5959.98</v>
      </c>
      <c r="H293" s="35" t="n">
        <f aca="false">G293/F293</f>
        <v>0.99333</v>
      </c>
      <c r="I293" s="35" t="n">
        <f aca="false">G293/28961612.15</f>
        <v>0.000205788958471361</v>
      </c>
      <c r="J293" s="36"/>
      <c r="L293" s="88"/>
    </row>
    <row r="294" customFormat="false" ht="12.75" hidden="false" customHeight="false" outlineLevel="0" collapsed="false">
      <c r="A294" s="30" t="s">
        <v>102</v>
      </c>
      <c r="B294" s="31"/>
      <c r="C294" s="31"/>
      <c r="D294" s="31" t="n">
        <v>4410</v>
      </c>
      <c r="E294" s="32" t="n">
        <v>600</v>
      </c>
      <c r="F294" s="33" t="n">
        <v>600</v>
      </c>
      <c r="G294" s="34" t="n">
        <v>217.88</v>
      </c>
      <c r="H294" s="35" t="n">
        <f aca="false">G294/F294</f>
        <v>0.363133333333333</v>
      </c>
      <c r="I294" s="35" t="n">
        <f aca="false">G294/28961612.15</f>
        <v>7.52306186794923E-006</v>
      </c>
      <c r="J294" s="36"/>
      <c r="L294" s="88"/>
    </row>
    <row r="295" customFormat="false" ht="12.75" hidden="false" customHeight="false" outlineLevel="0" collapsed="false">
      <c r="A295" s="30" t="s">
        <v>28</v>
      </c>
      <c r="B295" s="31"/>
      <c r="C295" s="31"/>
      <c r="D295" s="31" t="n">
        <v>4430</v>
      </c>
      <c r="E295" s="32" t="n">
        <v>4000</v>
      </c>
      <c r="F295" s="33" t="n">
        <v>2388</v>
      </c>
      <c r="G295" s="34" t="n">
        <v>2387.08</v>
      </c>
      <c r="H295" s="35" t="n">
        <f aca="false">G295/F295</f>
        <v>0.999614740368509</v>
      </c>
      <c r="I295" s="35" t="n">
        <f aca="false">G295/28961612.15</f>
        <v>8.24222072872418E-005</v>
      </c>
      <c r="J295" s="36"/>
      <c r="L295" s="88"/>
    </row>
    <row r="296" customFormat="false" ht="12.75" hidden="false" customHeight="false" outlineLevel="0" collapsed="false">
      <c r="A296" s="30" t="s">
        <v>104</v>
      </c>
      <c r="B296" s="31"/>
      <c r="C296" s="31"/>
      <c r="D296" s="31" t="n">
        <v>4440</v>
      </c>
      <c r="E296" s="32" t="n">
        <v>32308</v>
      </c>
      <c r="F296" s="33" t="n">
        <v>24121</v>
      </c>
      <c r="G296" s="34" t="n">
        <v>23680.95</v>
      </c>
      <c r="H296" s="35" t="n">
        <f aca="false">G296/F296</f>
        <v>0.981756560673272</v>
      </c>
      <c r="I296" s="35" t="n">
        <f aca="false">G296/28961612.15</f>
        <v>0.000817666843867323</v>
      </c>
      <c r="J296" s="36"/>
      <c r="L296" s="88"/>
    </row>
    <row r="297" customFormat="false" ht="25.5" hidden="false" customHeight="false" outlineLevel="0" collapsed="false">
      <c r="A297" s="30" t="s">
        <v>105</v>
      </c>
      <c r="B297" s="31"/>
      <c r="C297" s="31"/>
      <c r="D297" s="42" t="s">
        <v>106</v>
      </c>
      <c r="E297" s="32" t="n">
        <v>500</v>
      </c>
      <c r="F297" s="33" t="n">
        <v>500</v>
      </c>
      <c r="G297" s="34" t="n">
        <v>79.33</v>
      </c>
      <c r="H297" s="35" t="n">
        <f aca="false">G297/F297</f>
        <v>0.15866</v>
      </c>
      <c r="I297" s="35" t="n">
        <f aca="false">G297/28961612.15</f>
        <v>2.73914309704614E-006</v>
      </c>
      <c r="J297" s="36"/>
      <c r="L297" s="88"/>
    </row>
    <row r="298" customFormat="false" ht="15" hidden="false" customHeight="true" outlineLevel="0" collapsed="false">
      <c r="A298" s="37" t="s">
        <v>194</v>
      </c>
      <c r="B298" s="23"/>
      <c r="C298" s="23" t="s">
        <v>195</v>
      </c>
      <c r="D298" s="23"/>
      <c r="E298" s="24" t="n">
        <f aca="false">SUM(E299:E304)</f>
        <v>127436</v>
      </c>
      <c r="F298" s="24" t="n">
        <f aca="false">SUM(F299:F304)</f>
        <v>133050</v>
      </c>
      <c r="G298" s="24" t="n">
        <f aca="false">SUM(G299:G304)</f>
        <v>125181.35</v>
      </c>
      <c r="H298" s="26" t="n">
        <f aca="false">G298/F298</f>
        <v>0.940859451334085</v>
      </c>
      <c r="I298" s="26" t="n">
        <f aca="false">G298/28961612.15</f>
        <v>0.004322319812573</v>
      </c>
      <c r="J298" s="28"/>
      <c r="L298" s="88"/>
    </row>
    <row r="299" customFormat="false" ht="15" hidden="false" customHeight="true" outlineLevel="0" collapsed="false">
      <c r="A299" s="30" t="s">
        <v>96</v>
      </c>
      <c r="B299" s="23"/>
      <c r="C299" s="23"/>
      <c r="D299" s="42" t="s">
        <v>19</v>
      </c>
      <c r="E299" s="60" t="n">
        <v>25452</v>
      </c>
      <c r="F299" s="34" t="n">
        <v>24552</v>
      </c>
      <c r="G299" s="34" t="n">
        <v>19731.85</v>
      </c>
      <c r="H299" s="35" t="n">
        <f aca="false">G299/F299</f>
        <v>0.80367587161942</v>
      </c>
      <c r="I299" s="35" t="n">
        <f aca="false">G299/28961612.15</f>
        <v>0.000681310484299128</v>
      </c>
      <c r="J299" s="28"/>
      <c r="L299" s="88"/>
    </row>
    <row r="300" customFormat="false" ht="15" hidden="false" customHeight="true" outlineLevel="0" collapsed="false">
      <c r="A300" s="30" t="s">
        <v>20</v>
      </c>
      <c r="B300" s="23"/>
      <c r="C300" s="23"/>
      <c r="D300" s="42" t="s">
        <v>21</v>
      </c>
      <c r="E300" s="60" t="n">
        <v>4424</v>
      </c>
      <c r="F300" s="34" t="n">
        <v>4204</v>
      </c>
      <c r="G300" s="34" t="n">
        <v>3369.53</v>
      </c>
      <c r="H300" s="35" t="n">
        <f aca="false">G300/F300</f>
        <v>0.801505708848716</v>
      </c>
      <c r="I300" s="35" t="n">
        <f aca="false">G300/28961612.15</f>
        <v>0.000116344697337576</v>
      </c>
      <c r="J300" s="28"/>
      <c r="L300" s="88"/>
    </row>
    <row r="301" customFormat="false" ht="15" hidden="false" customHeight="true" outlineLevel="0" collapsed="false">
      <c r="A301" s="30" t="s">
        <v>22</v>
      </c>
      <c r="B301" s="23"/>
      <c r="C301" s="23"/>
      <c r="D301" s="42" t="s">
        <v>23</v>
      </c>
      <c r="E301" s="60" t="n">
        <v>624</v>
      </c>
      <c r="F301" s="34" t="n">
        <v>596</v>
      </c>
      <c r="G301" s="34" t="n">
        <v>477.02</v>
      </c>
      <c r="H301" s="35" t="n">
        <f aca="false">G301/F301</f>
        <v>0.800369127516779</v>
      </c>
      <c r="I301" s="35" t="n">
        <f aca="false">G301/28961612.15</f>
        <v>1.64707681854651E-005</v>
      </c>
      <c r="J301" s="28"/>
      <c r="L301" s="88"/>
    </row>
    <row r="302" customFormat="false" ht="15" hidden="false" customHeight="true" outlineLevel="0" collapsed="false">
      <c r="A302" s="30" t="s">
        <v>26</v>
      </c>
      <c r="B302" s="23"/>
      <c r="C302" s="23"/>
      <c r="D302" s="42" t="s">
        <v>27</v>
      </c>
      <c r="E302" s="60" t="n">
        <v>95700</v>
      </c>
      <c r="F302" s="34" t="n">
        <v>102462</v>
      </c>
      <c r="G302" s="34" t="n">
        <v>100630.71</v>
      </c>
      <c r="H302" s="35" t="n">
        <f aca="false">G302/F302</f>
        <v>0.982127130057973</v>
      </c>
      <c r="I302" s="35" t="n">
        <f aca="false">G302/28961612.15</f>
        <v>0.00347462390832411</v>
      </c>
      <c r="J302" s="28"/>
      <c r="L302" s="88"/>
    </row>
    <row r="303" customFormat="false" ht="15" hidden="false" customHeight="true" outlineLevel="0" collapsed="false">
      <c r="A303" s="30" t="s">
        <v>104</v>
      </c>
      <c r="B303" s="23"/>
      <c r="C303" s="23"/>
      <c r="D303" s="42" t="s">
        <v>196</v>
      </c>
      <c r="E303" s="60" t="n">
        <v>1186</v>
      </c>
      <c r="F303" s="34" t="n">
        <v>1186</v>
      </c>
      <c r="G303" s="34" t="n">
        <v>972.24</v>
      </c>
      <c r="H303" s="35" t="n">
        <f aca="false">G303/F303</f>
        <v>0.819763912310287</v>
      </c>
      <c r="I303" s="35" t="n">
        <f aca="false">G303/28961612.15</f>
        <v>3.35699544267255E-005</v>
      </c>
      <c r="J303" s="28"/>
      <c r="L303" s="88"/>
    </row>
    <row r="304" customFormat="false" ht="25.5" hidden="false" customHeight="false" outlineLevel="0" collapsed="false">
      <c r="A304" s="30" t="s">
        <v>105</v>
      </c>
      <c r="B304" s="31"/>
      <c r="C304" s="31"/>
      <c r="D304" s="42" t="s">
        <v>106</v>
      </c>
      <c r="E304" s="32" t="n">
        <v>50</v>
      </c>
      <c r="F304" s="33" t="n">
        <v>50</v>
      </c>
      <c r="G304" s="34" t="n">
        <v>0</v>
      </c>
      <c r="H304" s="35" t="n">
        <f aca="false">G304/F304</f>
        <v>0</v>
      </c>
      <c r="I304" s="35" t="n">
        <f aca="false">G304/28961612.15</f>
        <v>0</v>
      </c>
      <c r="J304" s="36"/>
      <c r="L304" s="88"/>
    </row>
    <row r="305" customFormat="false" ht="15" hidden="false" customHeight="true" outlineLevel="0" collapsed="false">
      <c r="A305" s="37" t="s">
        <v>197</v>
      </c>
      <c r="B305" s="23"/>
      <c r="C305" s="23" t="s">
        <v>198</v>
      </c>
      <c r="D305" s="23"/>
      <c r="E305" s="24" t="n">
        <f aca="false">SUM(E306:E317)</f>
        <v>74832.25</v>
      </c>
      <c r="F305" s="24" t="n">
        <f aca="false">SUM(F306:F317)</f>
        <v>69445.4</v>
      </c>
      <c r="G305" s="24" t="n">
        <f aca="false">SUM(G306:G317)</f>
        <v>62314.92</v>
      </c>
      <c r="H305" s="26" t="n">
        <f aca="false">G305/F305</f>
        <v>0.897322500842388</v>
      </c>
      <c r="I305" s="26" t="n">
        <f aca="false">G305/28961612.15</f>
        <v>0.00215163850952959</v>
      </c>
      <c r="J305" s="28"/>
      <c r="L305" s="88"/>
    </row>
    <row r="306" customFormat="false" ht="12.75" hidden="false" customHeight="false" outlineLevel="0" collapsed="false">
      <c r="A306" s="30" t="s">
        <v>96</v>
      </c>
      <c r="B306" s="42"/>
      <c r="C306" s="42"/>
      <c r="D306" s="42" t="s">
        <v>199</v>
      </c>
      <c r="E306" s="60" t="n">
        <v>5424</v>
      </c>
      <c r="F306" s="34" t="n">
        <v>5424</v>
      </c>
      <c r="G306" s="34" t="n">
        <v>5424</v>
      </c>
      <c r="H306" s="35" t="n">
        <f aca="false">G306/F306</f>
        <v>1</v>
      </c>
      <c r="I306" s="35" t="n">
        <f aca="false">G306/28961612.15</f>
        <v>0.000187282392012836</v>
      </c>
      <c r="J306" s="36"/>
      <c r="L306" s="88"/>
    </row>
    <row r="307" customFormat="false" ht="12.75" hidden="false" customHeight="false" outlineLevel="0" collapsed="false">
      <c r="A307" s="30" t="s">
        <v>20</v>
      </c>
      <c r="B307" s="42"/>
      <c r="C307" s="42"/>
      <c r="D307" s="42" t="s">
        <v>200</v>
      </c>
      <c r="E307" s="60" t="n">
        <v>1524</v>
      </c>
      <c r="F307" s="34" t="n">
        <v>1522.83</v>
      </c>
      <c r="G307" s="34" t="n">
        <v>1522.83</v>
      </c>
      <c r="H307" s="35" t="n">
        <f aca="false">G307/F307</f>
        <v>1</v>
      </c>
      <c r="I307" s="35" t="n">
        <f aca="false">G307/28961612.15</f>
        <v>5.2580981753117E-005</v>
      </c>
      <c r="J307" s="36"/>
      <c r="L307" s="88"/>
    </row>
    <row r="308" customFormat="false" ht="12.75" hidden="false" customHeight="false" outlineLevel="0" collapsed="false">
      <c r="A308" s="30" t="s">
        <v>22</v>
      </c>
      <c r="B308" s="42"/>
      <c r="C308" s="42"/>
      <c r="D308" s="42" t="s">
        <v>201</v>
      </c>
      <c r="E308" s="60" t="n">
        <v>215</v>
      </c>
      <c r="F308" s="34" t="n">
        <v>214.69</v>
      </c>
      <c r="G308" s="34" t="n">
        <v>214.69</v>
      </c>
      <c r="H308" s="35" t="n">
        <f aca="false">G308/F308</f>
        <v>1</v>
      </c>
      <c r="I308" s="35" t="n">
        <f aca="false">G308/28961612.15</f>
        <v>7.41291606586203E-006</v>
      </c>
      <c r="J308" s="36"/>
      <c r="L308" s="88"/>
    </row>
    <row r="309" customFormat="false" ht="12.75" hidden="false" customHeight="false" outlineLevel="0" collapsed="false">
      <c r="A309" s="30" t="s">
        <v>49</v>
      </c>
      <c r="B309" s="42"/>
      <c r="C309" s="42"/>
      <c r="D309" s="42" t="s">
        <v>202</v>
      </c>
      <c r="E309" s="60" t="n">
        <v>3338</v>
      </c>
      <c r="F309" s="34" t="n">
        <v>3338</v>
      </c>
      <c r="G309" s="34" t="n">
        <v>3338</v>
      </c>
      <c r="H309" s="35" t="n">
        <f aca="false">G309/F309</f>
        <v>1</v>
      </c>
      <c r="I309" s="35" t="n">
        <f aca="false">G309/28961612.15</f>
        <v>0.000115256014848607</v>
      </c>
      <c r="J309" s="36"/>
      <c r="L309" s="88"/>
    </row>
    <row r="310" customFormat="false" ht="12.75" hidden="false" customHeight="false" outlineLevel="0" collapsed="false">
      <c r="A310" s="30" t="s">
        <v>128</v>
      </c>
      <c r="B310" s="42"/>
      <c r="C310" s="42"/>
      <c r="D310" s="42" t="s">
        <v>203</v>
      </c>
      <c r="E310" s="60" t="n">
        <v>0</v>
      </c>
      <c r="F310" s="34" t="n">
        <v>856.72</v>
      </c>
      <c r="G310" s="34" t="n">
        <v>856.72</v>
      </c>
      <c r="H310" s="35" t="n">
        <f aca="false">G310/F310</f>
        <v>1</v>
      </c>
      <c r="I310" s="35" t="n">
        <f aca="false">G310/28961612.15</f>
        <v>2.95812261956557E-005</v>
      </c>
      <c r="J310" s="36"/>
      <c r="L310" s="88"/>
    </row>
    <row r="311" customFormat="false" ht="12.75" hidden="false" customHeight="false" outlineLevel="0" collapsed="false">
      <c r="A311" s="30" t="s">
        <v>24</v>
      </c>
      <c r="B311" s="42"/>
      <c r="C311" s="42"/>
      <c r="D311" s="42" t="s">
        <v>204</v>
      </c>
      <c r="E311" s="60" t="n">
        <v>518.19</v>
      </c>
      <c r="F311" s="34" t="n">
        <v>0</v>
      </c>
      <c r="G311" s="34" t="n">
        <v>0</v>
      </c>
      <c r="H311" s="35"/>
      <c r="I311" s="35" t="n">
        <f aca="false">G311/28961612.15</f>
        <v>0</v>
      </c>
      <c r="J311" s="36"/>
      <c r="L311" s="88"/>
    </row>
    <row r="312" customFormat="false" ht="12.75" hidden="false" customHeight="false" outlineLevel="0" collapsed="false">
      <c r="A312" s="30" t="s">
        <v>184</v>
      </c>
      <c r="B312" s="42"/>
      <c r="C312" s="42"/>
      <c r="D312" s="42" t="s">
        <v>205</v>
      </c>
      <c r="E312" s="60" t="n">
        <v>0</v>
      </c>
      <c r="F312" s="34" t="n">
        <v>10</v>
      </c>
      <c r="G312" s="34" t="n">
        <v>7.02</v>
      </c>
      <c r="H312" s="35" t="n">
        <f aca="false">G312/F312</f>
        <v>0.702</v>
      </c>
      <c r="I312" s="35" t="n">
        <f aca="false">G312/28961612.15</f>
        <v>2.42389821521037E-007</v>
      </c>
      <c r="J312" s="36"/>
      <c r="L312" s="88"/>
    </row>
    <row r="313" customFormat="false" ht="12.75" hidden="false" customHeight="false" outlineLevel="0" collapsed="false">
      <c r="A313" s="30" t="s">
        <v>184</v>
      </c>
      <c r="B313" s="42"/>
      <c r="C313" s="42"/>
      <c r="D313" s="42" t="s">
        <v>206</v>
      </c>
      <c r="E313" s="60" t="n">
        <v>0</v>
      </c>
      <c r="F313" s="34" t="n">
        <v>2650.95</v>
      </c>
      <c r="G313" s="34" t="n">
        <v>2650.95</v>
      </c>
      <c r="H313" s="35" t="n">
        <f aca="false">G313/F313</f>
        <v>1</v>
      </c>
      <c r="I313" s="35" t="n">
        <f aca="false">G313/28961612.15</f>
        <v>9.15332332423352E-005</v>
      </c>
      <c r="J313" s="36"/>
      <c r="L313" s="88"/>
    </row>
    <row r="314" customFormat="false" ht="12.75" hidden="false" customHeight="false" outlineLevel="0" collapsed="false">
      <c r="A314" s="30" t="s">
        <v>26</v>
      </c>
      <c r="B314" s="42"/>
      <c r="C314" s="42"/>
      <c r="D314" s="42" t="s">
        <v>27</v>
      </c>
      <c r="E314" s="60" t="n">
        <v>15000</v>
      </c>
      <c r="F314" s="34" t="n">
        <v>8260</v>
      </c>
      <c r="G314" s="34" t="n">
        <v>5000</v>
      </c>
      <c r="H314" s="35" t="n">
        <f aca="false">G314/F314</f>
        <v>0.605326876513317</v>
      </c>
      <c r="I314" s="35" t="n">
        <f aca="false">G314/28961612.15</f>
        <v>0.000172642323020682</v>
      </c>
      <c r="J314" s="36"/>
      <c r="L314" s="88"/>
    </row>
    <row r="315" customFormat="false" ht="12.75" hidden="false" customHeight="false" outlineLevel="0" collapsed="false">
      <c r="A315" s="30" t="s">
        <v>207</v>
      </c>
      <c r="B315" s="42"/>
      <c r="C315" s="42"/>
      <c r="D315" s="42" t="s">
        <v>208</v>
      </c>
      <c r="E315" s="60" t="n">
        <v>0</v>
      </c>
      <c r="F315" s="34" t="n">
        <v>10815.24</v>
      </c>
      <c r="G315" s="34" t="n">
        <v>10815.24</v>
      </c>
      <c r="H315" s="35" t="n">
        <f aca="false">G315/F315</f>
        <v>1</v>
      </c>
      <c r="I315" s="35" t="n">
        <f aca="false">G315/28961612.15</f>
        <v>0.00037343363152524</v>
      </c>
      <c r="J315" s="36"/>
      <c r="L315" s="88"/>
    </row>
    <row r="316" customFormat="false" ht="25.5" hidden="false" customHeight="false" outlineLevel="0" collapsed="false">
      <c r="A316" s="30" t="s">
        <v>105</v>
      </c>
      <c r="B316" s="42"/>
      <c r="C316" s="42"/>
      <c r="D316" s="42" t="s">
        <v>106</v>
      </c>
      <c r="E316" s="60" t="n">
        <v>18703</v>
      </c>
      <c r="F316" s="34" t="n">
        <v>18693</v>
      </c>
      <c r="G316" s="34" t="n">
        <v>14825.5</v>
      </c>
      <c r="H316" s="35" t="n">
        <f aca="false">G316/F316</f>
        <v>0.793104370620018</v>
      </c>
      <c r="I316" s="35" t="n">
        <f aca="false">G316/28961612.15</f>
        <v>0.000511901751988623</v>
      </c>
      <c r="J316" s="36"/>
      <c r="L316" s="88"/>
    </row>
    <row r="317" customFormat="false" ht="25.5" hidden="false" customHeight="false" outlineLevel="0" collapsed="false">
      <c r="A317" s="30" t="s">
        <v>105</v>
      </c>
      <c r="B317" s="42"/>
      <c r="C317" s="42"/>
      <c r="D317" s="42" t="s">
        <v>209</v>
      </c>
      <c r="E317" s="60" t="n">
        <v>30110.06</v>
      </c>
      <c r="F317" s="34" t="n">
        <v>17659.97</v>
      </c>
      <c r="G317" s="34" t="n">
        <v>17659.97</v>
      </c>
      <c r="H317" s="35" t="n">
        <f aca="false">G317/F317</f>
        <v>1</v>
      </c>
      <c r="I317" s="35" t="n">
        <f aca="false">G317/28961612.15</f>
        <v>0.00060977164905511</v>
      </c>
      <c r="J317" s="36"/>
      <c r="L317" s="88"/>
    </row>
    <row r="318" s="29" customFormat="true" ht="15" hidden="false" customHeight="true" outlineLevel="0" collapsed="false">
      <c r="A318" s="37" t="s">
        <v>210</v>
      </c>
      <c r="B318" s="23"/>
      <c r="C318" s="23" t="s">
        <v>211</v>
      </c>
      <c r="D318" s="23"/>
      <c r="E318" s="24" t="n">
        <f aca="false">SUM(E319:E332)</f>
        <v>250224</v>
      </c>
      <c r="F318" s="55" t="n">
        <f aca="false">SUM(F319:F332)</f>
        <v>230026</v>
      </c>
      <c r="G318" s="55" t="n">
        <f aca="false">SUM(G319:G332)</f>
        <v>222589.7</v>
      </c>
      <c r="H318" s="26" t="n">
        <f aca="false">G318/F318</f>
        <v>0.9676719153487</v>
      </c>
      <c r="I318" s="26" t="n">
        <f aca="false">G318/28961612.15</f>
        <v>0.00768568057769533</v>
      </c>
      <c r="J318" s="28"/>
      <c r="L318" s="89"/>
    </row>
    <row r="319" customFormat="false" ht="12.75" hidden="false" customHeight="false" outlineLevel="0" collapsed="false">
      <c r="A319" s="30" t="s">
        <v>113</v>
      </c>
      <c r="B319" s="42"/>
      <c r="C319" s="42"/>
      <c r="D319" s="42" t="s">
        <v>95</v>
      </c>
      <c r="E319" s="60" t="n">
        <v>2236</v>
      </c>
      <c r="F319" s="34" t="n">
        <v>3186</v>
      </c>
      <c r="G319" s="34" t="n">
        <v>2840.86</v>
      </c>
      <c r="H319" s="35" t="n">
        <f aca="false">G319/F319</f>
        <v>0.891669805398619</v>
      </c>
      <c r="I319" s="35" t="n">
        <f aca="false">G319/28961612.15</f>
        <v>9.80905339553068E-005</v>
      </c>
      <c r="J319" s="36"/>
      <c r="L319" s="88"/>
    </row>
    <row r="320" s="29" customFormat="true" ht="12.75" hidden="false" customHeight="false" outlineLevel="0" collapsed="false">
      <c r="A320" s="30" t="s">
        <v>96</v>
      </c>
      <c r="B320" s="42"/>
      <c r="C320" s="42"/>
      <c r="D320" s="42" t="s">
        <v>19</v>
      </c>
      <c r="E320" s="60" t="n">
        <v>94346</v>
      </c>
      <c r="F320" s="34" t="n">
        <v>95765</v>
      </c>
      <c r="G320" s="34" t="n">
        <v>95764</v>
      </c>
      <c r="H320" s="35" t="n">
        <f aca="false">G320/F320</f>
        <v>0.999989557771629</v>
      </c>
      <c r="I320" s="35" t="n">
        <f aca="false">G320/28961612.15</f>
        <v>0.00330658388435051</v>
      </c>
      <c r="J320" s="36"/>
      <c r="L320" s="89"/>
    </row>
    <row r="321" s="4" customFormat="true" ht="12.75" hidden="false" customHeight="false" outlineLevel="0" collapsed="false">
      <c r="A321" s="30" t="s">
        <v>97</v>
      </c>
      <c r="B321" s="42"/>
      <c r="C321" s="42"/>
      <c r="D321" s="42" t="s">
        <v>163</v>
      </c>
      <c r="E321" s="60" t="n">
        <v>5200</v>
      </c>
      <c r="F321" s="34" t="n">
        <v>7037</v>
      </c>
      <c r="G321" s="34" t="n">
        <v>7036.78</v>
      </c>
      <c r="H321" s="35" t="n">
        <f aca="false">G321/F321</f>
        <v>0.999968736677562</v>
      </c>
      <c r="I321" s="35" t="n">
        <f aca="false">G321/28961612.15</f>
        <v>0.000242969209157095</v>
      </c>
      <c r="J321" s="36"/>
      <c r="L321" s="88"/>
    </row>
    <row r="322" s="29" customFormat="true" ht="12.75" hidden="false" customHeight="false" outlineLevel="0" collapsed="false">
      <c r="A322" s="30" t="s">
        <v>138</v>
      </c>
      <c r="B322" s="42"/>
      <c r="C322" s="42"/>
      <c r="D322" s="42" t="s">
        <v>21</v>
      </c>
      <c r="E322" s="60" t="n">
        <v>16651</v>
      </c>
      <c r="F322" s="34" t="n">
        <v>17216</v>
      </c>
      <c r="G322" s="34" t="n">
        <v>17146.49</v>
      </c>
      <c r="H322" s="35" t="n">
        <f aca="false">G322/F322</f>
        <v>0.995962476765799</v>
      </c>
      <c r="I322" s="35" t="n">
        <f aca="false">G322/28961612.15</f>
        <v>0.000592041973050178</v>
      </c>
      <c r="J322" s="36"/>
      <c r="L322" s="89"/>
    </row>
    <row r="323" s="4" customFormat="true" ht="12.75" hidden="false" customHeight="false" outlineLevel="0" collapsed="false">
      <c r="A323" s="30" t="s">
        <v>22</v>
      </c>
      <c r="B323" s="42"/>
      <c r="C323" s="42"/>
      <c r="D323" s="42" t="s">
        <v>23</v>
      </c>
      <c r="E323" s="60" t="n">
        <v>2348</v>
      </c>
      <c r="F323" s="34" t="n">
        <v>2429</v>
      </c>
      <c r="G323" s="34" t="n">
        <v>2426.85</v>
      </c>
      <c r="H323" s="35" t="n">
        <f aca="false">G323/F323</f>
        <v>0.999114862083162</v>
      </c>
      <c r="I323" s="35" t="n">
        <f aca="false">G323/28961612.15</f>
        <v>8.37954043245483E-005</v>
      </c>
      <c r="J323" s="36"/>
      <c r="L323" s="88"/>
    </row>
    <row r="324" s="4" customFormat="true" ht="12.75" hidden="false" customHeight="false" outlineLevel="0" collapsed="false">
      <c r="A324" s="30" t="s">
        <v>24</v>
      </c>
      <c r="B324" s="42"/>
      <c r="C324" s="42"/>
      <c r="D324" s="42" t="s">
        <v>25</v>
      </c>
      <c r="E324" s="60" t="n">
        <v>12000</v>
      </c>
      <c r="F324" s="34" t="n">
        <v>12550</v>
      </c>
      <c r="G324" s="34" t="n">
        <v>11214.51</v>
      </c>
      <c r="H324" s="35" t="n">
        <f aca="false">G324/F324</f>
        <v>0.893586454183267</v>
      </c>
      <c r="I324" s="35" t="n">
        <f aca="false">G324/28961612.15</f>
        <v>0.000387219811587733</v>
      </c>
      <c r="J324" s="36"/>
      <c r="L324" s="88"/>
    </row>
    <row r="325" s="4" customFormat="true" ht="12.75" hidden="false" customHeight="false" outlineLevel="0" collapsed="false">
      <c r="A325" s="30" t="s">
        <v>109</v>
      </c>
      <c r="B325" s="42"/>
      <c r="C325" s="42"/>
      <c r="D325" s="42" t="s">
        <v>110</v>
      </c>
      <c r="E325" s="60" t="n">
        <v>104990</v>
      </c>
      <c r="F325" s="34" t="n">
        <v>78990</v>
      </c>
      <c r="G325" s="34" t="n">
        <v>74443.72</v>
      </c>
      <c r="H325" s="35" t="n">
        <f aca="false">G325/F325</f>
        <v>0.94244486643879</v>
      </c>
      <c r="I325" s="35" t="n">
        <f aca="false">G325/28961612.15</f>
        <v>0.00257042735102024</v>
      </c>
      <c r="J325" s="36"/>
      <c r="L325" s="88"/>
    </row>
    <row r="326" s="4" customFormat="true" ht="12.75" hidden="false" customHeight="false" outlineLevel="0" collapsed="false">
      <c r="A326" s="30" t="s">
        <v>66</v>
      </c>
      <c r="B326" s="42"/>
      <c r="C326" s="42"/>
      <c r="D326" s="42" t="s">
        <v>67</v>
      </c>
      <c r="E326" s="60" t="n">
        <v>7300</v>
      </c>
      <c r="F326" s="34" t="n">
        <v>7700</v>
      </c>
      <c r="G326" s="34" t="n">
        <v>7605.29</v>
      </c>
      <c r="H326" s="35" t="n">
        <f aca="false">G326/F326</f>
        <v>0.9877</v>
      </c>
      <c r="I326" s="35" t="n">
        <f aca="false">G326/28961612.15</f>
        <v>0.000262598986569192</v>
      </c>
      <c r="J326" s="36"/>
      <c r="L326" s="88"/>
    </row>
    <row r="327" s="4" customFormat="true" ht="12.75" hidden="false" customHeight="false" outlineLevel="0" collapsed="false">
      <c r="A327" s="30" t="s">
        <v>51</v>
      </c>
      <c r="B327" s="42"/>
      <c r="C327" s="42"/>
      <c r="D327" s="42" t="s">
        <v>68</v>
      </c>
      <c r="E327" s="60" t="n">
        <v>200</v>
      </c>
      <c r="F327" s="34" t="n">
        <v>200</v>
      </c>
      <c r="G327" s="34" t="n">
        <v>0</v>
      </c>
      <c r="H327" s="35" t="n">
        <f aca="false">G327/F327</f>
        <v>0</v>
      </c>
      <c r="I327" s="35" t="n">
        <f aca="false">G327/28961612.15</f>
        <v>0</v>
      </c>
      <c r="J327" s="36"/>
      <c r="L327" s="88"/>
    </row>
    <row r="328" s="4" customFormat="true" ht="12.75" hidden="false" customHeight="false" outlineLevel="0" collapsed="false">
      <c r="A328" s="30" t="s">
        <v>98</v>
      </c>
      <c r="B328" s="42"/>
      <c r="C328" s="42"/>
      <c r="D328" s="42" t="s">
        <v>99</v>
      </c>
      <c r="E328" s="60" t="n">
        <v>100</v>
      </c>
      <c r="F328" s="34" t="n">
        <v>100</v>
      </c>
      <c r="G328" s="34" t="n">
        <v>40</v>
      </c>
      <c r="H328" s="35" t="n">
        <f aca="false">G328/F328</f>
        <v>0.4</v>
      </c>
      <c r="I328" s="35" t="n">
        <f aca="false">G328/28961612.15</f>
        <v>1.38113858416545E-006</v>
      </c>
      <c r="J328" s="36"/>
      <c r="L328" s="88"/>
    </row>
    <row r="329" s="4" customFormat="true" ht="12.75" hidden="false" customHeight="false" outlineLevel="0" collapsed="false">
      <c r="A329" s="30" t="s">
        <v>26</v>
      </c>
      <c r="B329" s="42"/>
      <c r="C329" s="42"/>
      <c r="D329" s="42" t="s">
        <v>27</v>
      </c>
      <c r="E329" s="60" t="n">
        <v>200</v>
      </c>
      <c r="F329" s="34" t="n">
        <v>200</v>
      </c>
      <c r="G329" s="34" t="n">
        <v>0</v>
      </c>
      <c r="H329" s="35" t="n">
        <f aca="false">G329/F329</f>
        <v>0</v>
      </c>
      <c r="I329" s="35" t="n">
        <f aca="false">G329/28961612.15</f>
        <v>0</v>
      </c>
      <c r="J329" s="36"/>
      <c r="L329" s="88"/>
    </row>
    <row r="330" s="4" customFormat="true" ht="12.75" hidden="false" customHeight="false" outlineLevel="0" collapsed="false">
      <c r="A330" s="30" t="s">
        <v>104</v>
      </c>
      <c r="B330" s="42"/>
      <c r="C330" s="42"/>
      <c r="D330" s="42" t="s">
        <v>196</v>
      </c>
      <c r="E330" s="60" t="n">
        <v>3953</v>
      </c>
      <c r="F330" s="34" t="n">
        <v>3953</v>
      </c>
      <c r="G330" s="34" t="n">
        <v>3952.2</v>
      </c>
      <c r="H330" s="35" t="n">
        <f aca="false">G330/F330</f>
        <v>0.999797622059196</v>
      </c>
      <c r="I330" s="35" t="n">
        <f aca="false">G330/28961612.15</f>
        <v>0.000136463397808468</v>
      </c>
      <c r="J330" s="36"/>
      <c r="L330" s="88"/>
    </row>
    <row r="331" s="4" customFormat="true" ht="12.75" hidden="false" customHeight="false" outlineLevel="0" collapsed="false">
      <c r="A331" s="30" t="s">
        <v>37</v>
      </c>
      <c r="B331" s="42"/>
      <c r="C331" s="42"/>
      <c r="D331" s="42" t="s">
        <v>38</v>
      </c>
      <c r="E331" s="60" t="n">
        <v>300</v>
      </c>
      <c r="F331" s="34" t="n">
        <v>300</v>
      </c>
      <c r="G331" s="34" t="n">
        <v>0</v>
      </c>
      <c r="H331" s="35" t="n">
        <f aca="false">G331/F331</f>
        <v>0</v>
      </c>
      <c r="I331" s="35" t="n">
        <f aca="false">G331/28961612.15</f>
        <v>0</v>
      </c>
      <c r="J331" s="36"/>
      <c r="L331" s="88"/>
    </row>
    <row r="332" s="4" customFormat="true" ht="25.5" hidden="false" customHeight="false" outlineLevel="0" collapsed="false">
      <c r="A332" s="30" t="s">
        <v>105</v>
      </c>
      <c r="B332" s="42"/>
      <c r="C332" s="42"/>
      <c r="D332" s="42" t="s">
        <v>106</v>
      </c>
      <c r="E332" s="60" t="n">
        <v>400</v>
      </c>
      <c r="F332" s="34" t="n">
        <v>400</v>
      </c>
      <c r="G332" s="34" t="n">
        <v>119</v>
      </c>
      <c r="H332" s="35" t="n">
        <f aca="false">G332/F332</f>
        <v>0.2975</v>
      </c>
      <c r="I332" s="35" t="n">
        <f aca="false">G332/28961612.15</f>
        <v>4.10888728789223E-006</v>
      </c>
      <c r="J332" s="36"/>
      <c r="L332" s="88"/>
    </row>
    <row r="333" s="54" customFormat="true" ht="46.5" hidden="false" customHeight="true" outlineLevel="0" collapsed="false">
      <c r="A333" s="92" t="s">
        <v>212</v>
      </c>
      <c r="B333" s="23"/>
      <c r="C333" s="23" t="s">
        <v>213</v>
      </c>
      <c r="D333" s="23"/>
      <c r="E333" s="24" t="n">
        <f aca="false">SUM(E334:E339)</f>
        <v>1798</v>
      </c>
      <c r="F333" s="25" t="n">
        <f aca="false">SUM(F334:F339)</f>
        <v>14568</v>
      </c>
      <c r="G333" s="25" t="n">
        <f aca="false">SUM(G334:G339)</f>
        <v>12266.95</v>
      </c>
      <c r="H333" s="26" t="n">
        <f aca="false">G333/F333</f>
        <v>0.842047638660077</v>
      </c>
      <c r="I333" s="26" t="n">
        <f aca="false">G333/28961612.15</f>
        <v>0.00042355894887571</v>
      </c>
      <c r="J333" s="25"/>
      <c r="L333" s="93"/>
    </row>
    <row r="334" s="4" customFormat="true" ht="12.75" hidden="false" customHeight="true" outlineLevel="0" collapsed="false">
      <c r="A334" s="30" t="s">
        <v>96</v>
      </c>
      <c r="B334" s="42"/>
      <c r="C334" s="42"/>
      <c r="D334" s="42" t="s">
        <v>19</v>
      </c>
      <c r="E334" s="60" t="n">
        <v>0</v>
      </c>
      <c r="F334" s="34" t="n">
        <v>10200</v>
      </c>
      <c r="G334" s="34" t="n">
        <v>8568.53</v>
      </c>
      <c r="H334" s="35" t="n">
        <f aca="false">G334/F334</f>
        <v>0.840051960784314</v>
      </c>
      <c r="I334" s="35" t="n">
        <f aca="false">G334/28961612.15</f>
        <v>0.00029585818481448</v>
      </c>
      <c r="J334" s="36"/>
      <c r="L334" s="88"/>
    </row>
    <row r="335" s="4" customFormat="true" ht="12.75" hidden="false" customHeight="false" outlineLevel="0" collapsed="false">
      <c r="A335" s="30" t="s">
        <v>97</v>
      </c>
      <c r="B335" s="42"/>
      <c r="C335" s="42"/>
      <c r="D335" s="42" t="s">
        <v>163</v>
      </c>
      <c r="E335" s="60" t="n">
        <v>1500</v>
      </c>
      <c r="F335" s="34" t="n">
        <v>1208</v>
      </c>
      <c r="G335" s="34" t="n">
        <v>1207.52</v>
      </c>
      <c r="H335" s="35" t="n">
        <f aca="false">G335/F335</f>
        <v>0.999602649006623</v>
      </c>
      <c r="I335" s="35" t="n">
        <f aca="false">G335/28961612.15</f>
        <v>4.16938115787867E-005</v>
      </c>
      <c r="J335" s="36"/>
      <c r="L335" s="88"/>
    </row>
    <row r="336" s="4" customFormat="true" ht="12.75" hidden="false" customHeight="false" outlineLevel="0" collapsed="false">
      <c r="A336" s="30" t="s">
        <v>138</v>
      </c>
      <c r="B336" s="42"/>
      <c r="C336" s="42"/>
      <c r="D336" s="42" t="s">
        <v>21</v>
      </c>
      <c r="E336" s="60" t="n">
        <v>261</v>
      </c>
      <c r="F336" s="34" t="n">
        <v>1974</v>
      </c>
      <c r="G336" s="34" t="n">
        <v>1403.54</v>
      </c>
      <c r="H336" s="35" t="n">
        <f aca="false">G336/F336</f>
        <v>0.711013171225937</v>
      </c>
      <c r="I336" s="35" t="n">
        <f aca="false">G336/28961612.15</f>
        <v>4.84620812104895E-005</v>
      </c>
      <c r="J336" s="36"/>
      <c r="L336" s="88"/>
    </row>
    <row r="337" s="4" customFormat="true" ht="12.75" hidden="false" customHeight="false" outlineLevel="0" collapsed="false">
      <c r="A337" s="30" t="s">
        <v>22</v>
      </c>
      <c r="B337" s="42"/>
      <c r="C337" s="42"/>
      <c r="D337" s="42" t="s">
        <v>23</v>
      </c>
      <c r="E337" s="60" t="n">
        <v>37</v>
      </c>
      <c r="F337" s="34" t="n">
        <v>272</v>
      </c>
      <c r="G337" s="34" t="n">
        <v>190.02</v>
      </c>
      <c r="H337" s="35" t="n">
        <f aca="false">G337/F337</f>
        <v>0.698602941176471</v>
      </c>
      <c r="I337" s="35" t="n">
        <f aca="false">G337/28961612.15</f>
        <v>6.56109884407799E-006</v>
      </c>
      <c r="J337" s="36"/>
      <c r="L337" s="88"/>
    </row>
    <row r="338" s="4" customFormat="true" ht="12.75" hidden="false" customHeight="false" outlineLevel="0" collapsed="false">
      <c r="A338" s="30" t="s">
        <v>184</v>
      </c>
      <c r="B338" s="42"/>
      <c r="C338" s="42"/>
      <c r="D338" s="42" t="s">
        <v>205</v>
      </c>
      <c r="E338" s="60" t="n">
        <v>0</v>
      </c>
      <c r="F338" s="34" t="n">
        <v>500</v>
      </c>
      <c r="G338" s="34" t="n">
        <v>495.9</v>
      </c>
      <c r="H338" s="35" t="n">
        <f aca="false">G338/F338</f>
        <v>0.9918</v>
      </c>
      <c r="I338" s="35" t="n">
        <f aca="false">G338/28961612.15</f>
        <v>1.71226655971912E-005</v>
      </c>
      <c r="J338" s="36"/>
      <c r="L338" s="88"/>
    </row>
    <row r="339" s="4" customFormat="true" ht="12.75" hidden="false" customHeight="false" outlineLevel="0" collapsed="false">
      <c r="A339" s="30" t="s">
        <v>104</v>
      </c>
      <c r="B339" s="42"/>
      <c r="C339" s="42"/>
      <c r="D339" s="42" t="s">
        <v>196</v>
      </c>
      <c r="E339" s="60" t="n">
        <v>0</v>
      </c>
      <c r="F339" s="34" t="n">
        <v>414</v>
      </c>
      <c r="G339" s="34" t="n">
        <v>401.44</v>
      </c>
      <c r="H339" s="35" t="n">
        <f aca="false">G339/F339</f>
        <v>0.969661835748792</v>
      </c>
      <c r="I339" s="35" t="n">
        <f aca="false">G339/28961612.15</f>
        <v>1.38611068306845E-005</v>
      </c>
      <c r="J339" s="36"/>
      <c r="L339" s="88"/>
    </row>
    <row r="340" s="54" customFormat="true" ht="29.25" hidden="false" customHeight="true" outlineLevel="0" collapsed="false">
      <c r="A340" s="92" t="s">
        <v>214</v>
      </c>
      <c r="B340" s="23"/>
      <c r="C340" s="23" t="s">
        <v>215</v>
      </c>
      <c r="D340" s="23"/>
      <c r="E340" s="24" t="n">
        <f aca="false">SUM(E341:E351)</f>
        <v>464914</v>
      </c>
      <c r="F340" s="25" t="n">
        <f aca="false">SUM(F341:F351)</f>
        <v>473415</v>
      </c>
      <c r="G340" s="25" t="n">
        <f aca="false">SUM(G341:G351)</f>
        <v>459202.09</v>
      </c>
      <c r="H340" s="26" t="n">
        <f aca="false">G340/F340</f>
        <v>0.969977905220578</v>
      </c>
      <c r="I340" s="26" t="n">
        <f aca="false">G340/28961612.15</f>
        <v>0.0158555431107104</v>
      </c>
      <c r="J340" s="25"/>
      <c r="L340" s="93"/>
    </row>
    <row r="341" s="4" customFormat="true" ht="12.75" hidden="false" customHeight="false" outlineLevel="0" collapsed="false">
      <c r="A341" s="30" t="s">
        <v>96</v>
      </c>
      <c r="B341" s="42"/>
      <c r="C341" s="42"/>
      <c r="D341" s="42" t="s">
        <v>19</v>
      </c>
      <c r="E341" s="60" t="n">
        <v>309577</v>
      </c>
      <c r="F341" s="34" t="n">
        <v>326686</v>
      </c>
      <c r="G341" s="34" t="n">
        <v>314627.15</v>
      </c>
      <c r="H341" s="35" t="n">
        <f aca="false">G341/F341</f>
        <v>0.963087337688178</v>
      </c>
      <c r="I341" s="35" t="n">
        <f aca="false">G341/28961612.15</f>
        <v>0.0108635924122753</v>
      </c>
      <c r="J341" s="36"/>
      <c r="L341" s="88"/>
    </row>
    <row r="342" s="4" customFormat="true" ht="12.75" hidden="false" customHeight="false" outlineLevel="0" collapsed="false">
      <c r="A342" s="30" t="s">
        <v>97</v>
      </c>
      <c r="B342" s="42"/>
      <c r="C342" s="42"/>
      <c r="D342" s="42" t="s">
        <v>163</v>
      </c>
      <c r="E342" s="60" t="n">
        <v>52715</v>
      </c>
      <c r="F342" s="34" t="n">
        <v>52819</v>
      </c>
      <c r="G342" s="34" t="n">
        <v>52818.43</v>
      </c>
      <c r="H342" s="35" t="n">
        <f aca="false">G342/F342</f>
        <v>0.999989208428785</v>
      </c>
      <c r="I342" s="35" t="n">
        <f aca="false">G342/28961612.15</f>
        <v>0.00182373929070105</v>
      </c>
      <c r="J342" s="36"/>
      <c r="L342" s="88"/>
    </row>
    <row r="343" s="4" customFormat="true" ht="12.75" hidden="false" customHeight="false" outlineLevel="0" collapsed="false">
      <c r="A343" s="30" t="s">
        <v>138</v>
      </c>
      <c r="B343" s="42"/>
      <c r="C343" s="42"/>
      <c r="D343" s="42" t="s">
        <v>21</v>
      </c>
      <c r="E343" s="60" t="n">
        <v>61766</v>
      </c>
      <c r="F343" s="34" t="n">
        <v>64160</v>
      </c>
      <c r="G343" s="34" t="n">
        <v>63047.74</v>
      </c>
      <c r="H343" s="35" t="n">
        <f aca="false">G343/F343</f>
        <v>0.98266427680798</v>
      </c>
      <c r="I343" s="35" t="n">
        <f aca="false">G343/28961612.15</f>
        <v>0.00217694165896079</v>
      </c>
      <c r="J343" s="36"/>
      <c r="L343" s="88"/>
    </row>
    <row r="344" s="4" customFormat="true" ht="12.75" hidden="false" customHeight="false" outlineLevel="0" collapsed="false">
      <c r="A344" s="30" t="s">
        <v>22</v>
      </c>
      <c r="B344" s="42"/>
      <c r="C344" s="42"/>
      <c r="D344" s="42" t="s">
        <v>23</v>
      </c>
      <c r="E344" s="60" t="n">
        <v>5956</v>
      </c>
      <c r="F344" s="34" t="n">
        <v>7618</v>
      </c>
      <c r="G344" s="34" t="n">
        <v>7617.14</v>
      </c>
      <c r="H344" s="35" t="n">
        <f aca="false">G344/F344</f>
        <v>0.999887109477553</v>
      </c>
      <c r="I344" s="35" t="n">
        <f aca="false">G344/28961612.15</f>
        <v>0.000263008148874751</v>
      </c>
      <c r="J344" s="36"/>
      <c r="L344" s="88"/>
    </row>
    <row r="345" s="4" customFormat="true" ht="12.75" hidden="false" customHeight="false" outlineLevel="0" collapsed="false">
      <c r="A345" s="30" t="s">
        <v>24</v>
      </c>
      <c r="B345" s="42"/>
      <c r="C345" s="42"/>
      <c r="D345" s="42" t="s">
        <v>25</v>
      </c>
      <c r="E345" s="60" t="n">
        <v>6570</v>
      </c>
      <c r="F345" s="34" t="n">
        <v>500</v>
      </c>
      <c r="G345" s="34" t="n">
        <v>95.46</v>
      </c>
      <c r="H345" s="35" t="n">
        <f aca="false">G345/F345</f>
        <v>0.19092</v>
      </c>
      <c r="I345" s="35" t="n">
        <f aca="false">G345/28961612.15</f>
        <v>3.29608723111086E-006</v>
      </c>
      <c r="J345" s="36"/>
      <c r="L345" s="88"/>
    </row>
    <row r="346" s="4" customFormat="true" ht="12.75" hidden="false" customHeight="false" outlineLevel="0" collapsed="false">
      <c r="A346" s="30" t="s">
        <v>184</v>
      </c>
      <c r="B346" s="42"/>
      <c r="C346" s="42"/>
      <c r="D346" s="42" t="s">
        <v>205</v>
      </c>
      <c r="E346" s="60" t="n">
        <v>2000</v>
      </c>
      <c r="F346" s="34" t="n">
        <v>2000</v>
      </c>
      <c r="G346" s="34" t="n">
        <v>1941.81</v>
      </c>
      <c r="H346" s="35" t="n">
        <f aca="false">G346/F346</f>
        <v>0.970905</v>
      </c>
      <c r="I346" s="35" t="n">
        <f aca="false">G346/28961612.15</f>
        <v>6.7047717852958E-005</v>
      </c>
      <c r="J346" s="36"/>
      <c r="L346" s="88"/>
    </row>
    <row r="347" s="4" customFormat="true" ht="12.75" hidden="false" customHeight="false" outlineLevel="0" collapsed="false">
      <c r="A347" s="30" t="s">
        <v>66</v>
      </c>
      <c r="B347" s="42"/>
      <c r="C347" s="42"/>
      <c r="D347" s="42" t="s">
        <v>67</v>
      </c>
      <c r="E347" s="60" t="n">
        <v>1240</v>
      </c>
      <c r="F347" s="34" t="n">
        <v>0</v>
      </c>
      <c r="G347" s="34" t="n">
        <v>0</v>
      </c>
      <c r="H347" s="35"/>
      <c r="I347" s="35" t="n">
        <f aca="false">G347/28961612.15</f>
        <v>0</v>
      </c>
      <c r="J347" s="36"/>
      <c r="L347" s="88"/>
    </row>
    <row r="348" s="4" customFormat="true" ht="12.75" hidden="false" customHeight="false" outlineLevel="0" collapsed="false">
      <c r="A348" s="30" t="s">
        <v>51</v>
      </c>
      <c r="B348" s="42"/>
      <c r="C348" s="42"/>
      <c r="D348" s="42" t="s">
        <v>68</v>
      </c>
      <c r="E348" s="60" t="n">
        <v>300</v>
      </c>
      <c r="F348" s="34" t="n">
        <v>0</v>
      </c>
      <c r="G348" s="34" t="n">
        <v>0</v>
      </c>
      <c r="H348" s="35"/>
      <c r="I348" s="35" t="n">
        <f aca="false">G348/28961612.15</f>
        <v>0</v>
      </c>
      <c r="J348" s="36"/>
      <c r="L348" s="88"/>
    </row>
    <row r="349" s="4" customFormat="true" ht="12.75" hidden="false" customHeight="false" outlineLevel="0" collapsed="false">
      <c r="A349" s="30" t="s">
        <v>26</v>
      </c>
      <c r="B349" s="42"/>
      <c r="C349" s="42"/>
      <c r="D349" s="42" t="s">
        <v>27</v>
      </c>
      <c r="E349" s="60" t="n">
        <v>946</v>
      </c>
      <c r="F349" s="34" t="n">
        <v>0</v>
      </c>
      <c r="G349" s="34" t="n">
        <v>0</v>
      </c>
      <c r="H349" s="35"/>
      <c r="I349" s="35" t="n">
        <f aca="false">G349/28961612.15</f>
        <v>0</v>
      </c>
      <c r="J349" s="36"/>
      <c r="L349" s="88"/>
    </row>
    <row r="350" s="4" customFormat="true" ht="12.75" hidden="false" customHeight="false" outlineLevel="0" collapsed="false">
      <c r="A350" s="72" t="s">
        <v>102</v>
      </c>
      <c r="B350" s="42"/>
      <c r="C350" s="42"/>
      <c r="D350" s="42" t="s">
        <v>103</v>
      </c>
      <c r="E350" s="60" t="n">
        <v>1500</v>
      </c>
      <c r="F350" s="34" t="n">
        <v>1500</v>
      </c>
      <c r="G350" s="34" t="n">
        <v>1399.44</v>
      </c>
      <c r="H350" s="35" t="n">
        <f aca="false">G350/F350</f>
        <v>0.93296</v>
      </c>
      <c r="I350" s="35" t="n">
        <f aca="false">G350/28961612.15</f>
        <v>4.83205145056126E-005</v>
      </c>
      <c r="J350" s="36"/>
      <c r="L350" s="88"/>
    </row>
    <row r="351" s="4" customFormat="true" ht="12.75" hidden="false" customHeight="false" outlineLevel="0" collapsed="false">
      <c r="A351" s="30" t="s">
        <v>104</v>
      </c>
      <c r="B351" s="42"/>
      <c r="C351" s="42"/>
      <c r="D351" s="42" t="s">
        <v>196</v>
      </c>
      <c r="E351" s="60" t="n">
        <v>22344</v>
      </c>
      <c r="F351" s="34" t="n">
        <v>18132</v>
      </c>
      <c r="G351" s="34" t="n">
        <v>17654.92</v>
      </c>
      <c r="H351" s="35" t="n">
        <f aca="false">G351/F351</f>
        <v>0.973688506507831</v>
      </c>
      <c r="I351" s="35" t="n">
        <f aca="false">G351/28961612.15</f>
        <v>0.000609597280308859</v>
      </c>
      <c r="J351" s="36"/>
      <c r="L351" s="88"/>
    </row>
    <row r="352" s="4" customFormat="true" ht="78.75" hidden="false" customHeight="true" outlineLevel="0" collapsed="false">
      <c r="A352" s="74" t="s">
        <v>216</v>
      </c>
      <c r="B352" s="42"/>
      <c r="C352" s="23" t="s">
        <v>217</v>
      </c>
      <c r="D352" s="42"/>
      <c r="E352" s="24" t="n">
        <f aca="false">SUM(E353:E361)</f>
        <v>246000</v>
      </c>
      <c r="F352" s="24" t="n">
        <f aca="false">SUM(F353:F361)</f>
        <v>200527</v>
      </c>
      <c r="G352" s="24" t="n">
        <f aca="false">SUM(G353:G361)</f>
        <v>196622.31</v>
      </c>
      <c r="H352" s="26" t="n">
        <f aca="false">G352/F352</f>
        <v>0.980527859091295</v>
      </c>
      <c r="I352" s="26" t="n">
        <f aca="false">G352/28961612.15</f>
        <v>0.00678906647121852</v>
      </c>
      <c r="J352" s="36"/>
      <c r="L352" s="88"/>
    </row>
    <row r="353" s="4" customFormat="true" ht="12.75" hidden="false" customHeight="false" outlineLevel="0" collapsed="false">
      <c r="A353" s="30" t="s">
        <v>96</v>
      </c>
      <c r="B353" s="42"/>
      <c r="C353" s="42"/>
      <c r="D353" s="42" t="s">
        <v>19</v>
      </c>
      <c r="E353" s="60" t="n">
        <v>188717</v>
      </c>
      <c r="F353" s="34" t="n">
        <v>160573</v>
      </c>
      <c r="G353" s="34" t="n">
        <v>158145.71</v>
      </c>
      <c r="H353" s="35" t="n">
        <f aca="false">G353/F353</f>
        <v>0.984883573203465</v>
      </c>
      <c r="I353" s="35" t="n">
        <f aca="false">G353/28961612.15</f>
        <v>0.00546052855003101</v>
      </c>
      <c r="J353" s="36"/>
      <c r="L353" s="88"/>
    </row>
    <row r="354" s="4" customFormat="true" ht="12.75" hidden="false" customHeight="false" outlineLevel="0" collapsed="false">
      <c r="A354" s="30" t="s">
        <v>218</v>
      </c>
      <c r="B354" s="42"/>
      <c r="C354" s="42"/>
      <c r="D354" s="42" t="s">
        <v>21</v>
      </c>
      <c r="E354" s="60" t="n">
        <v>32126</v>
      </c>
      <c r="F354" s="34" t="n">
        <v>26586</v>
      </c>
      <c r="G354" s="34" t="n">
        <v>25507.21</v>
      </c>
      <c r="H354" s="35" t="n">
        <f aca="false">G354/F354</f>
        <v>0.959422628451064</v>
      </c>
      <c r="I354" s="35" t="n">
        <f aca="false">G354/28961612.15</f>
        <v>0.000880724797635273</v>
      </c>
      <c r="J354" s="36"/>
      <c r="L354" s="88"/>
    </row>
    <row r="355" s="4" customFormat="true" ht="12.75" hidden="false" customHeight="false" outlineLevel="0" collapsed="false">
      <c r="A355" s="30" t="s">
        <v>22</v>
      </c>
      <c r="B355" s="42"/>
      <c r="C355" s="42"/>
      <c r="D355" s="42" t="s">
        <v>23</v>
      </c>
      <c r="E355" s="60" t="n">
        <v>4529</v>
      </c>
      <c r="F355" s="34" t="n">
        <v>2905</v>
      </c>
      <c r="G355" s="34" t="n">
        <v>2844.11</v>
      </c>
      <c r="H355" s="35" t="n">
        <f aca="false">G355/F355</f>
        <v>0.979039586919105</v>
      </c>
      <c r="I355" s="35" t="n">
        <f aca="false">G355/28961612.15</f>
        <v>9.82027514652702E-005</v>
      </c>
      <c r="J355" s="36"/>
      <c r="L355" s="88"/>
    </row>
    <row r="356" s="4" customFormat="true" ht="12.75" hidden="false" customHeight="false" outlineLevel="0" collapsed="false">
      <c r="A356" s="30" t="s">
        <v>24</v>
      </c>
      <c r="B356" s="42"/>
      <c r="C356" s="42"/>
      <c r="D356" s="42" t="s">
        <v>25</v>
      </c>
      <c r="E356" s="60" t="n">
        <v>3838</v>
      </c>
      <c r="F356" s="34" t="n">
        <v>200</v>
      </c>
      <c r="G356" s="34" t="n">
        <v>9.43</v>
      </c>
      <c r="H356" s="35" t="n">
        <f aca="false">G356/F356</f>
        <v>0.04715</v>
      </c>
      <c r="I356" s="35" t="n">
        <f aca="false">G356/28961612.15</f>
        <v>3.25603421217006E-007</v>
      </c>
      <c r="J356" s="36"/>
      <c r="L356" s="88"/>
    </row>
    <row r="357" s="4" customFormat="true" ht="12.75" hidden="false" customHeight="false" outlineLevel="0" collapsed="false">
      <c r="A357" s="30" t="s">
        <v>184</v>
      </c>
      <c r="B357" s="42"/>
      <c r="C357" s="42"/>
      <c r="D357" s="42" t="s">
        <v>205</v>
      </c>
      <c r="E357" s="60" t="n">
        <v>1000</v>
      </c>
      <c r="F357" s="34" t="n">
        <v>1000</v>
      </c>
      <c r="G357" s="34" t="n">
        <v>1000</v>
      </c>
      <c r="H357" s="35" t="n">
        <f aca="false">G357/F357</f>
        <v>1</v>
      </c>
      <c r="I357" s="35" t="n">
        <f aca="false">G357/28961612.15</f>
        <v>3.45284646041363E-005</v>
      </c>
      <c r="J357" s="36"/>
      <c r="L357" s="88"/>
    </row>
    <row r="358" s="4" customFormat="true" ht="12.75" hidden="false" customHeight="false" outlineLevel="0" collapsed="false">
      <c r="A358" s="30" t="s">
        <v>66</v>
      </c>
      <c r="B358" s="42"/>
      <c r="C358" s="42"/>
      <c r="D358" s="42" t="s">
        <v>67</v>
      </c>
      <c r="E358" s="60" t="n">
        <v>1332</v>
      </c>
      <c r="F358" s="34" t="n">
        <v>0</v>
      </c>
      <c r="G358" s="34" t="n">
        <v>0</v>
      </c>
      <c r="H358" s="35"/>
      <c r="I358" s="35" t="n">
        <f aca="false">G358/28961612.15</f>
        <v>0</v>
      </c>
      <c r="J358" s="36"/>
      <c r="L358" s="88"/>
    </row>
    <row r="359" s="4" customFormat="true" ht="12.75" hidden="false" customHeight="false" outlineLevel="0" collapsed="false">
      <c r="A359" s="30" t="s">
        <v>51</v>
      </c>
      <c r="B359" s="42"/>
      <c r="C359" s="42"/>
      <c r="D359" s="42" t="s">
        <v>68</v>
      </c>
      <c r="E359" s="60" t="n">
        <v>153</v>
      </c>
      <c r="F359" s="34" t="n">
        <v>0</v>
      </c>
      <c r="G359" s="34" t="n">
        <v>0</v>
      </c>
      <c r="H359" s="35"/>
      <c r="I359" s="35" t="n">
        <f aca="false">G359/28961612.15</f>
        <v>0</v>
      </c>
      <c r="J359" s="36"/>
      <c r="L359" s="88"/>
    </row>
    <row r="360" s="4" customFormat="true" ht="12.75" hidden="false" customHeight="false" outlineLevel="0" collapsed="false">
      <c r="A360" s="30" t="s">
        <v>26</v>
      </c>
      <c r="B360" s="42"/>
      <c r="C360" s="42"/>
      <c r="D360" s="42" t="s">
        <v>27</v>
      </c>
      <c r="E360" s="60" t="n">
        <v>680</v>
      </c>
      <c r="F360" s="34" t="n">
        <v>0</v>
      </c>
      <c r="G360" s="34" t="n">
        <v>0</v>
      </c>
      <c r="H360" s="35"/>
      <c r="I360" s="35" t="n">
        <f aca="false">G360/28961612.15</f>
        <v>0</v>
      </c>
      <c r="J360" s="36"/>
      <c r="L360" s="88"/>
    </row>
    <row r="361" s="4" customFormat="true" ht="12.75" hidden="false" customHeight="false" outlineLevel="0" collapsed="false">
      <c r="A361" s="30" t="s">
        <v>104</v>
      </c>
      <c r="B361" s="42"/>
      <c r="C361" s="42"/>
      <c r="D361" s="42" t="s">
        <v>196</v>
      </c>
      <c r="E361" s="60" t="n">
        <v>13625</v>
      </c>
      <c r="F361" s="34" t="n">
        <v>9263</v>
      </c>
      <c r="G361" s="34" t="n">
        <v>9115.85</v>
      </c>
      <c r="H361" s="35" t="n">
        <f aca="false">G361/F361</f>
        <v>0.984114217855986</v>
      </c>
      <c r="I361" s="35" t="n">
        <f aca="false">G361/28961612.15</f>
        <v>0.000314756304061616</v>
      </c>
      <c r="J361" s="36"/>
      <c r="L361" s="88"/>
    </row>
    <row r="362" s="4" customFormat="true" ht="36.75" hidden="false" customHeight="true" outlineLevel="0" collapsed="false">
      <c r="A362" s="37" t="s">
        <v>219</v>
      </c>
      <c r="B362" s="42"/>
      <c r="C362" s="23" t="s">
        <v>220</v>
      </c>
      <c r="D362" s="42"/>
      <c r="E362" s="60" t="n">
        <v>0</v>
      </c>
      <c r="F362" s="25" t="n">
        <f aca="false">SUM(F363,F364)</f>
        <v>75022.45</v>
      </c>
      <c r="G362" s="25" t="n">
        <f aca="false">SUM(G363,G364)</f>
        <v>74874.73</v>
      </c>
      <c r="H362" s="26" t="n">
        <f aca="false">G362/F362</f>
        <v>0.998030989390509</v>
      </c>
      <c r="I362" s="26" t="n">
        <f aca="false">G362/28961612.15</f>
        <v>0.00258530946454927</v>
      </c>
      <c r="J362" s="36"/>
      <c r="L362" s="88"/>
    </row>
    <row r="363" s="4" customFormat="true" ht="12.75" hidden="false" customHeight="false" outlineLevel="0" collapsed="false">
      <c r="A363" s="30" t="s">
        <v>24</v>
      </c>
      <c r="B363" s="42"/>
      <c r="C363" s="23"/>
      <c r="D363" s="42" t="s">
        <v>25</v>
      </c>
      <c r="E363" s="60" t="n">
        <v>0</v>
      </c>
      <c r="F363" s="34" t="n">
        <v>739.11</v>
      </c>
      <c r="G363" s="34" t="n">
        <v>739.11</v>
      </c>
      <c r="H363" s="35" t="n">
        <f aca="false">G363/F363</f>
        <v>1</v>
      </c>
      <c r="I363" s="35" t="n">
        <f aca="false">G363/28961612.15</f>
        <v>2.55203334735632E-005</v>
      </c>
      <c r="J363" s="36"/>
      <c r="L363" s="88"/>
    </row>
    <row r="364" s="4" customFormat="true" ht="12.75" hidden="false" customHeight="false" outlineLevel="0" collapsed="false">
      <c r="A364" s="30" t="s">
        <v>184</v>
      </c>
      <c r="B364" s="42"/>
      <c r="C364" s="23"/>
      <c r="D364" s="42" t="s">
        <v>205</v>
      </c>
      <c r="E364" s="60" t="n">
        <v>0</v>
      </c>
      <c r="F364" s="34" t="n">
        <v>74283.34</v>
      </c>
      <c r="G364" s="34" t="n">
        <v>74135.62</v>
      </c>
      <c r="H364" s="35" t="n">
        <f aca="false">G364/F364</f>
        <v>0.998011397979682</v>
      </c>
      <c r="I364" s="35" t="n">
        <f aca="false">G364/28961612.15</f>
        <v>0.0025597891310757</v>
      </c>
      <c r="J364" s="36"/>
      <c r="L364" s="88"/>
    </row>
    <row r="365" s="4" customFormat="true" ht="15" hidden="false" customHeight="true" outlineLevel="0" collapsed="false">
      <c r="A365" s="37" t="s">
        <v>16</v>
      </c>
      <c r="B365" s="23"/>
      <c r="C365" s="23" t="s">
        <v>221</v>
      </c>
      <c r="D365" s="23"/>
      <c r="E365" s="24" t="n">
        <v>13411</v>
      </c>
      <c r="F365" s="25" t="n">
        <f aca="false">SUM(F366:F370)</f>
        <v>13411</v>
      </c>
      <c r="G365" s="25" t="n">
        <f aca="false">SUM(G366:G370)</f>
        <v>12635.4</v>
      </c>
      <c r="H365" s="26" t="n">
        <f aca="false">G365/F365</f>
        <v>0.942166877936023</v>
      </c>
      <c r="I365" s="26" t="n">
        <f aca="false">G365/28961612.15</f>
        <v>0.000436280961659104</v>
      </c>
      <c r="J365" s="28"/>
      <c r="L365" s="88"/>
    </row>
    <row r="366" s="4" customFormat="true" ht="12.75" hidden="false" customHeight="false" outlineLevel="0" collapsed="false">
      <c r="A366" s="30" t="s">
        <v>113</v>
      </c>
      <c r="B366" s="42"/>
      <c r="C366" s="42"/>
      <c r="D366" s="42" t="s">
        <v>95</v>
      </c>
      <c r="E366" s="60" t="n">
        <v>10111</v>
      </c>
      <c r="F366" s="34" t="n">
        <v>10111</v>
      </c>
      <c r="G366" s="34" t="n">
        <v>10110</v>
      </c>
      <c r="H366" s="35" t="n">
        <f aca="false">G366/F366</f>
        <v>0.999901097814262</v>
      </c>
      <c r="I366" s="35" t="n">
        <f aca="false">G366/28961612.15</f>
        <v>0.000349082777147818</v>
      </c>
      <c r="J366" s="36"/>
      <c r="L366" s="88"/>
    </row>
    <row r="367" s="4" customFormat="true" ht="12.75" hidden="false" customHeight="false" outlineLevel="0" collapsed="false">
      <c r="A367" s="30" t="s">
        <v>65</v>
      </c>
      <c r="B367" s="42"/>
      <c r="C367" s="42"/>
      <c r="D367" s="42" t="s">
        <v>50</v>
      </c>
      <c r="E367" s="60" t="n">
        <v>1800</v>
      </c>
      <c r="F367" s="34" t="n">
        <v>1800</v>
      </c>
      <c r="G367" s="34" t="n">
        <v>1600</v>
      </c>
      <c r="H367" s="35" t="n">
        <f aca="false">G367/F367</f>
        <v>0.888888888888889</v>
      </c>
      <c r="I367" s="35" t="n">
        <f aca="false">G367/28961612.15</f>
        <v>5.52455433666182E-005</v>
      </c>
      <c r="J367" s="36"/>
      <c r="L367" s="88"/>
    </row>
    <row r="368" s="4" customFormat="true" ht="12.75" hidden="false" customHeight="false" outlineLevel="0" collapsed="false">
      <c r="A368" s="30" t="s">
        <v>128</v>
      </c>
      <c r="B368" s="42"/>
      <c r="C368" s="42"/>
      <c r="D368" s="42" t="s">
        <v>129</v>
      </c>
      <c r="E368" s="60" t="n">
        <v>1000</v>
      </c>
      <c r="F368" s="34" t="n">
        <v>0</v>
      </c>
      <c r="G368" s="34" t="n">
        <v>0</v>
      </c>
      <c r="H368" s="35"/>
      <c r="I368" s="35" t="n">
        <f aca="false">G368/28961612.15</f>
        <v>0</v>
      </c>
      <c r="J368" s="36"/>
      <c r="L368" s="88"/>
    </row>
    <row r="369" s="29" customFormat="true" ht="12.75" hidden="false" customHeight="false" outlineLevel="0" collapsed="false">
      <c r="A369" s="30" t="s">
        <v>24</v>
      </c>
      <c r="B369" s="42"/>
      <c r="C369" s="42"/>
      <c r="D369" s="42" t="s">
        <v>25</v>
      </c>
      <c r="E369" s="60" t="n">
        <v>500</v>
      </c>
      <c r="F369" s="34" t="n">
        <v>500</v>
      </c>
      <c r="G369" s="34" t="n">
        <v>0</v>
      </c>
      <c r="H369" s="35" t="n">
        <f aca="false">G369/F369</f>
        <v>0</v>
      </c>
      <c r="I369" s="35" t="n">
        <f aca="false">G369/28961612.15</f>
        <v>0</v>
      </c>
      <c r="J369" s="36"/>
      <c r="L369" s="89"/>
    </row>
    <row r="370" s="29" customFormat="true" ht="12.75" hidden="false" customHeight="false" outlineLevel="0" collapsed="false">
      <c r="A370" s="30" t="s">
        <v>109</v>
      </c>
      <c r="B370" s="42"/>
      <c r="C370" s="42"/>
      <c r="D370" s="42" t="s">
        <v>110</v>
      </c>
      <c r="E370" s="60" t="n">
        <v>0</v>
      </c>
      <c r="F370" s="34" t="n">
        <v>1000</v>
      </c>
      <c r="G370" s="34" t="n">
        <v>925.4</v>
      </c>
      <c r="H370" s="35" t="n">
        <f aca="false">G370/F370</f>
        <v>0.9254</v>
      </c>
      <c r="I370" s="35" t="n">
        <f aca="false">G370/28961612.15</f>
        <v>3.19526411446678E-005</v>
      </c>
      <c r="J370" s="36"/>
      <c r="L370" s="89"/>
    </row>
    <row r="371" s="4" customFormat="true" ht="15" hidden="false" customHeight="true" outlineLevel="0" collapsed="false">
      <c r="A371" s="73" t="s">
        <v>222</v>
      </c>
      <c r="B371" s="16" t="n">
        <v>851</v>
      </c>
      <c r="C371" s="16"/>
      <c r="D371" s="16"/>
      <c r="E371" s="17" t="n">
        <f aca="false">SUM(E374,E377,E372)</f>
        <v>160000</v>
      </c>
      <c r="F371" s="17" t="n">
        <f aca="false">SUM(F374,F377,F372)</f>
        <v>207452</v>
      </c>
      <c r="G371" s="17" t="n">
        <f aca="false">SUM(G374,G377,G372)</f>
        <v>153227.32</v>
      </c>
      <c r="H371" s="20" t="n">
        <f aca="false">G371/F371</f>
        <v>0.73861577617955</v>
      </c>
      <c r="I371" s="26" t="n">
        <f aca="false">G371/28961612.15</f>
        <v>0.00529070409500667</v>
      </c>
      <c r="J371" s="21" t="n">
        <v>0</v>
      </c>
      <c r="L371" s="88"/>
    </row>
    <row r="372" s="4" customFormat="true" ht="15" hidden="true" customHeight="true" outlineLevel="0" collapsed="false">
      <c r="A372" s="94" t="s">
        <v>223</v>
      </c>
      <c r="B372" s="82"/>
      <c r="C372" s="82" t="s">
        <v>224</v>
      </c>
      <c r="D372" s="82"/>
      <c r="E372" s="46" t="n">
        <f aca="false">E373</f>
        <v>0</v>
      </c>
      <c r="F372" s="46" t="n">
        <f aca="false">F373</f>
        <v>0</v>
      </c>
      <c r="G372" s="46" t="n">
        <f aca="false">G373</f>
        <v>0</v>
      </c>
      <c r="H372" s="85" t="e">
        <f aca="false">G372/F372</f>
        <v>#DIV/0!</v>
      </c>
      <c r="I372" s="35" t="n">
        <f aca="false">G372/28961612.15</f>
        <v>0</v>
      </c>
      <c r="J372" s="84"/>
      <c r="L372" s="88"/>
    </row>
    <row r="373" s="54" customFormat="true" ht="38.25" hidden="true" customHeight="false" outlineLevel="0" collapsed="false">
      <c r="A373" s="30" t="s">
        <v>225</v>
      </c>
      <c r="B373" s="16"/>
      <c r="C373" s="16"/>
      <c r="D373" s="42" t="s">
        <v>226</v>
      </c>
      <c r="E373" s="60" t="n">
        <v>0</v>
      </c>
      <c r="F373" s="34" t="n">
        <v>0</v>
      </c>
      <c r="G373" s="34" t="n">
        <v>0</v>
      </c>
      <c r="H373" s="35" t="e">
        <f aca="false">G373/F373</f>
        <v>#DIV/0!</v>
      </c>
      <c r="I373" s="35" t="n">
        <f aca="false">G373/28961612.15</f>
        <v>0</v>
      </c>
      <c r="J373" s="21"/>
      <c r="L373" s="93"/>
    </row>
    <row r="374" s="4" customFormat="true" ht="15" hidden="false" customHeight="true" outlineLevel="0" collapsed="false">
      <c r="A374" s="94" t="s">
        <v>227</v>
      </c>
      <c r="B374" s="45"/>
      <c r="C374" s="45" t="s">
        <v>228</v>
      </c>
      <c r="D374" s="45"/>
      <c r="E374" s="46" t="n">
        <f aca="false">SUM(E376:E376)</f>
        <v>6000</v>
      </c>
      <c r="F374" s="25" t="n">
        <f aca="false">SUM(F375:F376)</f>
        <v>6000</v>
      </c>
      <c r="G374" s="25" t="n">
        <f aca="false">SUM(G375:G376)</f>
        <v>1920</v>
      </c>
      <c r="H374" s="26" t="n">
        <f aca="false">G374/F374</f>
        <v>0.32</v>
      </c>
      <c r="I374" s="26" t="n">
        <f aca="false">G374/28961612.15</f>
        <v>6.62946520399418E-005</v>
      </c>
      <c r="J374" s="28"/>
      <c r="L374" s="88"/>
    </row>
    <row r="375" s="4" customFormat="true" ht="12.75" hidden="true" customHeight="false" outlineLevel="0" collapsed="false">
      <c r="A375" s="87" t="s">
        <v>24</v>
      </c>
      <c r="B375" s="49"/>
      <c r="C375" s="49"/>
      <c r="D375" s="49" t="s">
        <v>25</v>
      </c>
      <c r="E375" s="50" t="n">
        <v>0</v>
      </c>
      <c r="F375" s="34" t="n">
        <v>0</v>
      </c>
      <c r="G375" s="34" t="n">
        <v>0</v>
      </c>
      <c r="H375" s="20"/>
      <c r="I375" s="35" t="n">
        <f aca="false">G375/28961612.15</f>
        <v>0</v>
      </c>
      <c r="J375" s="36"/>
      <c r="L375" s="88"/>
    </row>
    <row r="376" s="4" customFormat="true" ht="12.75" hidden="false" customHeight="false" outlineLevel="0" collapsed="false">
      <c r="A376" s="30" t="s">
        <v>26</v>
      </c>
      <c r="B376" s="49"/>
      <c r="C376" s="49"/>
      <c r="D376" s="49" t="s">
        <v>27</v>
      </c>
      <c r="E376" s="50" t="n">
        <v>6000</v>
      </c>
      <c r="F376" s="34" t="n">
        <v>6000</v>
      </c>
      <c r="G376" s="34" t="n">
        <v>1920</v>
      </c>
      <c r="H376" s="35" t="n">
        <f aca="false">G376/F376</f>
        <v>0.32</v>
      </c>
      <c r="I376" s="35" t="n">
        <f aca="false">G376/28961612.15</f>
        <v>6.62946520399418E-005</v>
      </c>
      <c r="J376" s="36"/>
      <c r="K376" s="0"/>
      <c r="L376" s="88"/>
    </row>
    <row r="377" s="29" customFormat="true" ht="15" hidden="false" customHeight="true" outlineLevel="0" collapsed="false">
      <c r="A377" s="37" t="s">
        <v>229</v>
      </c>
      <c r="B377" s="23"/>
      <c r="C377" s="23" t="n">
        <v>85154</v>
      </c>
      <c r="D377" s="23"/>
      <c r="E377" s="24" t="n">
        <f aca="false">SUM(E378:E400)</f>
        <v>154000</v>
      </c>
      <c r="F377" s="55" t="n">
        <f aca="false">SUM(F378:F401)</f>
        <v>201452</v>
      </c>
      <c r="G377" s="55" t="n">
        <f aca="false">SUM(G378:G401)</f>
        <v>151307.32</v>
      </c>
      <c r="H377" s="26" t="n">
        <f aca="false">G377/F377</f>
        <v>0.751083732104918</v>
      </c>
      <c r="I377" s="26" t="n">
        <f aca="false">G377/28961612.15</f>
        <v>0.00522440944296673</v>
      </c>
      <c r="J377" s="28"/>
      <c r="L377" s="89"/>
    </row>
    <row r="378" s="4" customFormat="true" ht="12.75" hidden="false" customHeight="false" outlineLevel="0" collapsed="false">
      <c r="A378" s="95" t="s">
        <v>113</v>
      </c>
      <c r="B378" s="23"/>
      <c r="C378" s="23"/>
      <c r="D378" s="42" t="s">
        <v>95</v>
      </c>
      <c r="E378" s="60" t="n">
        <v>100</v>
      </c>
      <c r="F378" s="57" t="n">
        <v>0</v>
      </c>
      <c r="G378" s="34" t="n">
        <v>0</v>
      </c>
      <c r="H378" s="35"/>
      <c r="I378" s="35" t="n">
        <f aca="false">G378/28961612.15</f>
        <v>0</v>
      </c>
      <c r="J378" s="34"/>
      <c r="L378" s="88"/>
    </row>
    <row r="379" s="4" customFormat="true" ht="12.75" hidden="false" customHeight="false" outlineLevel="0" collapsed="false">
      <c r="A379" s="95" t="s">
        <v>108</v>
      </c>
      <c r="B379" s="23"/>
      <c r="C379" s="23"/>
      <c r="D379" s="42" t="s">
        <v>141</v>
      </c>
      <c r="E379" s="60" t="n">
        <v>200</v>
      </c>
      <c r="F379" s="57" t="n">
        <v>200</v>
      </c>
      <c r="G379" s="34" t="n">
        <v>0</v>
      </c>
      <c r="H379" s="35" t="n">
        <f aca="false">G379/F379</f>
        <v>0</v>
      </c>
      <c r="I379" s="35" t="n">
        <f aca="false">G379/28961612.15</f>
        <v>0</v>
      </c>
      <c r="J379" s="34"/>
      <c r="L379" s="88"/>
    </row>
    <row r="380" s="4" customFormat="true" ht="12.75" hidden="false" customHeight="false" outlineLevel="0" collapsed="false">
      <c r="A380" s="30" t="s">
        <v>18</v>
      </c>
      <c r="B380" s="31"/>
      <c r="C380" s="31"/>
      <c r="D380" s="31" t="s">
        <v>19</v>
      </c>
      <c r="E380" s="32" t="n">
        <v>33500</v>
      </c>
      <c r="F380" s="36" t="n">
        <v>9179</v>
      </c>
      <c r="G380" s="36" t="n">
        <v>9178.56</v>
      </c>
      <c r="H380" s="35" t="n">
        <f aca="false">G380/F380</f>
        <v>0.999952064495043</v>
      </c>
      <c r="I380" s="35" t="n">
        <f aca="false">G380/28961612.15</f>
        <v>0.000316921584076942</v>
      </c>
      <c r="J380" s="36"/>
      <c r="L380" s="88"/>
    </row>
    <row r="381" s="29" customFormat="true" ht="12.75" hidden="false" customHeight="false" outlineLevel="0" collapsed="false">
      <c r="A381" s="30" t="s">
        <v>97</v>
      </c>
      <c r="B381" s="31"/>
      <c r="C381" s="31"/>
      <c r="D381" s="31" t="s">
        <v>163</v>
      </c>
      <c r="E381" s="32" t="n">
        <v>2576</v>
      </c>
      <c r="F381" s="36" t="n">
        <v>2533</v>
      </c>
      <c r="G381" s="36" t="n">
        <v>2533</v>
      </c>
      <c r="H381" s="35" t="n">
        <f aca="false">G381/F381</f>
        <v>1</v>
      </c>
      <c r="I381" s="35" t="n">
        <f aca="false">G381/28961612.15</f>
        <v>8.74606008422774E-005</v>
      </c>
      <c r="J381" s="36"/>
      <c r="L381" s="89"/>
    </row>
    <row r="382" s="29" customFormat="true" ht="12.75" hidden="false" customHeight="false" outlineLevel="0" collapsed="false">
      <c r="A382" s="30" t="s">
        <v>20</v>
      </c>
      <c r="B382" s="31"/>
      <c r="C382" s="31"/>
      <c r="D382" s="42" t="s">
        <v>21</v>
      </c>
      <c r="E382" s="32" t="n">
        <v>6185</v>
      </c>
      <c r="F382" s="36" t="n">
        <v>4145</v>
      </c>
      <c r="G382" s="36" t="n">
        <v>3993.59</v>
      </c>
      <c r="H382" s="35" t="n">
        <f aca="false">G382/F382</f>
        <v>0.963471652593486</v>
      </c>
      <c r="I382" s="35" t="n">
        <f aca="false">G382/28961612.15</f>
        <v>0.000137892530958433</v>
      </c>
      <c r="J382" s="36"/>
      <c r="L382" s="89"/>
    </row>
    <row r="383" s="4" customFormat="true" ht="12.75" hidden="false" customHeight="false" outlineLevel="0" collapsed="false">
      <c r="A383" s="30" t="s">
        <v>230</v>
      </c>
      <c r="B383" s="31"/>
      <c r="C383" s="31"/>
      <c r="D383" s="42" t="s">
        <v>23</v>
      </c>
      <c r="E383" s="32" t="n">
        <v>883</v>
      </c>
      <c r="F383" s="36" t="n">
        <v>357</v>
      </c>
      <c r="G383" s="36" t="n">
        <v>286.93</v>
      </c>
      <c r="H383" s="35" t="n">
        <f aca="false">G383/F383</f>
        <v>0.803725490196078</v>
      </c>
      <c r="I383" s="35" t="n">
        <f aca="false">G383/28961612.15</f>
        <v>9.90725234886484E-006</v>
      </c>
      <c r="J383" s="36"/>
      <c r="L383" s="67"/>
    </row>
    <row r="384" s="4" customFormat="true" ht="12.75" hidden="false" customHeight="false" outlineLevel="0" collapsed="false">
      <c r="A384" s="30" t="s">
        <v>49</v>
      </c>
      <c r="B384" s="31"/>
      <c r="C384" s="31"/>
      <c r="D384" s="42" t="s">
        <v>50</v>
      </c>
      <c r="E384" s="32" t="n">
        <v>40000</v>
      </c>
      <c r="F384" s="56" t="n">
        <v>49930</v>
      </c>
      <c r="G384" s="56" t="n">
        <v>41225.62</v>
      </c>
      <c r="H384" s="35" t="n">
        <f aca="false">G384/F384</f>
        <v>0.825668335669938</v>
      </c>
      <c r="I384" s="35" t="n">
        <f aca="false">G384/28961612.15</f>
        <v>0.00142345736095358</v>
      </c>
      <c r="J384" s="36"/>
      <c r="L384" s="67"/>
    </row>
    <row r="385" s="4" customFormat="true" ht="12.75" hidden="false" customHeight="false" outlineLevel="0" collapsed="false">
      <c r="A385" s="30" t="s">
        <v>128</v>
      </c>
      <c r="B385" s="31"/>
      <c r="C385" s="31"/>
      <c r="D385" s="42" t="s">
        <v>129</v>
      </c>
      <c r="E385" s="32" t="n">
        <v>12000</v>
      </c>
      <c r="F385" s="56" t="n">
        <v>24240</v>
      </c>
      <c r="G385" s="56" t="n">
        <v>20314.59</v>
      </c>
      <c r="H385" s="35" t="n">
        <f aca="false">G385/F385</f>
        <v>0.838060643564356</v>
      </c>
      <c r="I385" s="35" t="n">
        <f aca="false">G385/28961612.15</f>
        <v>0.000701431601762542</v>
      </c>
      <c r="J385" s="36"/>
      <c r="L385" s="67"/>
    </row>
    <row r="386" s="4" customFormat="true" ht="12.75" hidden="false" customHeight="false" outlineLevel="0" collapsed="false">
      <c r="A386" s="30" t="s">
        <v>24</v>
      </c>
      <c r="B386" s="31"/>
      <c r="C386" s="31"/>
      <c r="D386" s="31" t="n">
        <v>4210</v>
      </c>
      <c r="E386" s="32" t="n">
        <v>18000</v>
      </c>
      <c r="F386" s="56" t="n">
        <v>49774</v>
      </c>
      <c r="G386" s="56" t="n">
        <v>28054.65</v>
      </c>
      <c r="H386" s="35" t="n">
        <f aca="false">G386/F386</f>
        <v>0.563640655764054</v>
      </c>
      <c r="I386" s="35" t="n">
        <f aca="false">G386/28961612.15</f>
        <v>0.000968683989506434</v>
      </c>
      <c r="J386" s="36"/>
      <c r="L386" s="67"/>
    </row>
    <row r="387" s="4" customFormat="true" ht="12.75" hidden="false" customHeight="false" outlineLevel="0" collapsed="false">
      <c r="A387" s="30" t="s">
        <v>109</v>
      </c>
      <c r="B387" s="31"/>
      <c r="C387" s="31"/>
      <c r="D387" s="42" t="s">
        <v>110</v>
      </c>
      <c r="E387" s="32" t="n">
        <v>5000</v>
      </c>
      <c r="F387" s="33" t="n">
        <v>9000</v>
      </c>
      <c r="G387" s="34" t="n">
        <v>8290.23</v>
      </c>
      <c r="H387" s="35" t="n">
        <f aca="false">G387/F387</f>
        <v>0.921136666666667</v>
      </c>
      <c r="I387" s="35" t="n">
        <f aca="false">G387/28961612.15</f>
        <v>0.000286248913115149</v>
      </c>
      <c r="J387" s="36"/>
      <c r="L387" s="67"/>
    </row>
    <row r="388" customFormat="false" ht="12.75" hidden="false" customHeight="false" outlineLevel="0" collapsed="false">
      <c r="A388" s="30" t="s">
        <v>184</v>
      </c>
      <c r="B388" s="31"/>
      <c r="C388" s="31"/>
      <c r="D388" s="42" t="s">
        <v>205</v>
      </c>
      <c r="E388" s="32" t="n">
        <v>3400</v>
      </c>
      <c r="F388" s="33" t="n">
        <v>3400</v>
      </c>
      <c r="G388" s="34" t="n">
        <v>1768.37</v>
      </c>
      <c r="H388" s="35" t="n">
        <f aca="false">G388/F388</f>
        <v>0.520108823529412</v>
      </c>
      <c r="I388" s="35" t="n">
        <f aca="false">G388/28961612.15</f>
        <v>6.10591009520166E-005</v>
      </c>
      <c r="J388" s="36"/>
      <c r="L388" s="67"/>
    </row>
    <row r="389" s="4" customFormat="true" ht="12.75" hidden="false" customHeight="false" outlineLevel="0" collapsed="false">
      <c r="A389" s="30" t="s">
        <v>66</v>
      </c>
      <c r="B389" s="31"/>
      <c r="C389" s="31"/>
      <c r="D389" s="42" t="s">
        <v>67</v>
      </c>
      <c r="E389" s="32" t="n">
        <v>100</v>
      </c>
      <c r="F389" s="33" t="n">
        <v>100</v>
      </c>
      <c r="G389" s="34" t="n">
        <v>0</v>
      </c>
      <c r="H389" s="35" t="n">
        <f aca="false">G389/F389</f>
        <v>0</v>
      </c>
      <c r="I389" s="35" t="n">
        <f aca="false">G389/28961612.15</f>
        <v>0</v>
      </c>
      <c r="J389" s="36"/>
      <c r="L389" s="67"/>
    </row>
    <row r="390" s="4" customFormat="true" ht="12.75" hidden="false" customHeight="false" outlineLevel="0" collapsed="false">
      <c r="A390" s="30" t="s">
        <v>51</v>
      </c>
      <c r="B390" s="31"/>
      <c r="C390" s="31"/>
      <c r="D390" s="42" t="s">
        <v>68</v>
      </c>
      <c r="E390" s="32" t="n">
        <v>500</v>
      </c>
      <c r="F390" s="33" t="n">
        <v>500</v>
      </c>
      <c r="G390" s="34" t="n">
        <v>0</v>
      </c>
      <c r="H390" s="35" t="n">
        <f aca="false">G390/F390</f>
        <v>0</v>
      </c>
      <c r="I390" s="35" t="n">
        <f aca="false">G390/28961612.15</f>
        <v>0</v>
      </c>
      <c r="J390" s="36"/>
      <c r="L390" s="67"/>
    </row>
    <row r="391" s="4" customFormat="true" ht="12.75" hidden="false" customHeight="false" outlineLevel="0" collapsed="false">
      <c r="A391" s="30" t="s">
        <v>98</v>
      </c>
      <c r="B391" s="31"/>
      <c r="C391" s="31"/>
      <c r="D391" s="42" t="s">
        <v>99</v>
      </c>
      <c r="E391" s="32" t="n">
        <v>100</v>
      </c>
      <c r="F391" s="33" t="n">
        <v>100</v>
      </c>
      <c r="G391" s="34" t="n">
        <v>0</v>
      </c>
      <c r="H391" s="35" t="n">
        <f aca="false">G391/F391</f>
        <v>0</v>
      </c>
      <c r="I391" s="35" t="n">
        <f aca="false">G391/28961612.15</f>
        <v>0</v>
      </c>
      <c r="J391" s="36"/>
      <c r="L391" s="67"/>
    </row>
    <row r="392" s="4" customFormat="true" ht="12.75" hidden="false" customHeight="false" outlineLevel="0" collapsed="false">
      <c r="A392" s="30" t="s">
        <v>26</v>
      </c>
      <c r="B392" s="31"/>
      <c r="C392" s="31"/>
      <c r="D392" s="31" t="n">
        <v>4300</v>
      </c>
      <c r="E392" s="32" t="n">
        <v>15520</v>
      </c>
      <c r="F392" s="33" t="n">
        <v>30972</v>
      </c>
      <c r="G392" s="34" t="n">
        <v>24387.16</v>
      </c>
      <c r="H392" s="35" t="n">
        <f aca="false">G392/F392</f>
        <v>0.787393775022601</v>
      </c>
      <c r="I392" s="35" t="n">
        <f aca="false">G392/28961612.15</f>
        <v>0.00084205119085541</v>
      </c>
      <c r="J392" s="36"/>
      <c r="L392" s="67"/>
    </row>
    <row r="393" s="4" customFormat="true" ht="24" hidden="false" customHeight="false" outlineLevel="0" collapsed="false">
      <c r="A393" s="72" t="s">
        <v>52</v>
      </c>
      <c r="B393" s="31"/>
      <c r="C393" s="31"/>
      <c r="D393" s="31" t="s">
        <v>53</v>
      </c>
      <c r="E393" s="32" t="n">
        <v>8000</v>
      </c>
      <c r="F393" s="33" t="n">
        <v>10000</v>
      </c>
      <c r="G393" s="34" t="n">
        <v>7420</v>
      </c>
      <c r="H393" s="35" t="n">
        <f aca="false">G393/F393</f>
        <v>0.742</v>
      </c>
      <c r="I393" s="35" t="n">
        <f aca="false">G393/28961612.15</f>
        <v>0.000256201207362692</v>
      </c>
      <c r="J393" s="36"/>
      <c r="L393" s="67"/>
    </row>
    <row r="394" customFormat="false" ht="12.75" hidden="false" customHeight="false" outlineLevel="0" collapsed="false">
      <c r="A394" s="30" t="s">
        <v>69</v>
      </c>
      <c r="B394" s="31"/>
      <c r="C394" s="31"/>
      <c r="D394" s="31" t="s">
        <v>70</v>
      </c>
      <c r="E394" s="32" t="n">
        <v>900</v>
      </c>
      <c r="F394" s="33" t="n">
        <v>900</v>
      </c>
      <c r="G394" s="34" t="n">
        <v>723.24</v>
      </c>
      <c r="H394" s="35" t="n">
        <f aca="false">G394/F394</f>
        <v>0.8036</v>
      </c>
      <c r="I394" s="35" t="n">
        <f aca="false">G394/28961612.15</f>
        <v>2.49723667402956E-005</v>
      </c>
      <c r="J394" s="36"/>
      <c r="L394" s="67"/>
    </row>
    <row r="395" customFormat="false" ht="12.75" hidden="false" customHeight="false" outlineLevel="0" collapsed="false">
      <c r="A395" s="58" t="s">
        <v>54</v>
      </c>
      <c r="B395" s="31"/>
      <c r="C395" s="31"/>
      <c r="D395" s="42" t="s">
        <v>55</v>
      </c>
      <c r="E395" s="32" t="n">
        <v>3750</v>
      </c>
      <c r="F395" s="33" t="n">
        <v>3750</v>
      </c>
      <c r="G395" s="34" t="n">
        <v>2302.68</v>
      </c>
      <c r="H395" s="35" t="n">
        <f aca="false">G395/F395</f>
        <v>0.614048</v>
      </c>
      <c r="I395" s="35" t="n">
        <f aca="false">G395/28961612.15</f>
        <v>7.95080048746527E-005</v>
      </c>
      <c r="J395" s="36"/>
      <c r="L395" s="67"/>
    </row>
    <row r="396" customFormat="false" ht="12.75" hidden="false" customHeight="false" outlineLevel="0" collapsed="false">
      <c r="A396" s="30" t="s">
        <v>102</v>
      </c>
      <c r="B396" s="31"/>
      <c r="C396" s="31"/>
      <c r="D396" s="31" t="n">
        <v>4410</v>
      </c>
      <c r="E396" s="32" t="n">
        <v>200</v>
      </c>
      <c r="F396" s="33" t="n">
        <v>200</v>
      </c>
      <c r="G396" s="34" t="n">
        <v>0</v>
      </c>
      <c r="H396" s="35" t="n">
        <f aca="false">G396/F396</f>
        <v>0</v>
      </c>
      <c r="I396" s="35" t="n">
        <f aca="false">G396/28961612.15</f>
        <v>0</v>
      </c>
      <c r="J396" s="36"/>
      <c r="L396" s="67"/>
    </row>
    <row r="397" customFormat="false" ht="12.75" hidden="false" customHeight="false" outlineLevel="0" collapsed="false">
      <c r="A397" s="30" t="s">
        <v>28</v>
      </c>
      <c r="B397" s="31"/>
      <c r="C397" s="31"/>
      <c r="D397" s="42" t="s">
        <v>29</v>
      </c>
      <c r="E397" s="32" t="n">
        <v>500</v>
      </c>
      <c r="F397" s="33" t="n">
        <v>500</v>
      </c>
      <c r="G397" s="34" t="n">
        <v>276</v>
      </c>
      <c r="H397" s="35" t="n">
        <f aca="false">G397/F397</f>
        <v>0.552</v>
      </c>
      <c r="I397" s="35" t="n">
        <f aca="false">G397/28961612.15</f>
        <v>9.52985623074163E-006</v>
      </c>
      <c r="J397" s="36"/>
      <c r="L397" s="67"/>
    </row>
    <row r="398" customFormat="false" ht="12.75" hidden="false" customHeight="false" outlineLevel="0" collapsed="false">
      <c r="A398" s="30" t="s">
        <v>104</v>
      </c>
      <c r="B398" s="31"/>
      <c r="C398" s="31"/>
      <c r="D398" s="42" t="s">
        <v>196</v>
      </c>
      <c r="E398" s="32" t="n">
        <v>1186</v>
      </c>
      <c r="F398" s="33" t="n">
        <v>273</v>
      </c>
      <c r="G398" s="34" t="n">
        <v>272.7</v>
      </c>
      <c r="H398" s="35" t="n">
        <f aca="false">G398/F398</f>
        <v>0.998901098901099</v>
      </c>
      <c r="I398" s="35" t="n">
        <f aca="false">G398/28961612.15</f>
        <v>9.41591229754798E-006</v>
      </c>
      <c r="J398" s="36"/>
      <c r="L398" s="67"/>
    </row>
    <row r="399" customFormat="false" ht="12.75" hidden="false" customHeight="false" outlineLevel="0" collapsed="false">
      <c r="A399" s="30" t="s">
        <v>73</v>
      </c>
      <c r="B399" s="31"/>
      <c r="C399" s="31"/>
      <c r="D399" s="42" t="s">
        <v>74</v>
      </c>
      <c r="E399" s="32" t="n">
        <v>1000</v>
      </c>
      <c r="F399" s="33" t="n">
        <v>1000</v>
      </c>
      <c r="G399" s="34" t="n">
        <v>280</v>
      </c>
      <c r="H399" s="35" t="n">
        <f aca="false">G399/F399</f>
        <v>0.28</v>
      </c>
      <c r="I399" s="35" t="n">
        <f aca="false">G399/28961612.15</f>
        <v>9.66797008915818E-006</v>
      </c>
      <c r="J399" s="36"/>
      <c r="L399" s="67"/>
    </row>
    <row r="400" customFormat="false" ht="25.5" hidden="false" customHeight="false" outlineLevel="0" collapsed="false">
      <c r="A400" s="30" t="s">
        <v>105</v>
      </c>
      <c r="B400" s="31"/>
      <c r="C400" s="31"/>
      <c r="D400" s="42" t="s">
        <v>106</v>
      </c>
      <c r="E400" s="32" t="n">
        <v>400</v>
      </c>
      <c r="F400" s="33" t="n">
        <v>399</v>
      </c>
      <c r="G400" s="34" t="n">
        <v>0</v>
      </c>
      <c r="H400" s="35" t="n">
        <f aca="false">G400/F400</f>
        <v>0</v>
      </c>
      <c r="I400" s="35" t="n">
        <f aca="false">G400/28961612.15</f>
        <v>0</v>
      </c>
      <c r="J400" s="36"/>
      <c r="L400" s="67"/>
    </row>
    <row r="401" customFormat="false" ht="12.75" hidden="true" customHeight="true" outlineLevel="0" collapsed="false">
      <c r="A401" s="30" t="s">
        <v>60</v>
      </c>
      <c r="B401" s="31"/>
      <c r="C401" s="31"/>
      <c r="D401" s="42" t="s">
        <v>61</v>
      </c>
      <c r="E401" s="32" t="n">
        <v>0</v>
      </c>
      <c r="F401" s="33" t="n">
        <v>0</v>
      </c>
      <c r="G401" s="34" t="n">
        <v>0</v>
      </c>
      <c r="H401" s="35" t="e">
        <f aca="false">G401/F401</f>
        <v>#DIV/0!</v>
      </c>
      <c r="I401" s="35" t="n">
        <f aca="false">G401/28961612.15</f>
        <v>0</v>
      </c>
      <c r="J401" s="36"/>
      <c r="L401" s="67"/>
    </row>
    <row r="402" customFormat="false" ht="18" hidden="false" customHeight="true" outlineLevel="0" collapsed="false">
      <c r="A402" s="73" t="s">
        <v>231</v>
      </c>
      <c r="B402" s="16" t="s">
        <v>232</v>
      </c>
      <c r="C402" s="16"/>
      <c r="D402" s="16"/>
      <c r="E402" s="17" t="n">
        <f aca="false">SUM(E403,E409,E411,E415,E421,E444,E452,E466,E418,E405,E464)</f>
        <v>1617086</v>
      </c>
      <c r="F402" s="17" t="n">
        <f aca="false">SUM(F403,F409,F411,F415,F421,F444,F452,F466,F418,F405,F464)</f>
        <v>1649389.18</v>
      </c>
      <c r="G402" s="17" t="n">
        <f aca="false">SUM(G403,G409,G411,G415,G421,G444,G452,G466,G418,G405,G464)</f>
        <v>1592768.3</v>
      </c>
      <c r="H402" s="20" t="n">
        <f aca="false">G402/F402</f>
        <v>0.965671606988473</v>
      </c>
      <c r="I402" s="20" t="n">
        <f aca="false">G402/28961612.15</f>
        <v>0.0549958438691404</v>
      </c>
      <c r="J402" s="21" t="n">
        <v>0</v>
      </c>
      <c r="L402" s="67"/>
    </row>
    <row r="403" customFormat="false" ht="15" hidden="false" customHeight="true" outlineLevel="0" collapsed="false">
      <c r="A403" s="37" t="s">
        <v>233</v>
      </c>
      <c r="B403" s="45"/>
      <c r="C403" s="23" t="s">
        <v>234</v>
      </c>
      <c r="D403" s="23"/>
      <c r="E403" s="96" t="n">
        <f aca="false">SUM(E404)</f>
        <v>185180</v>
      </c>
      <c r="F403" s="25" t="n">
        <f aca="false">F404</f>
        <v>150180</v>
      </c>
      <c r="G403" s="25" t="n">
        <f aca="false">G404</f>
        <v>137478.91</v>
      </c>
      <c r="H403" s="26" t="n">
        <f aca="false">G403/F403</f>
        <v>0.915427553602344</v>
      </c>
      <c r="I403" s="26" t="n">
        <f aca="false">G403/28961612.15</f>
        <v>0.00474693567775025</v>
      </c>
      <c r="J403" s="28"/>
      <c r="L403" s="67"/>
    </row>
    <row r="404" s="54" customFormat="true" ht="24" hidden="false" customHeight="false" outlineLevel="0" collapsed="false">
      <c r="A404" s="72" t="s">
        <v>52</v>
      </c>
      <c r="B404" s="16"/>
      <c r="C404" s="16"/>
      <c r="D404" s="42" t="s">
        <v>53</v>
      </c>
      <c r="E404" s="60" t="n">
        <v>185180</v>
      </c>
      <c r="F404" s="33" t="n">
        <v>150180</v>
      </c>
      <c r="G404" s="33" t="n">
        <v>137478.91</v>
      </c>
      <c r="H404" s="35" t="n">
        <f aca="false">G404/F404</f>
        <v>0.915427553602344</v>
      </c>
      <c r="I404" s="35" t="n">
        <f aca="false">G404/28961612.15</f>
        <v>0.00474693567775025</v>
      </c>
      <c r="J404" s="36"/>
      <c r="L404" s="75"/>
    </row>
    <row r="405" customFormat="false" ht="15" hidden="false" customHeight="true" outlineLevel="0" collapsed="false">
      <c r="A405" s="97" t="s">
        <v>235</v>
      </c>
      <c r="B405" s="45"/>
      <c r="C405" s="45" t="s">
        <v>236</v>
      </c>
      <c r="D405" s="23"/>
      <c r="E405" s="24" t="n">
        <f aca="false">E406+E407+E408</f>
        <v>2700</v>
      </c>
      <c r="F405" s="55" t="n">
        <f aca="false">F406+F407+F408</f>
        <v>2700</v>
      </c>
      <c r="G405" s="55" t="n">
        <f aca="false">G406+G407+G408</f>
        <v>113.88</v>
      </c>
      <c r="H405" s="26" t="n">
        <f aca="false">G405/F405</f>
        <v>0.0421777777777778</v>
      </c>
      <c r="I405" s="26" t="n">
        <f aca="false">G405/28961612.15</f>
        <v>3.93210154911905E-006</v>
      </c>
      <c r="J405" s="28"/>
      <c r="L405" s="67"/>
    </row>
    <row r="406" s="29" customFormat="true" ht="12.75" hidden="false" customHeight="false" outlineLevel="0" collapsed="false">
      <c r="A406" s="72" t="s">
        <v>24</v>
      </c>
      <c r="B406" s="16"/>
      <c r="C406" s="16"/>
      <c r="D406" s="42" t="s">
        <v>25</v>
      </c>
      <c r="E406" s="60" t="n">
        <v>1200</v>
      </c>
      <c r="F406" s="57" t="n">
        <v>1200</v>
      </c>
      <c r="G406" s="33" t="n">
        <v>113.88</v>
      </c>
      <c r="H406" s="35" t="n">
        <f aca="false">G406/F406</f>
        <v>0.0949</v>
      </c>
      <c r="I406" s="35" t="n">
        <f aca="false">G406/28961612.15</f>
        <v>3.93210154911905E-006</v>
      </c>
      <c r="J406" s="36"/>
      <c r="L406" s="69"/>
    </row>
    <row r="407" customFormat="false" ht="12.75" hidden="false" customHeight="false" outlineLevel="0" collapsed="false">
      <c r="A407" s="72" t="s">
        <v>102</v>
      </c>
      <c r="B407" s="16"/>
      <c r="C407" s="16"/>
      <c r="D407" s="42" t="s">
        <v>103</v>
      </c>
      <c r="E407" s="60" t="n">
        <v>500</v>
      </c>
      <c r="F407" s="57" t="n">
        <v>500</v>
      </c>
      <c r="G407" s="33" t="n">
        <v>0</v>
      </c>
      <c r="H407" s="35" t="n">
        <f aca="false">G407/F407</f>
        <v>0</v>
      </c>
      <c r="I407" s="35" t="n">
        <f aca="false">G407/28961612.15</f>
        <v>0</v>
      </c>
      <c r="J407" s="36"/>
      <c r="L407" s="67"/>
    </row>
    <row r="408" s="29" customFormat="true" ht="25.5" hidden="false" customHeight="false" outlineLevel="0" collapsed="false">
      <c r="A408" s="30" t="s">
        <v>105</v>
      </c>
      <c r="B408" s="16"/>
      <c r="C408" s="16"/>
      <c r="D408" s="42" t="s">
        <v>106</v>
      </c>
      <c r="E408" s="60" t="n">
        <v>1000</v>
      </c>
      <c r="F408" s="57" t="n">
        <v>1000</v>
      </c>
      <c r="G408" s="33" t="n">
        <v>0</v>
      </c>
      <c r="H408" s="35" t="n">
        <f aca="false">G408/F408</f>
        <v>0</v>
      </c>
      <c r="I408" s="35" t="n">
        <f aca="false">G408/28961612.15</f>
        <v>0</v>
      </c>
      <c r="J408" s="36"/>
      <c r="L408" s="69"/>
    </row>
    <row r="409" customFormat="false" ht="48" hidden="false" customHeight="false" outlineLevel="0" collapsed="false">
      <c r="A409" s="97" t="s">
        <v>237</v>
      </c>
      <c r="B409" s="23"/>
      <c r="C409" s="23" t="s">
        <v>238</v>
      </c>
      <c r="D409" s="23"/>
      <c r="E409" s="24" t="n">
        <f aca="false">SUM(E410)</f>
        <v>52000</v>
      </c>
      <c r="F409" s="25" t="n">
        <f aca="false">F410</f>
        <v>45316</v>
      </c>
      <c r="G409" s="25" t="n">
        <f aca="false">G410</f>
        <v>45180.88</v>
      </c>
      <c r="H409" s="26" t="n">
        <f aca="false">G409/F409</f>
        <v>0.997018271692118</v>
      </c>
      <c r="I409" s="26" t="n">
        <f aca="false">G409/28961612.15</f>
        <v>0.00156002641586373</v>
      </c>
      <c r="J409" s="28"/>
      <c r="L409" s="67"/>
    </row>
    <row r="410" customFormat="false" ht="12.75" hidden="false" customHeight="false" outlineLevel="0" collapsed="false">
      <c r="A410" s="30" t="s">
        <v>239</v>
      </c>
      <c r="B410" s="31"/>
      <c r="C410" s="31"/>
      <c r="D410" s="31" t="n">
        <v>4130</v>
      </c>
      <c r="E410" s="32" t="n">
        <v>52000</v>
      </c>
      <c r="F410" s="34" t="n">
        <v>45316</v>
      </c>
      <c r="G410" s="34" t="n">
        <v>45180.88</v>
      </c>
      <c r="H410" s="35" t="n">
        <f aca="false">G410/F410</f>
        <v>0.997018271692118</v>
      </c>
      <c r="I410" s="35" t="n">
        <f aca="false">G410/28961612.15</f>
        <v>0.00156002641586373</v>
      </c>
      <c r="J410" s="36"/>
      <c r="L410" s="67"/>
    </row>
    <row r="411" customFormat="false" ht="25.5" hidden="false" customHeight="true" outlineLevel="0" collapsed="false">
      <c r="A411" s="37" t="s">
        <v>240</v>
      </c>
      <c r="B411" s="23"/>
      <c r="C411" s="23" t="s">
        <v>241</v>
      </c>
      <c r="D411" s="23"/>
      <c r="E411" s="24" t="n">
        <f aca="false">SUM(E413,E414)</f>
        <v>194500</v>
      </c>
      <c r="F411" s="25" t="n">
        <f aca="false">F413+F414+F412</f>
        <v>221895</v>
      </c>
      <c r="G411" s="25" t="n">
        <f aca="false">SUM(G412,G413,G414)</f>
        <v>214798.42</v>
      </c>
      <c r="H411" s="26" t="n">
        <f aca="false">G411/F411</f>
        <v>0.968018296942248</v>
      </c>
      <c r="I411" s="26" t="n">
        <f aca="false">G411/28961612.15</f>
        <v>0.00741665964199441</v>
      </c>
      <c r="J411" s="28"/>
      <c r="L411" s="67"/>
    </row>
    <row r="412" customFormat="false" ht="36" hidden="false" customHeight="true" outlineLevel="0" collapsed="false">
      <c r="A412" s="71" t="s">
        <v>242</v>
      </c>
      <c r="B412" s="23"/>
      <c r="C412" s="23"/>
      <c r="D412" s="42" t="s">
        <v>243</v>
      </c>
      <c r="E412" s="60" t="n">
        <v>0</v>
      </c>
      <c r="F412" s="34" t="n">
        <v>200</v>
      </c>
      <c r="G412" s="34" t="n">
        <v>200</v>
      </c>
      <c r="H412" s="35" t="n">
        <f aca="false">G412/F412</f>
        <v>1</v>
      </c>
      <c r="I412" s="35" t="n">
        <f aca="false">G412/28961612.15</f>
        <v>6.90569292082727E-006</v>
      </c>
      <c r="J412" s="28"/>
      <c r="L412" s="67"/>
    </row>
    <row r="413" s="29" customFormat="true" ht="12.75" hidden="false" customHeight="false" outlineLevel="0" collapsed="false">
      <c r="A413" s="30" t="s">
        <v>244</v>
      </c>
      <c r="B413" s="31"/>
      <c r="C413" s="31"/>
      <c r="D413" s="31" t="n">
        <v>3110</v>
      </c>
      <c r="E413" s="32" t="n">
        <v>189500</v>
      </c>
      <c r="F413" s="34" t="n">
        <v>216695</v>
      </c>
      <c r="G413" s="34" t="n">
        <v>210590.78</v>
      </c>
      <c r="H413" s="35" t="n">
        <f aca="false">G413/F413</f>
        <v>0.971830360645146</v>
      </c>
      <c r="I413" s="35" t="n">
        <f aca="false">G413/28961612.15</f>
        <v>0.00727137629318746</v>
      </c>
      <c r="J413" s="36"/>
      <c r="L413" s="69"/>
    </row>
    <row r="414" customFormat="false" ht="12.75" hidden="false" customHeight="false" outlineLevel="0" collapsed="false">
      <c r="A414" s="30" t="s">
        <v>26</v>
      </c>
      <c r="B414" s="31"/>
      <c r="C414" s="31"/>
      <c r="D414" s="42" t="s">
        <v>27</v>
      </c>
      <c r="E414" s="32" t="n">
        <v>5000</v>
      </c>
      <c r="F414" s="33" t="n">
        <v>5000</v>
      </c>
      <c r="G414" s="33" t="n">
        <v>4007.64</v>
      </c>
      <c r="H414" s="35" t="n">
        <f aca="false">G414/F414</f>
        <v>0.801528</v>
      </c>
      <c r="I414" s="35" t="n">
        <f aca="false">G414/28961612.15</f>
        <v>0.000138377655886121</v>
      </c>
      <c r="J414" s="36"/>
      <c r="L414" s="67"/>
    </row>
    <row r="415" s="29" customFormat="true" ht="15" hidden="false" customHeight="true" outlineLevel="0" collapsed="false">
      <c r="A415" s="37" t="s">
        <v>245</v>
      </c>
      <c r="B415" s="23"/>
      <c r="C415" s="23" t="s">
        <v>246</v>
      </c>
      <c r="D415" s="23"/>
      <c r="E415" s="24" t="n">
        <f aca="false">SUM(E416)</f>
        <v>280000</v>
      </c>
      <c r="F415" s="25" t="n">
        <f aca="false">SUM(F416,F417)</f>
        <v>235728.18</v>
      </c>
      <c r="G415" s="25" t="n">
        <f aca="false">SUM(G416:G417)</f>
        <v>235413.64</v>
      </c>
      <c r="H415" s="26" t="n">
        <f aca="false">G415/F415</f>
        <v>0.998665666531681</v>
      </c>
      <c r="I415" s="26" t="n">
        <f aca="false">G415/28961612.15</f>
        <v>0.0081284715360709</v>
      </c>
      <c r="J415" s="28"/>
      <c r="L415" s="69"/>
    </row>
    <row r="416" customFormat="false" ht="12.75" hidden="false" customHeight="false" outlineLevel="0" collapsed="false">
      <c r="A416" s="30" t="s">
        <v>244</v>
      </c>
      <c r="B416" s="31"/>
      <c r="C416" s="31"/>
      <c r="D416" s="31" t="n">
        <v>3110</v>
      </c>
      <c r="E416" s="32" t="n">
        <v>280000</v>
      </c>
      <c r="F416" s="56" t="n">
        <v>235704.1</v>
      </c>
      <c r="G416" s="56" t="n">
        <v>235391.19</v>
      </c>
      <c r="H416" s="35" t="n">
        <f aca="false">G416/F416</f>
        <v>0.998672445663864</v>
      </c>
      <c r="I416" s="35" t="n">
        <f aca="false">G416/28961612.15</f>
        <v>0.00812769637204053</v>
      </c>
      <c r="J416" s="36"/>
      <c r="L416" s="67"/>
    </row>
    <row r="417" customFormat="false" ht="12.75" hidden="false" customHeight="false" outlineLevel="0" collapsed="false">
      <c r="A417" s="30" t="s">
        <v>24</v>
      </c>
      <c r="B417" s="31"/>
      <c r="C417" s="31"/>
      <c r="D417" s="31" t="s">
        <v>25</v>
      </c>
      <c r="E417" s="32" t="n">
        <v>0</v>
      </c>
      <c r="F417" s="56" t="n">
        <v>24.08</v>
      </c>
      <c r="G417" s="56" t="n">
        <v>22.45</v>
      </c>
      <c r="H417" s="35" t="n">
        <f aca="false">G417/F417</f>
        <v>0.932308970099668</v>
      </c>
      <c r="I417" s="35" t="n">
        <f aca="false">G417/28961612.15</f>
        <v>7.75164030362861E-007</v>
      </c>
      <c r="J417" s="36"/>
      <c r="L417" s="67"/>
    </row>
    <row r="418" customFormat="false" ht="15" hidden="false" customHeight="true" outlineLevel="0" collapsed="false">
      <c r="A418" s="37" t="s">
        <v>247</v>
      </c>
      <c r="B418" s="23"/>
      <c r="C418" s="23" t="s">
        <v>248</v>
      </c>
      <c r="D418" s="23"/>
      <c r="E418" s="24" t="n">
        <f aca="false">SUM(E420)</f>
        <v>139000</v>
      </c>
      <c r="F418" s="55" t="n">
        <f aca="false">SUM(F419,F420)</f>
        <v>187104</v>
      </c>
      <c r="G418" s="55" t="n">
        <f aca="false">SUM(G420,G419)</f>
        <v>184272.08</v>
      </c>
      <c r="H418" s="26" t="n">
        <f aca="false">G418/F418</f>
        <v>0.984864460407046</v>
      </c>
      <c r="I418" s="26" t="n">
        <f aca="false">G418/28961612.15</f>
        <v>0.00636263199181058</v>
      </c>
      <c r="J418" s="28"/>
      <c r="L418" s="67"/>
    </row>
    <row r="419" customFormat="false" ht="39" hidden="false" customHeight="true" outlineLevel="0" collapsed="false">
      <c r="A419" s="71" t="s">
        <v>242</v>
      </c>
      <c r="B419" s="23"/>
      <c r="C419" s="23"/>
      <c r="D419" s="42" t="s">
        <v>243</v>
      </c>
      <c r="E419" s="60" t="n">
        <v>0</v>
      </c>
      <c r="F419" s="57" t="n">
        <v>2047</v>
      </c>
      <c r="G419" s="57" t="n">
        <v>2047</v>
      </c>
      <c r="H419" s="35" t="n">
        <f aca="false">G419/F419</f>
        <v>1</v>
      </c>
      <c r="I419" s="35" t="n">
        <f aca="false">G419/28961612.15</f>
        <v>7.06797670446671E-005</v>
      </c>
      <c r="J419" s="28"/>
      <c r="L419" s="67"/>
    </row>
    <row r="420" s="29" customFormat="true" ht="12.75" hidden="false" customHeight="false" outlineLevel="0" collapsed="false">
      <c r="A420" s="30" t="s">
        <v>244</v>
      </c>
      <c r="B420" s="31"/>
      <c r="C420" s="31"/>
      <c r="D420" s="31" t="s">
        <v>249</v>
      </c>
      <c r="E420" s="32" t="n">
        <v>139000</v>
      </c>
      <c r="F420" s="33" t="n">
        <v>185057</v>
      </c>
      <c r="G420" s="33" t="n">
        <v>182225.08</v>
      </c>
      <c r="H420" s="35" t="n">
        <f aca="false">G420/F420</f>
        <v>0.984697039290597</v>
      </c>
      <c r="I420" s="35" t="n">
        <f aca="false">G420/28961612.15</f>
        <v>0.00629195222476591</v>
      </c>
      <c r="J420" s="36"/>
      <c r="L420" s="69"/>
    </row>
    <row r="421" customFormat="false" ht="15" hidden="false" customHeight="true" outlineLevel="0" collapsed="false">
      <c r="A421" s="37" t="s">
        <v>250</v>
      </c>
      <c r="B421" s="23"/>
      <c r="C421" s="23" t="s">
        <v>251</v>
      </c>
      <c r="D421" s="23"/>
      <c r="E421" s="24" t="n">
        <f aca="false">SUM(E422:E443)</f>
        <v>494141</v>
      </c>
      <c r="F421" s="24" t="n">
        <f aca="false">SUM(F422:F443)</f>
        <v>498457</v>
      </c>
      <c r="G421" s="24" t="n">
        <f aca="false">SUM(G422:G443)</f>
        <v>490894.35</v>
      </c>
      <c r="H421" s="26" t="n">
        <f aca="false">G421/F421</f>
        <v>0.984827878834082</v>
      </c>
      <c r="I421" s="26" t="n">
        <f aca="false">G421/28961612.15</f>
        <v>0.0169498281883455</v>
      </c>
      <c r="J421" s="28"/>
      <c r="L421" s="67"/>
    </row>
    <row r="422" s="29" customFormat="true" ht="12.75" hidden="false" customHeight="false" outlineLevel="0" collapsed="false">
      <c r="A422" s="30" t="s">
        <v>113</v>
      </c>
      <c r="B422" s="31"/>
      <c r="C422" s="31"/>
      <c r="D422" s="31" t="s">
        <v>95</v>
      </c>
      <c r="E422" s="32" t="n">
        <v>3660</v>
      </c>
      <c r="F422" s="33" t="n">
        <v>2660</v>
      </c>
      <c r="G422" s="33" t="n">
        <v>2577.85</v>
      </c>
      <c r="H422" s="35" t="n">
        <f aca="false">G422/F422</f>
        <v>0.969116541353383</v>
      </c>
      <c r="I422" s="35" t="n">
        <f aca="false">G422/28961612.15</f>
        <v>8.90092024797729E-005</v>
      </c>
      <c r="J422" s="36"/>
      <c r="L422" s="69"/>
    </row>
    <row r="423" s="29" customFormat="true" ht="12.75" hidden="false" customHeight="false" outlineLevel="0" collapsed="false">
      <c r="A423" s="30" t="s">
        <v>244</v>
      </c>
      <c r="B423" s="31"/>
      <c r="C423" s="31"/>
      <c r="D423" s="31" t="s">
        <v>249</v>
      </c>
      <c r="E423" s="32" t="n">
        <v>1000</v>
      </c>
      <c r="F423" s="33" t="n">
        <v>0</v>
      </c>
      <c r="G423" s="33" t="n">
        <v>0</v>
      </c>
      <c r="H423" s="35"/>
      <c r="I423" s="35" t="n">
        <f aca="false">G423/28961612.15</f>
        <v>0</v>
      </c>
      <c r="J423" s="36"/>
      <c r="L423" s="69"/>
    </row>
    <row r="424" customFormat="false" ht="12.75" hidden="false" customHeight="false" outlineLevel="0" collapsed="false">
      <c r="A424" s="30" t="s">
        <v>96</v>
      </c>
      <c r="B424" s="31"/>
      <c r="C424" s="31"/>
      <c r="D424" s="31" t="n">
        <v>4010</v>
      </c>
      <c r="E424" s="32" t="n">
        <v>315469</v>
      </c>
      <c r="F424" s="33" t="n">
        <v>318709</v>
      </c>
      <c r="G424" s="33" t="n">
        <v>316115.98</v>
      </c>
      <c r="H424" s="35" t="n">
        <f aca="false">G424/F424</f>
        <v>0.991863988779733</v>
      </c>
      <c r="I424" s="35" t="n">
        <f aca="false">G424/28961612.15</f>
        <v>0.0109149994262319</v>
      </c>
      <c r="J424" s="36"/>
      <c r="L424" s="67"/>
    </row>
    <row r="425" customFormat="false" ht="12.75" hidden="false" customHeight="false" outlineLevel="0" collapsed="false">
      <c r="A425" s="30" t="s">
        <v>96</v>
      </c>
      <c r="B425" s="31"/>
      <c r="C425" s="31"/>
      <c r="D425" s="31" t="s">
        <v>252</v>
      </c>
      <c r="E425" s="32" t="n">
        <v>4429</v>
      </c>
      <c r="F425" s="33" t="n">
        <v>4429</v>
      </c>
      <c r="G425" s="33" t="n">
        <v>4428.86</v>
      </c>
      <c r="H425" s="35" t="n">
        <f aca="false">G425/F425</f>
        <v>0.999968390155791</v>
      </c>
      <c r="I425" s="35" t="n">
        <f aca="false">G425/28961612.15</f>
        <v>0.000152921735746675</v>
      </c>
      <c r="J425" s="36"/>
      <c r="L425" s="67"/>
    </row>
    <row r="426" s="29" customFormat="true" ht="12.75" hidden="false" customHeight="false" outlineLevel="0" collapsed="false">
      <c r="A426" s="30" t="s">
        <v>97</v>
      </c>
      <c r="B426" s="31"/>
      <c r="C426" s="31"/>
      <c r="D426" s="31" t="n">
        <v>4040</v>
      </c>
      <c r="E426" s="32" t="n">
        <v>23303</v>
      </c>
      <c r="F426" s="33" t="n">
        <v>23704</v>
      </c>
      <c r="G426" s="33" t="n">
        <v>23703.13</v>
      </c>
      <c r="H426" s="35" t="n">
        <f aca="false">G426/F426</f>
        <v>0.999963297333783</v>
      </c>
      <c r="I426" s="35" t="n">
        <f aca="false">G426/28961612.15</f>
        <v>0.000818432685212242</v>
      </c>
      <c r="J426" s="36"/>
      <c r="L426" s="69"/>
      <c r="M426" s="69"/>
    </row>
    <row r="427" customFormat="false" ht="12.75" hidden="false" customHeight="false" outlineLevel="0" collapsed="false">
      <c r="A427" s="30" t="s">
        <v>20</v>
      </c>
      <c r="B427" s="31"/>
      <c r="C427" s="31"/>
      <c r="D427" s="31" t="n">
        <v>4110</v>
      </c>
      <c r="E427" s="32" t="n">
        <v>57367</v>
      </c>
      <c r="F427" s="56" t="n">
        <v>58441</v>
      </c>
      <c r="G427" s="56" t="n">
        <v>57599.61</v>
      </c>
      <c r="H427" s="35" t="n">
        <f aca="false">G427/F427</f>
        <v>0.985602744648449</v>
      </c>
      <c r="I427" s="35" t="n">
        <f aca="false">G427/28961612.15</f>
        <v>0.00198882609509706</v>
      </c>
      <c r="J427" s="36"/>
      <c r="L427" s="67"/>
    </row>
    <row r="428" customFormat="false" ht="12.75" hidden="false" customHeight="false" outlineLevel="0" collapsed="false">
      <c r="A428" s="30" t="s">
        <v>20</v>
      </c>
      <c r="B428" s="31"/>
      <c r="C428" s="31"/>
      <c r="D428" s="31" t="s">
        <v>253</v>
      </c>
      <c r="E428" s="32" t="n">
        <v>763</v>
      </c>
      <c r="F428" s="56" t="n">
        <v>763</v>
      </c>
      <c r="G428" s="56" t="n">
        <v>762.66</v>
      </c>
      <c r="H428" s="35" t="n">
        <f aca="false">G428/F428</f>
        <v>0.999554390563565</v>
      </c>
      <c r="I428" s="35" t="n">
        <f aca="false">G428/28961612.15</f>
        <v>2.63334788149906E-005</v>
      </c>
      <c r="J428" s="36"/>
      <c r="L428" s="67"/>
    </row>
    <row r="429" customFormat="false" ht="12.75" hidden="false" customHeight="false" outlineLevel="0" collapsed="false">
      <c r="A429" s="30" t="s">
        <v>22</v>
      </c>
      <c r="B429" s="31"/>
      <c r="C429" s="31"/>
      <c r="D429" s="31" t="n">
        <v>4120</v>
      </c>
      <c r="E429" s="32" t="n">
        <v>7607</v>
      </c>
      <c r="F429" s="33" t="n">
        <v>7759</v>
      </c>
      <c r="G429" s="33" t="n">
        <v>7389.09</v>
      </c>
      <c r="H429" s="35" t="n">
        <f aca="false">G429/F429</f>
        <v>0.952325041886841</v>
      </c>
      <c r="I429" s="35" t="n">
        <f aca="false">G429/28961612.15</f>
        <v>0.000255133932521778</v>
      </c>
      <c r="J429" s="36"/>
      <c r="L429" s="67"/>
    </row>
    <row r="430" customFormat="false" ht="12.75" hidden="false" customHeight="false" outlineLevel="0" collapsed="false">
      <c r="A430" s="30" t="s">
        <v>22</v>
      </c>
      <c r="B430" s="31"/>
      <c r="C430" s="31"/>
      <c r="D430" s="31" t="s">
        <v>254</v>
      </c>
      <c r="E430" s="32" t="n">
        <v>109</v>
      </c>
      <c r="F430" s="33" t="n">
        <v>109</v>
      </c>
      <c r="G430" s="33" t="n">
        <v>108.48</v>
      </c>
      <c r="H430" s="35" t="n">
        <f aca="false">G430/F430</f>
        <v>0.995229357798165</v>
      </c>
      <c r="I430" s="35" t="n">
        <f aca="false">G430/28961612.15</f>
        <v>3.74564784025671E-006</v>
      </c>
      <c r="J430" s="36"/>
      <c r="L430" s="67"/>
    </row>
    <row r="431" customFormat="false" ht="12.75" hidden="false" customHeight="false" outlineLevel="0" collapsed="false">
      <c r="A431" s="30" t="s">
        <v>49</v>
      </c>
      <c r="B431" s="31"/>
      <c r="C431" s="31"/>
      <c r="D431" s="42" t="s">
        <v>50</v>
      </c>
      <c r="E431" s="32" t="n">
        <v>7000</v>
      </c>
      <c r="F431" s="33" t="n">
        <v>10000</v>
      </c>
      <c r="G431" s="33" t="n">
        <v>9379.2</v>
      </c>
      <c r="H431" s="35" t="n">
        <f aca="false">G431/F431</f>
        <v>0.93792</v>
      </c>
      <c r="I431" s="35" t="n">
        <f aca="false">G431/28961612.15</f>
        <v>0.000323849375215116</v>
      </c>
      <c r="J431" s="36"/>
      <c r="L431" s="67"/>
    </row>
    <row r="432" customFormat="false" ht="12.75" hidden="false" customHeight="false" outlineLevel="0" collapsed="false">
      <c r="A432" s="30" t="s">
        <v>24</v>
      </c>
      <c r="B432" s="31"/>
      <c r="C432" s="31"/>
      <c r="D432" s="31" t="n">
        <v>4210</v>
      </c>
      <c r="E432" s="32" t="n">
        <v>24000</v>
      </c>
      <c r="F432" s="33" t="n">
        <v>22371</v>
      </c>
      <c r="G432" s="33" t="n">
        <v>21627.72</v>
      </c>
      <c r="H432" s="35" t="n">
        <f aca="false">G432/F432</f>
        <v>0.966774842429932</v>
      </c>
      <c r="I432" s="35" t="n">
        <f aca="false">G432/28961612.15</f>
        <v>0.000746771964488172</v>
      </c>
      <c r="J432" s="36"/>
      <c r="L432" s="67"/>
    </row>
    <row r="433" customFormat="false" ht="12.75" hidden="false" customHeight="false" outlineLevel="0" collapsed="false">
      <c r="A433" s="30" t="s">
        <v>66</v>
      </c>
      <c r="B433" s="31"/>
      <c r="C433" s="31"/>
      <c r="D433" s="31" t="s">
        <v>67</v>
      </c>
      <c r="E433" s="32" t="n">
        <v>9812</v>
      </c>
      <c r="F433" s="33" t="n">
        <v>9812</v>
      </c>
      <c r="G433" s="33" t="n">
        <v>8917.91</v>
      </c>
      <c r="H433" s="35" t="n">
        <f aca="false">G433/F433</f>
        <v>0.908877904606604</v>
      </c>
      <c r="I433" s="35" t="n">
        <f aca="false">G433/28961612.15</f>
        <v>0.000307921739777874</v>
      </c>
      <c r="J433" s="36"/>
      <c r="L433" s="67"/>
    </row>
    <row r="434" customFormat="false" ht="12.75" hidden="false" customHeight="false" outlineLevel="0" collapsed="false">
      <c r="A434" s="30" t="s">
        <v>51</v>
      </c>
      <c r="B434" s="31"/>
      <c r="C434" s="31"/>
      <c r="D434" s="42" t="s">
        <v>68</v>
      </c>
      <c r="E434" s="32" t="n">
        <v>3457</v>
      </c>
      <c r="F434" s="33" t="n">
        <v>3457</v>
      </c>
      <c r="G434" s="33" t="n">
        <v>2878.2</v>
      </c>
      <c r="H434" s="35" t="n">
        <f aca="false">G434/F434</f>
        <v>0.832571593867515</v>
      </c>
      <c r="I434" s="35" t="n">
        <f aca="false">G434/28961612.15</f>
        <v>9.93798268236252E-005</v>
      </c>
      <c r="J434" s="36"/>
      <c r="L434" s="67"/>
    </row>
    <row r="435" customFormat="false" ht="12.75" hidden="false" customHeight="false" outlineLevel="0" collapsed="false">
      <c r="A435" s="30" t="s">
        <v>98</v>
      </c>
      <c r="B435" s="31"/>
      <c r="C435" s="31"/>
      <c r="D435" s="42" t="s">
        <v>99</v>
      </c>
      <c r="E435" s="32" t="n">
        <v>680</v>
      </c>
      <c r="F435" s="33" t="n">
        <v>680</v>
      </c>
      <c r="G435" s="33" t="n">
        <v>530</v>
      </c>
      <c r="H435" s="35" t="n">
        <f aca="false">G435/F435</f>
        <v>0.779411764705882</v>
      </c>
      <c r="I435" s="35" t="n">
        <f aca="false">G435/28961612.15</f>
        <v>1.83000862401923E-005</v>
      </c>
      <c r="J435" s="36"/>
      <c r="L435" s="67"/>
    </row>
    <row r="436" customFormat="false" ht="12.75" hidden="false" customHeight="false" outlineLevel="0" collapsed="false">
      <c r="A436" s="30" t="s">
        <v>26</v>
      </c>
      <c r="B436" s="31"/>
      <c r="C436" s="31"/>
      <c r="D436" s="31" t="n">
        <v>4300</v>
      </c>
      <c r="E436" s="32" t="n">
        <v>14000</v>
      </c>
      <c r="F436" s="33" t="n">
        <v>11900</v>
      </c>
      <c r="G436" s="33" t="n">
        <v>11894.98</v>
      </c>
      <c r="H436" s="35" t="n">
        <f aca="false">G436/F436</f>
        <v>0.999578151260504</v>
      </c>
      <c r="I436" s="35" t="n">
        <f aca="false">G436/28961612.15</f>
        <v>0.00041071539589691</v>
      </c>
      <c r="J436" s="36"/>
      <c r="L436" s="67"/>
    </row>
    <row r="437" customFormat="false" ht="12.75" hidden="false" customHeight="false" outlineLevel="0" collapsed="false">
      <c r="A437" s="30" t="s">
        <v>69</v>
      </c>
      <c r="B437" s="31"/>
      <c r="C437" s="31"/>
      <c r="D437" s="42" t="s">
        <v>70</v>
      </c>
      <c r="E437" s="32" t="n">
        <v>3102</v>
      </c>
      <c r="F437" s="33" t="n">
        <v>3399</v>
      </c>
      <c r="G437" s="33" t="n">
        <v>3376.94</v>
      </c>
      <c r="H437" s="35" t="n">
        <f aca="false">G437/F437</f>
        <v>0.993509855839953</v>
      </c>
      <c r="I437" s="35" t="n">
        <f aca="false">G437/28961612.15</f>
        <v>0.000116600553260292</v>
      </c>
      <c r="J437" s="36"/>
      <c r="L437" s="67"/>
    </row>
    <row r="438" customFormat="false" ht="12.75" hidden="false" customHeight="false" outlineLevel="0" collapsed="false">
      <c r="A438" s="30" t="s">
        <v>102</v>
      </c>
      <c r="B438" s="31"/>
      <c r="C438" s="31"/>
      <c r="D438" s="31" t="n">
        <v>4410</v>
      </c>
      <c r="E438" s="32" t="n">
        <v>2305</v>
      </c>
      <c r="F438" s="33" t="n">
        <v>2305</v>
      </c>
      <c r="G438" s="33" t="n">
        <v>1967.32</v>
      </c>
      <c r="H438" s="35" t="n">
        <f aca="false">G438/F438</f>
        <v>0.853501084598698</v>
      </c>
      <c r="I438" s="35" t="n">
        <f aca="false">G438/28961612.15</f>
        <v>6.79285389850095E-005</v>
      </c>
      <c r="J438" s="36"/>
      <c r="L438" s="67"/>
    </row>
    <row r="439" customFormat="false" ht="12.75" hidden="false" customHeight="false" outlineLevel="0" collapsed="false">
      <c r="A439" s="30" t="s">
        <v>28</v>
      </c>
      <c r="B439" s="31"/>
      <c r="C439" s="31"/>
      <c r="D439" s="42" t="s">
        <v>29</v>
      </c>
      <c r="E439" s="32" t="n">
        <v>800</v>
      </c>
      <c r="F439" s="33" t="n">
        <v>2845</v>
      </c>
      <c r="G439" s="33" t="n">
        <v>2547.7</v>
      </c>
      <c r="H439" s="35" t="n">
        <f aca="false">G439/F439</f>
        <v>0.895500878734622</v>
      </c>
      <c r="I439" s="35" t="n">
        <f aca="false">G439/28961612.15</f>
        <v>8.79681692719582E-005</v>
      </c>
      <c r="J439" s="36"/>
      <c r="L439" s="67"/>
    </row>
    <row r="440" customFormat="false" ht="12.75" hidden="false" customHeight="false" outlineLevel="0" collapsed="false">
      <c r="A440" s="30" t="s">
        <v>104</v>
      </c>
      <c r="B440" s="31"/>
      <c r="C440" s="31"/>
      <c r="D440" s="31" t="n">
        <v>4440</v>
      </c>
      <c r="E440" s="32" t="n">
        <v>10770</v>
      </c>
      <c r="F440" s="33" t="n">
        <v>12753</v>
      </c>
      <c r="G440" s="33" t="n">
        <v>12727.72</v>
      </c>
      <c r="H440" s="35" t="n">
        <f aca="false">G440/F440</f>
        <v>0.998017721320474</v>
      </c>
      <c r="I440" s="35" t="n">
        <f aca="false">G440/28961612.15</f>
        <v>0.000439468629511358</v>
      </c>
      <c r="J440" s="36"/>
      <c r="L440" s="67"/>
    </row>
    <row r="441" customFormat="false" ht="12.75" hidden="false" customHeight="false" outlineLevel="0" collapsed="false">
      <c r="A441" s="30" t="s">
        <v>117</v>
      </c>
      <c r="B441" s="31"/>
      <c r="C441" s="31"/>
      <c r="D441" s="31" t="s">
        <v>118</v>
      </c>
      <c r="E441" s="32" t="n">
        <v>2108</v>
      </c>
      <c r="F441" s="33" t="n">
        <v>2361</v>
      </c>
      <c r="G441" s="33" t="n">
        <v>2361</v>
      </c>
      <c r="H441" s="35" t="n">
        <f aca="false">G441/F441</f>
        <v>1</v>
      </c>
      <c r="I441" s="35" t="n">
        <f aca="false">G441/28961612.15</f>
        <v>8.15217049303659E-005</v>
      </c>
      <c r="J441" s="36"/>
      <c r="L441" s="67"/>
    </row>
    <row r="442" customFormat="false" ht="25.5" hidden="false" customHeight="false" outlineLevel="0" collapsed="false">
      <c r="A442" s="30" t="s">
        <v>160</v>
      </c>
      <c r="B442" s="31"/>
      <c r="C442" s="31"/>
      <c r="D442" s="42" t="s">
        <v>106</v>
      </c>
      <c r="E442" s="32" t="n">
        <v>2400</v>
      </c>
      <c r="F442" s="33" t="n">
        <v>0</v>
      </c>
      <c r="G442" s="33" t="n">
        <v>0</v>
      </c>
      <c r="H442" s="35"/>
      <c r="I442" s="35" t="n">
        <f aca="false">G442/28961612.15</f>
        <v>0</v>
      </c>
      <c r="J442" s="36"/>
      <c r="L442" s="67"/>
    </row>
    <row r="443" customFormat="false" ht="12.75" hidden="false" customHeight="false" outlineLevel="0" collapsed="false">
      <c r="A443" s="30" t="s">
        <v>56</v>
      </c>
      <c r="B443" s="31"/>
      <c r="C443" s="31"/>
      <c r="D443" s="42" t="s">
        <v>57</v>
      </c>
      <c r="E443" s="32" t="n">
        <v>0</v>
      </c>
      <c r="F443" s="33" t="n">
        <v>0</v>
      </c>
      <c r="G443" s="33" t="n">
        <v>0</v>
      </c>
      <c r="H443" s="35"/>
      <c r="I443" s="35" t="n">
        <f aca="false">G443/28961612.15</f>
        <v>0</v>
      </c>
      <c r="J443" s="36"/>
      <c r="L443" s="67"/>
    </row>
    <row r="444" customFormat="false" ht="25.5" hidden="false" customHeight="true" outlineLevel="0" collapsed="false">
      <c r="A444" s="37" t="s">
        <v>255</v>
      </c>
      <c r="B444" s="23"/>
      <c r="C444" s="23" t="s">
        <v>256</v>
      </c>
      <c r="D444" s="23"/>
      <c r="E444" s="24" t="n">
        <f aca="false">SUM(E446:E451)</f>
        <v>12786</v>
      </c>
      <c r="F444" s="24" t="n">
        <f aca="false">SUM(F445:F451)</f>
        <v>16886</v>
      </c>
      <c r="G444" s="24" t="n">
        <f aca="false">SUM(G445:G451)</f>
        <v>15636.14</v>
      </c>
      <c r="H444" s="26" t="n">
        <f aca="false">G444/F444</f>
        <v>0.925982470685775</v>
      </c>
      <c r="I444" s="26" t="n">
        <f aca="false">G444/28961612.15</f>
        <v>0.000539891906535321</v>
      </c>
      <c r="J444" s="28"/>
      <c r="L444" s="67"/>
    </row>
    <row r="445" customFormat="false" ht="12.75" hidden="false" customHeight="true" outlineLevel="0" collapsed="false">
      <c r="A445" s="30" t="s">
        <v>65</v>
      </c>
      <c r="B445" s="23"/>
      <c r="C445" s="23"/>
      <c r="D445" s="42" t="s">
        <v>50</v>
      </c>
      <c r="E445" s="60" t="n">
        <v>0</v>
      </c>
      <c r="F445" s="34" t="n">
        <v>370</v>
      </c>
      <c r="G445" s="34" t="n">
        <v>350</v>
      </c>
      <c r="H445" s="35" t="n">
        <f aca="false">G445/F445</f>
        <v>0.945945945945946</v>
      </c>
      <c r="I445" s="35" t="n">
        <f aca="false">G445/28961612.15</f>
        <v>1.20849626114477E-005</v>
      </c>
      <c r="J445" s="28"/>
      <c r="L445" s="67"/>
    </row>
    <row r="446" customFormat="false" ht="12.75" hidden="false" customHeight="false" outlineLevel="0" collapsed="false">
      <c r="A446" s="30" t="s">
        <v>24</v>
      </c>
      <c r="B446" s="31"/>
      <c r="C446" s="42"/>
      <c r="D446" s="42" t="s">
        <v>25</v>
      </c>
      <c r="E446" s="32" t="n">
        <v>960</v>
      </c>
      <c r="F446" s="33" t="n">
        <v>3090</v>
      </c>
      <c r="G446" s="33" t="n">
        <v>2173.38</v>
      </c>
      <c r="H446" s="35" t="n">
        <f aca="false">G446/F446</f>
        <v>0.703359223300971</v>
      </c>
      <c r="I446" s="35" t="n">
        <f aca="false">G446/28961612.15</f>
        <v>7.50434744013379E-005</v>
      </c>
      <c r="J446" s="36"/>
      <c r="L446" s="67"/>
    </row>
    <row r="447" customFormat="false" ht="12.75" hidden="false" customHeight="false" outlineLevel="0" collapsed="false">
      <c r="A447" s="30" t="s">
        <v>66</v>
      </c>
      <c r="B447" s="31"/>
      <c r="C447" s="42"/>
      <c r="D447" s="42" t="s">
        <v>67</v>
      </c>
      <c r="E447" s="32" t="n">
        <v>6580</v>
      </c>
      <c r="F447" s="33" t="n">
        <v>6780</v>
      </c>
      <c r="G447" s="33" t="n">
        <v>6735.32</v>
      </c>
      <c r="H447" s="35" t="n">
        <f aca="false">G447/F447</f>
        <v>0.993410029498525</v>
      </c>
      <c r="I447" s="35" t="n">
        <f aca="false">G447/28961612.15</f>
        <v>0.000232560258217532</v>
      </c>
      <c r="J447" s="36"/>
      <c r="L447" s="67"/>
    </row>
    <row r="448" s="29" customFormat="true" ht="12.75" hidden="false" customHeight="false" outlineLevel="0" collapsed="false">
      <c r="A448" s="30" t="s">
        <v>26</v>
      </c>
      <c r="B448" s="31"/>
      <c r="C448" s="42"/>
      <c r="D448" s="42" t="s">
        <v>27</v>
      </c>
      <c r="E448" s="32" t="n">
        <v>379</v>
      </c>
      <c r="F448" s="56" t="n">
        <v>779</v>
      </c>
      <c r="G448" s="56" t="n">
        <v>666.08</v>
      </c>
      <c r="H448" s="35" t="n">
        <f aca="false">G448/F448</f>
        <v>0.855044929396662</v>
      </c>
      <c r="I448" s="35" t="n">
        <f aca="false">G448/28961612.15</f>
        <v>2.29987197035231E-005</v>
      </c>
      <c r="J448" s="36"/>
      <c r="L448" s="69"/>
    </row>
    <row r="449" customFormat="false" ht="25.5" hidden="false" customHeight="false" outlineLevel="0" collapsed="false">
      <c r="A449" s="30" t="s">
        <v>71</v>
      </c>
      <c r="B449" s="31"/>
      <c r="C449" s="42"/>
      <c r="D449" s="42" t="s">
        <v>72</v>
      </c>
      <c r="E449" s="32" t="n">
        <v>4525</v>
      </c>
      <c r="F449" s="56" t="n">
        <v>4525</v>
      </c>
      <c r="G449" s="56" t="n">
        <v>4524.36</v>
      </c>
      <c r="H449" s="35" t="n">
        <f aca="false">G449/F449</f>
        <v>0.999858563535912</v>
      </c>
      <c r="I449" s="35" t="n">
        <f aca="false">G449/28961612.15</f>
        <v>0.00015621920411637</v>
      </c>
      <c r="J449" s="36"/>
      <c r="L449" s="67"/>
    </row>
    <row r="450" customFormat="false" ht="12.75" hidden="false" customHeight="true" outlineLevel="0" collapsed="false">
      <c r="A450" s="30" t="s">
        <v>41</v>
      </c>
      <c r="B450" s="31"/>
      <c r="C450" s="42"/>
      <c r="D450" s="42" t="s">
        <v>42</v>
      </c>
      <c r="E450" s="32" t="n">
        <v>342</v>
      </c>
      <c r="F450" s="56" t="n">
        <v>342</v>
      </c>
      <c r="G450" s="56" t="n">
        <v>342</v>
      </c>
      <c r="H450" s="35" t="n">
        <f aca="false">G450/F450</f>
        <v>1</v>
      </c>
      <c r="I450" s="35" t="n">
        <f aca="false">G450/28961612.15</f>
        <v>1.18087348946146E-005</v>
      </c>
      <c r="J450" s="36"/>
      <c r="L450" s="67"/>
    </row>
    <row r="451" customFormat="false" ht="12.75" hidden="false" customHeight="false" outlineLevel="0" collapsed="false">
      <c r="A451" s="30" t="s">
        <v>73</v>
      </c>
      <c r="B451" s="31"/>
      <c r="C451" s="42"/>
      <c r="D451" s="42" t="s">
        <v>74</v>
      </c>
      <c r="E451" s="32" t="n">
        <v>0</v>
      </c>
      <c r="F451" s="56" t="n">
        <v>1000</v>
      </c>
      <c r="G451" s="56" t="n">
        <v>845</v>
      </c>
      <c r="H451" s="35" t="n">
        <f aca="false">G451/F451</f>
        <v>0.845</v>
      </c>
      <c r="I451" s="35" t="n">
        <f aca="false">G451/28961612.15</f>
        <v>2.91765525904952E-005</v>
      </c>
      <c r="J451" s="36"/>
      <c r="L451" s="67"/>
    </row>
    <row r="452" customFormat="false" ht="15" hidden="false" customHeight="true" outlineLevel="0" collapsed="false">
      <c r="A452" s="37" t="s">
        <v>257</v>
      </c>
      <c r="B452" s="23"/>
      <c r="C452" s="23" t="s">
        <v>258</v>
      </c>
      <c r="D452" s="23"/>
      <c r="E452" s="24" t="n">
        <f aca="false">SUM(E453:E463)</f>
        <v>129198</v>
      </c>
      <c r="F452" s="55" t="n">
        <f aca="false">SUM(F453:F463)</f>
        <v>169965</v>
      </c>
      <c r="G452" s="55" t="n">
        <f aca="false">SUM(G453:G463)</f>
        <v>155084.65</v>
      </c>
      <c r="H452" s="26" t="n">
        <f aca="false">G452/F452</f>
        <v>0.912450504515636</v>
      </c>
      <c r="I452" s="26" t="n">
        <f aca="false">G452/28961612.15</f>
        <v>0.00535483484816987</v>
      </c>
      <c r="J452" s="28"/>
      <c r="L452" s="67"/>
    </row>
    <row r="453" customFormat="false" ht="12.75" hidden="false" customHeight="false" outlineLevel="0" collapsed="false">
      <c r="A453" s="30" t="s">
        <v>113</v>
      </c>
      <c r="B453" s="31"/>
      <c r="C453" s="42"/>
      <c r="D453" s="42" t="s">
        <v>95</v>
      </c>
      <c r="E453" s="32" t="n">
        <v>2706</v>
      </c>
      <c r="F453" s="33" t="n">
        <v>2706</v>
      </c>
      <c r="G453" s="33" t="n">
        <v>1812.57</v>
      </c>
      <c r="H453" s="35" t="n">
        <f aca="false">G453/F453</f>
        <v>0.669833702882483</v>
      </c>
      <c r="I453" s="35" t="n">
        <f aca="false">G453/28961612.15</f>
        <v>6.25852590875194E-005</v>
      </c>
      <c r="J453" s="36"/>
      <c r="L453" s="67"/>
    </row>
    <row r="454" customFormat="false" ht="12.75" hidden="false" customHeight="false" outlineLevel="0" collapsed="false">
      <c r="A454" s="30" t="s">
        <v>96</v>
      </c>
      <c r="B454" s="31"/>
      <c r="C454" s="31"/>
      <c r="D454" s="31" t="n">
        <v>4010</v>
      </c>
      <c r="E454" s="98" t="n">
        <v>88387</v>
      </c>
      <c r="F454" s="33" t="n">
        <v>100389</v>
      </c>
      <c r="G454" s="33" t="n">
        <v>90430.58</v>
      </c>
      <c r="H454" s="35" t="n">
        <f aca="false">G454/F454</f>
        <v>0.900801681459124</v>
      </c>
      <c r="I454" s="35" t="n">
        <f aca="false">G454/28961612.15</f>
        <v>0.00312242908066152</v>
      </c>
      <c r="J454" s="36"/>
      <c r="L454" s="67"/>
    </row>
    <row r="455" s="29" customFormat="true" ht="12.75" hidden="false" customHeight="false" outlineLevel="0" collapsed="false">
      <c r="A455" s="30" t="s">
        <v>97</v>
      </c>
      <c r="B455" s="31"/>
      <c r="C455" s="31"/>
      <c r="D455" s="31" t="s">
        <v>163</v>
      </c>
      <c r="E455" s="32" t="n">
        <v>6747</v>
      </c>
      <c r="F455" s="33" t="n">
        <v>6155</v>
      </c>
      <c r="G455" s="33" t="n">
        <v>6154.76</v>
      </c>
      <c r="H455" s="35" t="n">
        <f aca="false">G455/F455</f>
        <v>0.999961007311129</v>
      </c>
      <c r="I455" s="35" t="n">
        <f aca="false">G455/28961612.15</f>
        <v>0.000212514412806954</v>
      </c>
      <c r="J455" s="36"/>
      <c r="L455" s="69"/>
    </row>
    <row r="456" customFormat="false" ht="12.75" hidden="false" customHeight="false" outlineLevel="0" collapsed="false">
      <c r="A456" s="30" t="s">
        <v>20</v>
      </c>
      <c r="B456" s="31"/>
      <c r="C456" s="31"/>
      <c r="D456" s="31" t="n">
        <v>4110</v>
      </c>
      <c r="E456" s="32" t="n">
        <v>16882</v>
      </c>
      <c r="F456" s="56" t="n">
        <v>19359</v>
      </c>
      <c r="G456" s="56" t="n">
        <v>17492.32</v>
      </c>
      <c r="H456" s="35" t="n">
        <f aca="false">G456/F456</f>
        <v>0.903575597913115</v>
      </c>
      <c r="I456" s="35" t="n">
        <f aca="false">G456/28961612.15</f>
        <v>0.000603982951964226</v>
      </c>
      <c r="J456" s="36"/>
      <c r="L456" s="67"/>
    </row>
    <row r="457" customFormat="false" ht="12.75" hidden="false" customHeight="false" outlineLevel="0" collapsed="false">
      <c r="A457" s="30" t="s">
        <v>22</v>
      </c>
      <c r="B457" s="31"/>
      <c r="C457" s="31"/>
      <c r="D457" s="31" t="n">
        <v>4120</v>
      </c>
      <c r="E457" s="32" t="n">
        <v>2331</v>
      </c>
      <c r="F457" s="56" t="n">
        <v>2612</v>
      </c>
      <c r="G457" s="56" t="n">
        <v>2343.72</v>
      </c>
      <c r="H457" s="35" t="n">
        <f aca="false">G457/F457</f>
        <v>0.89728943338438</v>
      </c>
      <c r="I457" s="35" t="n">
        <f aca="false">G457/28961612.15</f>
        <v>8.09250530620064E-005</v>
      </c>
      <c r="J457" s="36"/>
      <c r="L457" s="67"/>
    </row>
    <row r="458" customFormat="false" ht="12.75" hidden="false" customHeight="false" outlineLevel="0" collapsed="false">
      <c r="A458" s="30" t="s">
        <v>49</v>
      </c>
      <c r="B458" s="31"/>
      <c r="C458" s="31"/>
      <c r="D458" s="42" t="s">
        <v>50</v>
      </c>
      <c r="E458" s="32" t="n">
        <v>6500</v>
      </c>
      <c r="F458" s="33" t="n">
        <v>32692</v>
      </c>
      <c r="G458" s="33" t="n">
        <v>32139.12</v>
      </c>
      <c r="H458" s="35" t="n">
        <f aca="false">G458/F458</f>
        <v>0.983088217300869</v>
      </c>
      <c r="I458" s="35" t="n">
        <f aca="false">G458/28961612.15</f>
        <v>0.00110971446732809</v>
      </c>
      <c r="J458" s="36"/>
      <c r="L458" s="67"/>
    </row>
    <row r="459" customFormat="false" ht="12.75" hidden="false" customHeight="false" outlineLevel="0" collapsed="false">
      <c r="A459" s="30" t="s">
        <v>24</v>
      </c>
      <c r="B459" s="31"/>
      <c r="C459" s="31"/>
      <c r="D459" s="31" t="n">
        <v>4210</v>
      </c>
      <c r="E459" s="32" t="n">
        <v>250</v>
      </c>
      <c r="F459" s="33" t="n">
        <v>574</v>
      </c>
      <c r="G459" s="33" t="n">
        <v>169.29</v>
      </c>
      <c r="H459" s="35" t="n">
        <f aca="false">G459/F459</f>
        <v>0.29493031358885</v>
      </c>
      <c r="I459" s="35" t="n">
        <f aca="false">G459/28961612.15</f>
        <v>5.84532377283424E-006</v>
      </c>
      <c r="J459" s="36"/>
      <c r="L459" s="67"/>
    </row>
    <row r="460" customFormat="false" ht="12.75" hidden="false" customHeight="false" outlineLevel="0" collapsed="false">
      <c r="A460" s="30" t="s">
        <v>98</v>
      </c>
      <c r="B460" s="31"/>
      <c r="C460" s="31"/>
      <c r="D460" s="42" t="s">
        <v>99</v>
      </c>
      <c r="E460" s="32" t="n">
        <v>480</v>
      </c>
      <c r="F460" s="33" t="n">
        <v>480</v>
      </c>
      <c r="G460" s="33" t="n">
        <v>345</v>
      </c>
      <c r="H460" s="35" t="n">
        <f aca="false">G460/F460</f>
        <v>0.71875</v>
      </c>
      <c r="I460" s="35" t="n">
        <f aca="false">G460/28961612.15</f>
        <v>1.1912320288427E-005</v>
      </c>
      <c r="J460" s="36"/>
      <c r="L460" s="67"/>
    </row>
    <row r="461" customFormat="false" ht="12.75" hidden="false" customHeight="false" outlineLevel="0" collapsed="false">
      <c r="A461" s="30" t="s">
        <v>69</v>
      </c>
      <c r="B461" s="31"/>
      <c r="C461" s="31"/>
      <c r="D461" s="42" t="s">
        <v>70</v>
      </c>
      <c r="E461" s="32" t="n">
        <v>360</v>
      </c>
      <c r="F461" s="33" t="n">
        <v>390</v>
      </c>
      <c r="G461" s="33" t="n">
        <v>390</v>
      </c>
      <c r="H461" s="35" t="n">
        <f aca="false">G461/F461</f>
        <v>1</v>
      </c>
      <c r="I461" s="35" t="n">
        <f aca="false">G461/28961612.15</f>
        <v>1.34661011956132E-005</v>
      </c>
      <c r="J461" s="36"/>
      <c r="L461" s="67"/>
    </row>
    <row r="462" customFormat="false" ht="12.75" hidden="false" customHeight="false" outlineLevel="0" collapsed="false">
      <c r="A462" s="30" t="s">
        <v>104</v>
      </c>
      <c r="B462" s="31"/>
      <c r="C462" s="31"/>
      <c r="D462" s="31" t="n">
        <v>4440</v>
      </c>
      <c r="E462" s="32" t="n">
        <v>3755</v>
      </c>
      <c r="F462" s="33" t="n">
        <v>3808</v>
      </c>
      <c r="G462" s="33" t="n">
        <v>3807.29</v>
      </c>
      <c r="H462" s="35" t="n">
        <f aca="false">G462/F462</f>
        <v>0.999813550420168</v>
      </c>
      <c r="I462" s="35" t="n">
        <f aca="false">G462/28961612.15</f>
        <v>0.000131459878002682</v>
      </c>
      <c r="J462" s="36"/>
      <c r="L462" s="67"/>
    </row>
    <row r="463" customFormat="false" ht="25.5" hidden="false" customHeight="false" outlineLevel="0" collapsed="false">
      <c r="A463" s="30" t="s">
        <v>105</v>
      </c>
      <c r="B463" s="31"/>
      <c r="C463" s="31"/>
      <c r="D463" s="31" t="s">
        <v>106</v>
      </c>
      <c r="E463" s="32" t="n">
        <v>800</v>
      </c>
      <c r="F463" s="33" t="n">
        <v>800</v>
      </c>
      <c r="G463" s="33" t="n">
        <v>0</v>
      </c>
      <c r="H463" s="35" t="n">
        <f aca="false">G463/F463</f>
        <v>0</v>
      </c>
      <c r="I463" s="35" t="n">
        <f aca="false">G463/28961612.15</f>
        <v>0</v>
      </c>
      <c r="J463" s="36"/>
      <c r="L463" s="67"/>
    </row>
    <row r="464" s="29" customFormat="true" ht="12.75" hidden="false" customHeight="false" outlineLevel="0" collapsed="false">
      <c r="A464" s="37" t="s">
        <v>259</v>
      </c>
      <c r="B464" s="23"/>
      <c r="C464" s="23" t="s">
        <v>260</v>
      </c>
      <c r="D464" s="23"/>
      <c r="E464" s="24" t="n">
        <f aca="false">E465</f>
        <v>82000</v>
      </c>
      <c r="F464" s="24" t="n">
        <f aca="false">F465</f>
        <v>86200</v>
      </c>
      <c r="G464" s="24" t="n">
        <f aca="false">G465</f>
        <v>82575.1</v>
      </c>
      <c r="H464" s="26" t="n">
        <f aca="false">G464/F464</f>
        <v>0.957947795823666</v>
      </c>
      <c r="I464" s="26" t="n">
        <f aca="false">G464/28961612.15</f>
        <v>0.00285119141753302</v>
      </c>
      <c r="J464" s="28"/>
      <c r="L464" s="69"/>
    </row>
    <row r="465" customFormat="false" ht="12.75" hidden="false" customHeight="false" outlineLevel="0" collapsed="false">
      <c r="A465" s="30" t="s">
        <v>244</v>
      </c>
      <c r="B465" s="31"/>
      <c r="C465" s="31"/>
      <c r="D465" s="31" t="s">
        <v>249</v>
      </c>
      <c r="E465" s="32" t="n">
        <v>82000</v>
      </c>
      <c r="F465" s="33" t="n">
        <v>86200</v>
      </c>
      <c r="G465" s="33" t="n">
        <v>82575.1</v>
      </c>
      <c r="H465" s="35" t="n">
        <f aca="false">G465/F465</f>
        <v>0.957947795823666</v>
      </c>
      <c r="I465" s="35" t="n">
        <f aca="false">G465/28961612.15</f>
        <v>0.00285119141753302</v>
      </c>
      <c r="J465" s="36"/>
      <c r="L465" s="67"/>
    </row>
    <row r="466" customFormat="false" ht="15" hidden="false" customHeight="true" outlineLevel="0" collapsed="false">
      <c r="A466" s="37" t="s">
        <v>16</v>
      </c>
      <c r="B466" s="23"/>
      <c r="C466" s="23" t="s">
        <v>261</v>
      </c>
      <c r="D466" s="23"/>
      <c r="E466" s="24" t="n">
        <f aca="false">SUM(E467:E469)</f>
        <v>45581</v>
      </c>
      <c r="F466" s="25" t="n">
        <f aca="false">SUM(F467:F469)</f>
        <v>34958</v>
      </c>
      <c r="G466" s="25" t="n">
        <f aca="false">SUM(G467:G469)</f>
        <v>31320.25</v>
      </c>
      <c r="H466" s="26" t="n">
        <f aca="false">G466/F466</f>
        <v>0.895939413009898</v>
      </c>
      <c r="I466" s="26" t="n">
        <f aca="false">G466/28961612.15</f>
        <v>0.0010814401435177</v>
      </c>
      <c r="J466" s="28"/>
      <c r="L466" s="67"/>
    </row>
    <row r="467" customFormat="false" ht="12.75" hidden="false" customHeight="false" outlineLevel="0" collapsed="false">
      <c r="A467" s="30" t="s">
        <v>244</v>
      </c>
      <c r="B467" s="31"/>
      <c r="C467" s="31"/>
      <c r="D467" s="31" t="n">
        <v>3110</v>
      </c>
      <c r="E467" s="32" t="n">
        <v>20000</v>
      </c>
      <c r="F467" s="33" t="n">
        <v>10500</v>
      </c>
      <c r="G467" s="33" t="n">
        <v>10120</v>
      </c>
      <c r="H467" s="35" t="n">
        <f aca="false">G467/F467</f>
        <v>0.963809523809524</v>
      </c>
      <c r="I467" s="35" t="n">
        <f aca="false">G467/28961612.15</f>
        <v>0.00034942806179386</v>
      </c>
      <c r="J467" s="36"/>
      <c r="L467" s="67"/>
    </row>
    <row r="468" customFormat="false" ht="12.75" hidden="true" customHeight="false" outlineLevel="0" collapsed="false">
      <c r="A468" s="30" t="s">
        <v>24</v>
      </c>
      <c r="B468" s="31"/>
      <c r="C468" s="31"/>
      <c r="D468" s="31" t="s">
        <v>25</v>
      </c>
      <c r="E468" s="32" t="n">
        <v>0</v>
      </c>
      <c r="F468" s="33" t="n">
        <v>0</v>
      </c>
      <c r="G468" s="33" t="n">
        <v>0</v>
      </c>
      <c r="H468" s="35" t="e">
        <f aca="false">G468/F468</f>
        <v>#DIV/0!</v>
      </c>
      <c r="I468" s="35" t="n">
        <f aca="false">G468/28961612.15</f>
        <v>0</v>
      </c>
      <c r="J468" s="36"/>
      <c r="L468" s="67"/>
    </row>
    <row r="469" s="29" customFormat="true" ht="12.75" hidden="false" customHeight="false" outlineLevel="0" collapsed="false">
      <c r="A469" s="30" t="s">
        <v>26</v>
      </c>
      <c r="B469" s="31"/>
      <c r="C469" s="31"/>
      <c r="D469" s="31" t="s">
        <v>27</v>
      </c>
      <c r="E469" s="32" t="n">
        <v>25581</v>
      </c>
      <c r="F469" s="33" t="n">
        <v>24458</v>
      </c>
      <c r="G469" s="33" t="n">
        <v>21200.25</v>
      </c>
      <c r="H469" s="35" t="n">
        <f aca="false">G469/F469</f>
        <v>0.866802273284815</v>
      </c>
      <c r="I469" s="35" t="n">
        <f aca="false">G469/28961612.15</f>
        <v>0.000732012081723842</v>
      </c>
      <c r="J469" s="36"/>
      <c r="L469" s="69"/>
    </row>
    <row r="470" customFormat="false" ht="18" hidden="false" customHeight="true" outlineLevel="0" collapsed="false">
      <c r="A470" s="59" t="s">
        <v>262</v>
      </c>
      <c r="B470" s="39" t="s">
        <v>263</v>
      </c>
      <c r="C470" s="39"/>
      <c r="D470" s="39"/>
      <c r="E470" s="40" t="n">
        <f aca="false">E471</f>
        <v>79643</v>
      </c>
      <c r="F470" s="40" t="n">
        <f aca="false">F471</f>
        <v>72651.45</v>
      </c>
      <c r="G470" s="40" t="n">
        <f aca="false">G471</f>
        <v>69279.33</v>
      </c>
      <c r="H470" s="20" t="n">
        <f aca="false">G470/F470</f>
        <v>0.953584959419255</v>
      </c>
      <c r="I470" s="20" t="n">
        <f aca="false">G470/28961612.15</f>
        <v>0.00239210889370328</v>
      </c>
      <c r="J470" s="99" t="n">
        <v>0</v>
      </c>
      <c r="L470" s="67"/>
    </row>
    <row r="471" s="29" customFormat="true" ht="15" hidden="false" customHeight="true" outlineLevel="0" collapsed="false">
      <c r="A471" s="37" t="s">
        <v>16</v>
      </c>
      <c r="B471" s="23"/>
      <c r="C471" s="23" t="s">
        <v>264</v>
      </c>
      <c r="D471" s="23"/>
      <c r="E471" s="24" t="n">
        <f aca="false">SUM(E472:E492)</f>
        <v>79643</v>
      </c>
      <c r="F471" s="24" t="n">
        <f aca="false">SUM(F472:F492)</f>
        <v>72651.45</v>
      </c>
      <c r="G471" s="24" t="n">
        <f aca="false">SUM(G472:G492)</f>
        <v>69279.33</v>
      </c>
      <c r="H471" s="26" t="n">
        <f aca="false">G471/F471</f>
        <v>0.953584959419255</v>
      </c>
      <c r="I471" s="26" t="n">
        <f aca="false">G471/28961612.15</f>
        <v>0.00239210889370328</v>
      </c>
      <c r="J471" s="62"/>
      <c r="L471" s="69"/>
    </row>
    <row r="472" customFormat="false" ht="12.75" hidden="false" customHeight="true" outlineLevel="0" collapsed="false">
      <c r="A472" s="30" t="s">
        <v>113</v>
      </c>
      <c r="B472" s="42"/>
      <c r="C472" s="42"/>
      <c r="D472" s="42" t="s">
        <v>95</v>
      </c>
      <c r="E472" s="60" t="n">
        <v>632</v>
      </c>
      <c r="F472" s="57" t="n">
        <v>632</v>
      </c>
      <c r="G472" s="57" t="n">
        <v>239.3</v>
      </c>
      <c r="H472" s="35" t="n">
        <f aca="false">G472/F472</f>
        <v>0.378639240506329</v>
      </c>
      <c r="I472" s="35" t="n">
        <f aca="false">G472/28961612.15</f>
        <v>8.26266157976983E-006</v>
      </c>
      <c r="J472" s="61"/>
      <c r="L472" s="67"/>
    </row>
    <row r="473" customFormat="false" ht="12.75" hidden="false" customHeight="true" outlineLevel="0" collapsed="false">
      <c r="A473" s="30" t="s">
        <v>113</v>
      </c>
      <c r="B473" s="42"/>
      <c r="C473" s="42"/>
      <c r="D473" s="42" t="s">
        <v>265</v>
      </c>
      <c r="E473" s="60" t="n">
        <v>68</v>
      </c>
      <c r="F473" s="57" t="n">
        <v>68</v>
      </c>
      <c r="G473" s="57" t="n">
        <v>57.39</v>
      </c>
      <c r="H473" s="35" t="n">
        <f aca="false">G473/F473</f>
        <v>0.843970588235294</v>
      </c>
      <c r="I473" s="35" t="n">
        <f aca="false">G473/28961612.15</f>
        <v>1.98158858363138E-006</v>
      </c>
      <c r="J473" s="61"/>
      <c r="L473" s="67"/>
    </row>
    <row r="474" customFormat="false" ht="12.75" hidden="false" customHeight="true" outlineLevel="0" collapsed="false">
      <c r="A474" s="30" t="s">
        <v>113</v>
      </c>
      <c r="B474" s="42"/>
      <c r="C474" s="42"/>
      <c r="D474" s="42" t="s">
        <v>266</v>
      </c>
      <c r="E474" s="60" t="n">
        <v>4</v>
      </c>
      <c r="F474" s="57" t="n">
        <v>4</v>
      </c>
      <c r="G474" s="57" t="n">
        <v>3.37</v>
      </c>
      <c r="H474" s="35" t="n">
        <f aca="false">G474/F474</f>
        <v>0.8425</v>
      </c>
      <c r="I474" s="35" t="n">
        <f aca="false">G474/28961612.15</f>
        <v>1.16360925715939E-007</v>
      </c>
      <c r="J474" s="61"/>
      <c r="L474" s="67"/>
    </row>
    <row r="475" customFormat="false" ht="12.75" hidden="false" customHeight="true" outlineLevel="0" collapsed="false">
      <c r="A475" s="30" t="s">
        <v>96</v>
      </c>
      <c r="B475" s="42"/>
      <c r="C475" s="42"/>
      <c r="D475" s="42" t="s">
        <v>19</v>
      </c>
      <c r="E475" s="60" t="n">
        <v>29376</v>
      </c>
      <c r="F475" s="57" t="n">
        <v>19376</v>
      </c>
      <c r="G475" s="57" t="n">
        <v>17429.56</v>
      </c>
      <c r="H475" s="35" t="n">
        <f aca="false">G475/F475</f>
        <v>0.899543765483072</v>
      </c>
      <c r="I475" s="35" t="n">
        <f aca="false">G475/28961612.15</f>
        <v>0.000601815945525671</v>
      </c>
      <c r="J475" s="61"/>
      <c r="L475" s="67"/>
    </row>
    <row r="476" customFormat="false" ht="12.75" hidden="false" customHeight="true" outlineLevel="0" collapsed="false">
      <c r="A476" s="30" t="s">
        <v>96</v>
      </c>
      <c r="B476" s="42"/>
      <c r="C476" s="42"/>
      <c r="D476" s="42" t="s">
        <v>199</v>
      </c>
      <c r="E476" s="60" t="n">
        <v>27506</v>
      </c>
      <c r="F476" s="57" t="n">
        <v>30635</v>
      </c>
      <c r="G476" s="57" t="n">
        <v>30616.94</v>
      </c>
      <c r="H476" s="35" t="n">
        <f aca="false">G476/F476</f>
        <v>0.999410478211196</v>
      </c>
      <c r="I476" s="35" t="n">
        <f aca="false">G476/28961612.15</f>
        <v>0.00105715592907697</v>
      </c>
      <c r="J476" s="61"/>
      <c r="L476" s="67"/>
    </row>
    <row r="477" customFormat="false" ht="12.75" hidden="false" customHeight="true" outlineLevel="0" collapsed="false">
      <c r="A477" s="30" t="s">
        <v>96</v>
      </c>
      <c r="B477" s="42"/>
      <c r="C477" s="42"/>
      <c r="D477" s="42" t="s">
        <v>252</v>
      </c>
      <c r="E477" s="60" t="n">
        <v>1619</v>
      </c>
      <c r="F477" s="57" t="n">
        <v>1802</v>
      </c>
      <c r="G477" s="57" t="n">
        <v>1801.66</v>
      </c>
      <c r="H477" s="35" t="n">
        <f aca="false">G477/F477</f>
        <v>0.999811320754717</v>
      </c>
      <c r="I477" s="35" t="n">
        <f aca="false">G477/28961612.15</f>
        <v>6.22085535386883E-005</v>
      </c>
      <c r="J477" s="61"/>
      <c r="L477" s="67"/>
    </row>
    <row r="478" customFormat="false" ht="12.75" hidden="false" customHeight="true" outlineLevel="0" collapsed="false">
      <c r="A478" s="30" t="s">
        <v>97</v>
      </c>
      <c r="B478" s="42"/>
      <c r="C478" s="42"/>
      <c r="D478" s="42" t="s">
        <v>267</v>
      </c>
      <c r="E478" s="60" t="n">
        <v>4922</v>
      </c>
      <c r="F478" s="57" t="n">
        <v>4906</v>
      </c>
      <c r="G478" s="57" t="n">
        <v>4905.44</v>
      </c>
      <c r="H478" s="35" t="n">
        <f aca="false">G478/F478</f>
        <v>0.999885854056258</v>
      </c>
      <c r="I478" s="35" t="n">
        <f aca="false">G478/28961612.15</f>
        <v>0.000169377311407715</v>
      </c>
      <c r="J478" s="61"/>
      <c r="L478" s="67"/>
    </row>
    <row r="479" customFormat="false" ht="12.75" hidden="false" customHeight="true" outlineLevel="0" collapsed="false">
      <c r="A479" s="30" t="s">
        <v>97</v>
      </c>
      <c r="B479" s="42"/>
      <c r="C479" s="42"/>
      <c r="D479" s="42" t="s">
        <v>268</v>
      </c>
      <c r="E479" s="60" t="n">
        <v>290</v>
      </c>
      <c r="F479" s="57" t="n">
        <v>289</v>
      </c>
      <c r="G479" s="57" t="n">
        <v>288.51</v>
      </c>
      <c r="H479" s="35" t="n">
        <f aca="false">G479/F479</f>
        <v>0.998304498269896</v>
      </c>
      <c r="I479" s="35" t="n">
        <f aca="false">G479/28961612.15</f>
        <v>9.96180732293938E-006</v>
      </c>
      <c r="J479" s="61"/>
      <c r="L479" s="67"/>
    </row>
    <row r="480" customFormat="false" ht="12.75" hidden="false" customHeight="true" outlineLevel="0" collapsed="false">
      <c r="A480" s="30" t="s">
        <v>20</v>
      </c>
      <c r="B480" s="42"/>
      <c r="C480" s="42"/>
      <c r="D480" s="42" t="s">
        <v>21</v>
      </c>
      <c r="E480" s="60" t="n">
        <v>5059</v>
      </c>
      <c r="F480" s="57" t="n">
        <v>3337</v>
      </c>
      <c r="G480" s="57" t="n">
        <v>2980.76</v>
      </c>
      <c r="H480" s="35" t="n">
        <f aca="false">G480/F480</f>
        <v>0.89324543002697</v>
      </c>
      <c r="I480" s="35" t="n">
        <f aca="false">G480/28961612.15</f>
        <v>0.000102921066153425</v>
      </c>
      <c r="J480" s="61"/>
      <c r="L480" s="67"/>
    </row>
    <row r="481" customFormat="false" ht="12.75" hidden="false" customHeight="true" outlineLevel="0" collapsed="false">
      <c r="A481" s="30" t="s">
        <v>20</v>
      </c>
      <c r="B481" s="42"/>
      <c r="C481" s="42"/>
      <c r="D481" s="42" t="s">
        <v>200</v>
      </c>
      <c r="E481" s="60" t="n">
        <v>5584</v>
      </c>
      <c r="F481" s="57" t="n">
        <v>6120</v>
      </c>
      <c r="G481" s="57" t="n">
        <v>6115.98</v>
      </c>
      <c r="H481" s="35" t="n">
        <f aca="false">G481/F481</f>
        <v>0.999343137254902</v>
      </c>
      <c r="I481" s="35" t="n">
        <f aca="false">G481/28961612.15</f>
        <v>0.000211175398949606</v>
      </c>
      <c r="J481" s="61"/>
      <c r="L481" s="67"/>
    </row>
    <row r="482" customFormat="false" ht="12.75" hidden="false" customHeight="true" outlineLevel="0" collapsed="false">
      <c r="A482" s="30" t="s">
        <v>20</v>
      </c>
      <c r="B482" s="42"/>
      <c r="C482" s="42"/>
      <c r="D482" s="42" t="s">
        <v>253</v>
      </c>
      <c r="E482" s="60" t="n">
        <v>328</v>
      </c>
      <c r="F482" s="57" t="n">
        <v>361</v>
      </c>
      <c r="G482" s="57" t="n">
        <v>360.91</v>
      </c>
      <c r="H482" s="35" t="n">
        <f aca="false">G482/F482</f>
        <v>0.999750692520776</v>
      </c>
      <c r="I482" s="35" t="n">
        <f aca="false">G482/28961612.15</f>
        <v>1.24616681602788E-005</v>
      </c>
      <c r="J482" s="61"/>
      <c r="L482" s="67"/>
    </row>
    <row r="483" customFormat="false" ht="12.75" hidden="false" customHeight="true" outlineLevel="0" collapsed="false">
      <c r="A483" s="30" t="s">
        <v>22</v>
      </c>
      <c r="B483" s="42"/>
      <c r="C483" s="42"/>
      <c r="D483" s="42" t="s">
        <v>23</v>
      </c>
      <c r="E483" s="60" t="n">
        <v>720</v>
      </c>
      <c r="F483" s="57" t="n">
        <v>475</v>
      </c>
      <c r="G483" s="57" t="n">
        <v>422.87</v>
      </c>
      <c r="H483" s="35" t="n">
        <f aca="false">G483/F483</f>
        <v>0.890252631578947</v>
      </c>
      <c r="I483" s="35" t="n">
        <f aca="false">G483/28961612.15</f>
        <v>1.46010518271511E-005</v>
      </c>
      <c r="J483" s="61"/>
      <c r="L483" s="67"/>
    </row>
    <row r="484" customFormat="false" ht="12.75" hidden="false" customHeight="true" outlineLevel="0" collapsed="false">
      <c r="A484" s="30" t="s">
        <v>22</v>
      </c>
      <c r="B484" s="42"/>
      <c r="C484" s="42"/>
      <c r="D484" s="42" t="s">
        <v>201</v>
      </c>
      <c r="E484" s="60" t="n">
        <v>797</v>
      </c>
      <c r="F484" s="57" t="n">
        <v>873</v>
      </c>
      <c r="G484" s="57" t="n">
        <v>870</v>
      </c>
      <c r="H484" s="35" t="n">
        <f aca="false">G484/F484</f>
        <v>0.996563573883162</v>
      </c>
      <c r="I484" s="35" t="n">
        <f aca="false">G484/28961612.15</f>
        <v>3.00397642055986E-005</v>
      </c>
      <c r="J484" s="61"/>
      <c r="L484" s="67"/>
    </row>
    <row r="485" customFormat="false" ht="12.75" hidden="false" customHeight="true" outlineLevel="0" collapsed="false">
      <c r="A485" s="30" t="s">
        <v>22</v>
      </c>
      <c r="B485" s="42"/>
      <c r="C485" s="42"/>
      <c r="D485" s="42" t="s">
        <v>254</v>
      </c>
      <c r="E485" s="60" t="n">
        <v>46</v>
      </c>
      <c r="F485" s="57" t="n">
        <v>52</v>
      </c>
      <c r="G485" s="57" t="n">
        <v>51.5</v>
      </c>
      <c r="H485" s="35" t="n">
        <f aca="false">G485/F485</f>
        <v>0.990384615384615</v>
      </c>
      <c r="I485" s="35" t="n">
        <f aca="false">G485/28961612.15</f>
        <v>1.77821592711302E-006</v>
      </c>
      <c r="J485" s="61"/>
      <c r="L485" s="67"/>
    </row>
    <row r="486" customFormat="false" ht="12.75" hidden="false" customHeight="true" outlineLevel="0" collapsed="false">
      <c r="A486" s="30" t="s">
        <v>24</v>
      </c>
      <c r="B486" s="42"/>
      <c r="C486" s="42"/>
      <c r="D486" s="42" t="s">
        <v>25</v>
      </c>
      <c r="E486" s="60" t="n">
        <v>0</v>
      </c>
      <c r="F486" s="57" t="n">
        <v>395</v>
      </c>
      <c r="G486" s="57" t="n">
        <v>0</v>
      </c>
      <c r="H486" s="35" t="n">
        <f aca="false">G486/F486</f>
        <v>0</v>
      </c>
      <c r="I486" s="35" t="n">
        <f aca="false">G486/28961612.15</f>
        <v>0</v>
      </c>
      <c r="J486" s="61"/>
      <c r="L486" s="67"/>
    </row>
    <row r="487" customFormat="false" ht="12.75" hidden="false" customHeight="true" outlineLevel="0" collapsed="false">
      <c r="A487" s="30" t="s">
        <v>24</v>
      </c>
      <c r="B487" s="42"/>
      <c r="C487" s="42"/>
      <c r="D487" s="42" t="s">
        <v>204</v>
      </c>
      <c r="E487" s="60" t="n">
        <v>0</v>
      </c>
      <c r="F487" s="57" t="n">
        <v>974.6</v>
      </c>
      <c r="G487" s="57" t="n">
        <v>974.15</v>
      </c>
      <c r="H487" s="35" t="n">
        <f aca="false">G487/F487</f>
        <v>0.999538272111636</v>
      </c>
      <c r="I487" s="35" t="n">
        <f aca="false">G487/28961612.15</f>
        <v>3.36359037941194E-005</v>
      </c>
      <c r="J487" s="61"/>
      <c r="L487" s="67"/>
    </row>
    <row r="488" customFormat="false" ht="12.75" hidden="false" customHeight="true" outlineLevel="0" collapsed="false">
      <c r="A488" s="30" t="s">
        <v>24</v>
      </c>
      <c r="B488" s="42"/>
      <c r="C488" s="42"/>
      <c r="D488" s="42" t="s">
        <v>269</v>
      </c>
      <c r="E488" s="60" t="n">
        <v>0</v>
      </c>
      <c r="F488" s="57" t="n">
        <v>54.85</v>
      </c>
      <c r="G488" s="57" t="n">
        <v>54.85</v>
      </c>
      <c r="H488" s="35" t="n">
        <f aca="false">G488/F488</f>
        <v>1</v>
      </c>
      <c r="I488" s="35" t="n">
        <f aca="false">G488/28961612.15</f>
        <v>1.89388628353688E-006</v>
      </c>
      <c r="J488" s="61"/>
      <c r="L488" s="67"/>
    </row>
    <row r="489" customFormat="false" ht="12.75" hidden="false" customHeight="true" outlineLevel="0" collapsed="false">
      <c r="A489" s="30" t="s">
        <v>98</v>
      </c>
      <c r="B489" s="42"/>
      <c r="C489" s="42"/>
      <c r="D489" s="42" t="s">
        <v>99</v>
      </c>
      <c r="E489" s="60" t="n">
        <v>320</v>
      </c>
      <c r="F489" s="57" t="n">
        <v>320</v>
      </c>
      <c r="G489" s="57" t="n">
        <v>130</v>
      </c>
      <c r="H489" s="35" t="n">
        <f aca="false">G489/F489</f>
        <v>0.40625</v>
      </c>
      <c r="I489" s="35" t="n">
        <f aca="false">G489/28961612.15</f>
        <v>4.48870039853772E-006</v>
      </c>
      <c r="J489" s="61"/>
      <c r="L489" s="67"/>
    </row>
    <row r="490" customFormat="false" ht="12.75" hidden="false" customHeight="true" outlineLevel="0" collapsed="false">
      <c r="A490" s="30" t="s">
        <v>104</v>
      </c>
      <c r="B490" s="39"/>
      <c r="C490" s="39"/>
      <c r="D490" s="42" t="s">
        <v>196</v>
      </c>
      <c r="E490" s="60" t="n">
        <v>1186</v>
      </c>
      <c r="F490" s="57" t="n">
        <v>791</v>
      </c>
      <c r="G490" s="57" t="n">
        <v>790.48</v>
      </c>
      <c r="H490" s="35" t="n">
        <f aca="false">G490/F490</f>
        <v>0.999342604298357</v>
      </c>
      <c r="I490" s="35" t="n">
        <f aca="false">G490/28961612.15</f>
        <v>2.72940607002777E-005</v>
      </c>
      <c r="J490" s="99"/>
      <c r="L490" s="67"/>
    </row>
    <row r="491" customFormat="false" ht="12.75" hidden="false" customHeight="true" outlineLevel="0" collapsed="false">
      <c r="A491" s="30" t="s">
        <v>104</v>
      </c>
      <c r="B491" s="23"/>
      <c r="C491" s="42"/>
      <c r="D491" s="42" t="s">
        <v>270</v>
      </c>
      <c r="E491" s="60" t="n">
        <v>1120</v>
      </c>
      <c r="F491" s="57" t="n">
        <v>1120</v>
      </c>
      <c r="G491" s="57" t="n">
        <v>1119.79</v>
      </c>
      <c r="H491" s="35" t="n">
        <f aca="false">G491/F491</f>
        <v>0.9998125</v>
      </c>
      <c r="I491" s="35" t="n">
        <f aca="false">G491/28961612.15</f>
        <v>3.86646293790658E-005</v>
      </c>
      <c r="J491" s="28"/>
      <c r="L491" s="67"/>
    </row>
    <row r="492" customFormat="false" ht="12.75" hidden="false" customHeight="true" outlineLevel="0" collapsed="false">
      <c r="A492" s="30" t="s">
        <v>104</v>
      </c>
      <c r="B492" s="23"/>
      <c r="C492" s="42"/>
      <c r="D492" s="42" t="s">
        <v>271</v>
      </c>
      <c r="E492" s="60" t="n">
        <v>66</v>
      </c>
      <c r="F492" s="57" t="n">
        <v>66</v>
      </c>
      <c r="G492" s="57" t="n">
        <v>65.87</v>
      </c>
      <c r="H492" s="35" t="n">
        <f aca="false">G492/F492</f>
        <v>0.998030303030303</v>
      </c>
      <c r="I492" s="35" t="n">
        <f aca="false">G492/28961612.15</f>
        <v>2.27438996347446E-006</v>
      </c>
      <c r="J492" s="28"/>
      <c r="L492" s="67"/>
    </row>
    <row r="493" customFormat="false" ht="18" hidden="false" customHeight="true" outlineLevel="0" collapsed="false">
      <c r="A493" s="73" t="s">
        <v>272</v>
      </c>
      <c r="B493" s="16" t="n">
        <v>854</v>
      </c>
      <c r="C493" s="16"/>
      <c r="D493" s="16"/>
      <c r="E493" s="17" t="n">
        <f aca="false">SUM(E494,E515,E520,E518,E507)</f>
        <v>167941</v>
      </c>
      <c r="F493" s="17" t="n">
        <f aca="false">SUM(F494,F515,F520,F518,F507)</f>
        <v>233068</v>
      </c>
      <c r="G493" s="17" t="n">
        <f aca="false">SUM(G494,G515,G520,G518,G507)</f>
        <v>195133.85</v>
      </c>
      <c r="H493" s="20" t="n">
        <f aca="false">G493/F493</f>
        <v>0.837239990045824</v>
      </c>
      <c r="I493" s="20" t="n">
        <f aca="false">G493/28961612.15</f>
        <v>0.00673767223279385</v>
      </c>
      <c r="J493" s="21" t="n">
        <v>0</v>
      </c>
      <c r="L493" s="100"/>
    </row>
    <row r="494" customFormat="false" ht="15" hidden="false" customHeight="true" outlineLevel="0" collapsed="false">
      <c r="A494" s="37" t="s">
        <v>273</v>
      </c>
      <c r="B494" s="23"/>
      <c r="C494" s="23" t="n">
        <v>85401</v>
      </c>
      <c r="D494" s="23"/>
      <c r="E494" s="24" t="n">
        <f aca="false">SUM(E495:E506)</f>
        <v>106027</v>
      </c>
      <c r="F494" s="24" t="n">
        <f aca="false">SUM(F495:F506)</f>
        <v>105897</v>
      </c>
      <c r="G494" s="24" t="n">
        <f aca="false">SUM(G495:G506)</f>
        <v>103722.32</v>
      </c>
      <c r="H494" s="26" t="n">
        <f aca="false">G494/F494</f>
        <v>0.979464196341728</v>
      </c>
      <c r="I494" s="26" t="n">
        <f aca="false">G494/28961612.15</f>
        <v>0.0035813724547789</v>
      </c>
      <c r="J494" s="28"/>
      <c r="L494" s="100"/>
    </row>
    <row r="495" s="4" customFormat="true" ht="15" hidden="false" customHeight="true" outlineLevel="0" collapsed="false">
      <c r="A495" s="30" t="s">
        <v>156</v>
      </c>
      <c r="B495" s="42"/>
      <c r="C495" s="42"/>
      <c r="D495" s="42" t="s">
        <v>95</v>
      </c>
      <c r="E495" s="60" t="n">
        <v>100</v>
      </c>
      <c r="F495" s="57" t="n">
        <v>100</v>
      </c>
      <c r="G495" s="57" t="n">
        <v>0</v>
      </c>
      <c r="H495" s="35" t="n">
        <f aca="false">G495/F495</f>
        <v>0</v>
      </c>
      <c r="I495" s="35" t="n">
        <f aca="false">G495/28961612.15</f>
        <v>0</v>
      </c>
      <c r="J495" s="36"/>
      <c r="L495" s="67"/>
    </row>
    <row r="496" customFormat="false" ht="12.75" hidden="false" customHeight="false" outlineLevel="0" collapsed="false">
      <c r="A496" s="30" t="s">
        <v>96</v>
      </c>
      <c r="B496" s="31"/>
      <c r="C496" s="31"/>
      <c r="D496" s="31" t="n">
        <v>4010</v>
      </c>
      <c r="E496" s="32" t="n">
        <v>73376</v>
      </c>
      <c r="F496" s="56" t="n">
        <v>75163</v>
      </c>
      <c r="G496" s="56" t="n">
        <v>74020.47</v>
      </c>
      <c r="H496" s="35" t="n">
        <f aca="false">G496/F496</f>
        <v>0.984799302848476</v>
      </c>
      <c r="I496" s="35" t="n">
        <f aca="false">G496/28961612.15</f>
        <v>0.00255581317837654</v>
      </c>
      <c r="J496" s="36"/>
      <c r="L496" s="67"/>
      <c r="M496" s="4"/>
      <c r="N496" s="4"/>
    </row>
    <row r="497" s="29" customFormat="true" ht="12.75" hidden="false" customHeight="false" outlineLevel="0" collapsed="false">
      <c r="A497" s="30" t="s">
        <v>97</v>
      </c>
      <c r="B497" s="31"/>
      <c r="C497" s="31"/>
      <c r="D497" s="31" t="n">
        <v>4040</v>
      </c>
      <c r="E497" s="32" t="n">
        <v>6700</v>
      </c>
      <c r="F497" s="56" t="n">
        <v>5737</v>
      </c>
      <c r="G497" s="56" t="n">
        <v>5736.1</v>
      </c>
      <c r="H497" s="35" t="n">
        <f aca="false">G497/F497</f>
        <v>0.999843123583755</v>
      </c>
      <c r="I497" s="35" t="n">
        <f aca="false">G497/28961612.15</f>
        <v>0.000198058725815787</v>
      </c>
      <c r="J497" s="36"/>
      <c r="L497" s="69"/>
    </row>
    <row r="498" customFormat="false" ht="12.75" hidden="false" customHeight="false" outlineLevel="0" collapsed="false">
      <c r="A498" s="30" t="s">
        <v>20</v>
      </c>
      <c r="B498" s="31"/>
      <c r="C498" s="31"/>
      <c r="D498" s="31" t="n">
        <v>4110</v>
      </c>
      <c r="E498" s="32" t="n">
        <v>13918</v>
      </c>
      <c r="F498" s="56" t="n">
        <v>13955</v>
      </c>
      <c r="G498" s="56" t="n">
        <v>13759.29</v>
      </c>
      <c r="H498" s="35" t="n">
        <f aca="false">G498/F498</f>
        <v>0.98597563597277</v>
      </c>
      <c r="I498" s="35" t="n">
        <f aca="false">G498/28961612.15</f>
        <v>0.000475087157743047</v>
      </c>
      <c r="J498" s="36"/>
      <c r="L498" s="67"/>
      <c r="M498" s="4"/>
      <c r="N498" s="4"/>
    </row>
    <row r="499" customFormat="false" ht="12.75" hidden="false" customHeight="false" outlineLevel="0" collapsed="false">
      <c r="A499" s="30" t="s">
        <v>22</v>
      </c>
      <c r="B499" s="31"/>
      <c r="C499" s="31"/>
      <c r="D499" s="31" t="n">
        <v>4120</v>
      </c>
      <c r="E499" s="32" t="n">
        <v>1962</v>
      </c>
      <c r="F499" s="56" t="n">
        <v>1231</v>
      </c>
      <c r="G499" s="56" t="n">
        <v>816.31</v>
      </c>
      <c r="H499" s="35" t="n">
        <f aca="false">G499/F499</f>
        <v>0.663127538586515</v>
      </c>
      <c r="I499" s="35" t="n">
        <f aca="false">G499/28961612.15</f>
        <v>2.81859309410025E-005</v>
      </c>
      <c r="J499" s="36"/>
      <c r="L499" s="67"/>
      <c r="M499" s="4"/>
      <c r="N499" s="4"/>
    </row>
    <row r="500" customFormat="false" ht="12.75" hidden="false" customHeight="false" outlineLevel="0" collapsed="false">
      <c r="A500" s="30" t="s">
        <v>24</v>
      </c>
      <c r="B500" s="31"/>
      <c r="C500" s="31"/>
      <c r="D500" s="31" t="n">
        <v>4210</v>
      </c>
      <c r="E500" s="32" t="n">
        <v>1100</v>
      </c>
      <c r="F500" s="56" t="n">
        <v>933</v>
      </c>
      <c r="G500" s="56" t="n">
        <v>922.4</v>
      </c>
      <c r="H500" s="35" t="n">
        <f aca="false">G500/F500</f>
        <v>0.988638799571275</v>
      </c>
      <c r="I500" s="35" t="n">
        <f aca="false">G500/28961612.15</f>
        <v>3.18490557508554E-005</v>
      </c>
      <c r="J500" s="36"/>
      <c r="L500" s="67"/>
      <c r="M500" s="4"/>
      <c r="N500" s="4"/>
    </row>
    <row r="501" customFormat="false" ht="12.75" hidden="false" customHeight="false" outlineLevel="0" collapsed="false">
      <c r="A501" s="30" t="s">
        <v>184</v>
      </c>
      <c r="B501" s="31"/>
      <c r="C501" s="31"/>
      <c r="D501" s="31" t="n">
        <v>4240</v>
      </c>
      <c r="E501" s="32" t="n">
        <v>1300</v>
      </c>
      <c r="F501" s="56" t="n">
        <v>1300</v>
      </c>
      <c r="G501" s="56" t="n">
        <v>1291.51</v>
      </c>
      <c r="H501" s="35" t="n">
        <f aca="false">G501/F501</f>
        <v>0.993469230769231</v>
      </c>
      <c r="I501" s="35" t="n">
        <f aca="false">G501/28961612.15</f>
        <v>4.45938573208881E-005</v>
      </c>
      <c r="J501" s="36"/>
      <c r="L501" s="67"/>
      <c r="M501" s="4"/>
      <c r="N501" s="4"/>
    </row>
    <row r="502" customFormat="false" ht="12.75" hidden="false" customHeight="false" outlineLevel="0" collapsed="false">
      <c r="A502" s="30" t="s">
        <v>51</v>
      </c>
      <c r="B502" s="31"/>
      <c r="C502" s="31"/>
      <c r="D502" s="42" t="s">
        <v>68</v>
      </c>
      <c r="E502" s="32" t="n">
        <v>300</v>
      </c>
      <c r="F502" s="56" t="n">
        <v>200</v>
      </c>
      <c r="G502" s="56" t="n">
        <v>0</v>
      </c>
      <c r="H502" s="35" t="n">
        <f aca="false">G502/F502</f>
        <v>0</v>
      </c>
      <c r="I502" s="35" t="n">
        <f aca="false">G502/28961612.15</f>
        <v>0</v>
      </c>
      <c r="J502" s="36"/>
      <c r="L502" s="67"/>
      <c r="M502" s="4"/>
      <c r="N502" s="4"/>
    </row>
    <row r="503" customFormat="false" ht="12.75" hidden="false" customHeight="false" outlineLevel="0" collapsed="false">
      <c r="A503" s="30" t="s">
        <v>51</v>
      </c>
      <c r="B503" s="31"/>
      <c r="C503" s="31"/>
      <c r="D503" s="42" t="s">
        <v>99</v>
      </c>
      <c r="E503" s="32" t="n">
        <v>70</v>
      </c>
      <c r="F503" s="56" t="n">
        <v>70</v>
      </c>
      <c r="G503" s="56" t="n">
        <v>70</v>
      </c>
      <c r="H503" s="35" t="n">
        <f aca="false">G503/F503</f>
        <v>1</v>
      </c>
      <c r="I503" s="35" t="n">
        <f aca="false">G503/28961612.15</f>
        <v>2.41699252228954E-006</v>
      </c>
      <c r="J503" s="36"/>
      <c r="L503" s="67"/>
      <c r="M503" s="4"/>
      <c r="N503" s="4"/>
    </row>
    <row r="504" customFormat="false" ht="12.75" hidden="false" customHeight="false" outlineLevel="0" collapsed="false">
      <c r="A504" s="30" t="s">
        <v>26</v>
      </c>
      <c r="B504" s="31"/>
      <c r="C504" s="31"/>
      <c r="D504" s="42" t="s">
        <v>27</v>
      </c>
      <c r="E504" s="32" t="n">
        <v>50</v>
      </c>
      <c r="F504" s="56" t="n">
        <v>50</v>
      </c>
      <c r="G504" s="56" t="n">
        <v>0</v>
      </c>
      <c r="H504" s="35" t="n">
        <f aca="false">G504/F504</f>
        <v>0</v>
      </c>
      <c r="I504" s="35" t="n">
        <f aca="false">G504/28961612.15</f>
        <v>0</v>
      </c>
      <c r="J504" s="36"/>
      <c r="L504" s="67"/>
      <c r="M504" s="4"/>
      <c r="N504" s="4"/>
    </row>
    <row r="505" customFormat="false" ht="12.75" hidden="false" customHeight="false" outlineLevel="0" collapsed="false">
      <c r="A505" s="30" t="s">
        <v>104</v>
      </c>
      <c r="B505" s="31"/>
      <c r="C505" s="31"/>
      <c r="D505" s="31" t="n">
        <v>4440</v>
      </c>
      <c r="E505" s="32" t="n">
        <v>7101</v>
      </c>
      <c r="F505" s="56" t="n">
        <v>7108</v>
      </c>
      <c r="G505" s="56" t="n">
        <v>7106.24</v>
      </c>
      <c r="H505" s="35" t="n">
        <f aca="false">G505/F505</f>
        <v>0.999752391671356</v>
      </c>
      <c r="I505" s="35" t="n">
        <f aca="false">G505/28961612.15</f>
        <v>0.000245367556308498</v>
      </c>
      <c r="J505" s="36"/>
      <c r="L505" s="67"/>
      <c r="M505" s="4"/>
      <c r="N505" s="4"/>
    </row>
    <row r="506" customFormat="false" ht="25.5" hidden="false" customHeight="false" outlineLevel="0" collapsed="false">
      <c r="A506" s="30" t="s">
        <v>105</v>
      </c>
      <c r="B506" s="31"/>
      <c r="C506" s="31"/>
      <c r="D506" s="31" t="s">
        <v>106</v>
      </c>
      <c r="E506" s="32" t="n">
        <v>50</v>
      </c>
      <c r="F506" s="56" t="n">
        <v>50</v>
      </c>
      <c r="G506" s="56" t="n">
        <v>0</v>
      </c>
      <c r="H506" s="35" t="n">
        <f aca="false">G506/F506</f>
        <v>0</v>
      </c>
      <c r="I506" s="35" t="n">
        <f aca="false">G506/28961612.15</f>
        <v>0</v>
      </c>
      <c r="J506" s="36"/>
      <c r="L506" s="67"/>
      <c r="M506" s="4"/>
      <c r="N506" s="4"/>
    </row>
    <row r="507" customFormat="false" ht="15" hidden="false" customHeight="true" outlineLevel="0" collapsed="false">
      <c r="A507" s="101" t="s">
        <v>274</v>
      </c>
      <c r="B507" s="23"/>
      <c r="C507" s="23" t="s">
        <v>275</v>
      </c>
      <c r="D507" s="23"/>
      <c r="E507" s="24" t="n">
        <f aca="false">SUM(E508:E514)</f>
        <v>22314</v>
      </c>
      <c r="F507" s="55" t="n">
        <f aca="false">SUM(F508:F514)</f>
        <v>20450</v>
      </c>
      <c r="G507" s="55" t="n">
        <f aca="false">SUM(G508:G514)</f>
        <v>16347.73</v>
      </c>
      <c r="H507" s="26" t="n">
        <f aca="false">G507/F507</f>
        <v>0.7994</v>
      </c>
      <c r="I507" s="26" t="n">
        <f aca="false">G507/28961612.15</f>
        <v>0.000564462016662978</v>
      </c>
      <c r="J507" s="28"/>
      <c r="L507" s="67"/>
      <c r="M507" s="4"/>
      <c r="N507" s="4"/>
    </row>
    <row r="508" customFormat="false" ht="12.75" hidden="false" customHeight="false" outlineLevel="0" collapsed="false">
      <c r="A508" s="58" t="s">
        <v>96</v>
      </c>
      <c r="B508" s="31"/>
      <c r="C508" s="31"/>
      <c r="D508" s="42" t="s">
        <v>19</v>
      </c>
      <c r="E508" s="32" t="n">
        <v>16092</v>
      </c>
      <c r="F508" s="56" t="n">
        <v>14414</v>
      </c>
      <c r="G508" s="56" t="n">
        <v>11090.8</v>
      </c>
      <c r="H508" s="35" t="n">
        <f aca="false">G508/F508</f>
        <v>0.769446371583183</v>
      </c>
      <c r="I508" s="35" t="n">
        <f aca="false">G508/28961612.15</f>
        <v>0.000382948295231555</v>
      </c>
      <c r="J508" s="36"/>
      <c r="L508" s="67"/>
      <c r="M508" s="4"/>
      <c r="N508" s="4"/>
    </row>
    <row r="509" customFormat="false" ht="12.75" hidden="false" customHeight="false" outlineLevel="0" collapsed="false">
      <c r="A509" s="58" t="s">
        <v>97</v>
      </c>
      <c r="B509" s="31"/>
      <c r="C509" s="31"/>
      <c r="D509" s="42" t="s">
        <v>163</v>
      </c>
      <c r="E509" s="32" t="n">
        <v>1150</v>
      </c>
      <c r="F509" s="56" t="n">
        <v>1048</v>
      </c>
      <c r="G509" s="56" t="n">
        <v>1047.39</v>
      </c>
      <c r="H509" s="35" t="n">
        <f aca="false">G509/F509</f>
        <v>0.999417938931298</v>
      </c>
      <c r="I509" s="35" t="n">
        <f aca="false">G509/28961612.15</f>
        <v>3.61647685417264E-005</v>
      </c>
      <c r="J509" s="36"/>
      <c r="L509" s="67"/>
      <c r="M509" s="4"/>
      <c r="N509" s="4"/>
    </row>
    <row r="510" s="29" customFormat="true" ht="12.75" hidden="false" customHeight="false" outlineLevel="0" collapsed="false">
      <c r="A510" s="58" t="s">
        <v>20</v>
      </c>
      <c r="B510" s="31"/>
      <c r="C510" s="31"/>
      <c r="D510" s="42" t="s">
        <v>21</v>
      </c>
      <c r="E510" s="32" t="n">
        <v>2962</v>
      </c>
      <c r="F510" s="56" t="n">
        <v>2641</v>
      </c>
      <c r="G510" s="56" t="n">
        <v>2083.6</v>
      </c>
      <c r="H510" s="35" t="n">
        <f aca="false">G510/F510</f>
        <v>0.788943581976524</v>
      </c>
      <c r="I510" s="35" t="n">
        <f aca="false">G510/28961612.15</f>
        <v>7.19435088491785E-005</v>
      </c>
      <c r="J510" s="36"/>
      <c r="L510" s="69"/>
    </row>
    <row r="511" customFormat="false" ht="12.75" hidden="false" customHeight="false" outlineLevel="0" collapsed="false">
      <c r="A511" s="58" t="s">
        <v>22</v>
      </c>
      <c r="B511" s="31"/>
      <c r="C511" s="31"/>
      <c r="D511" s="42" t="s">
        <v>23</v>
      </c>
      <c r="E511" s="32" t="n">
        <v>418</v>
      </c>
      <c r="F511" s="56" t="n">
        <v>367</v>
      </c>
      <c r="G511" s="56" t="n">
        <v>295.07</v>
      </c>
      <c r="H511" s="35" t="n">
        <f aca="false">G511/F511</f>
        <v>0.804005449591281</v>
      </c>
      <c r="I511" s="35" t="n">
        <f aca="false">G511/28961612.15</f>
        <v>1.01883140507425E-005</v>
      </c>
      <c r="J511" s="36"/>
      <c r="L511" s="67"/>
      <c r="M511" s="4"/>
      <c r="N511" s="4"/>
    </row>
    <row r="512" customFormat="false" ht="12.75" hidden="false" customHeight="false" outlineLevel="0" collapsed="false">
      <c r="A512" s="58" t="s">
        <v>24</v>
      </c>
      <c r="B512" s="31"/>
      <c r="C512" s="31"/>
      <c r="D512" s="42" t="s">
        <v>25</v>
      </c>
      <c r="E512" s="32" t="n">
        <v>200</v>
      </c>
      <c r="F512" s="56" t="n">
        <v>200</v>
      </c>
      <c r="G512" s="56" t="n">
        <v>79.95</v>
      </c>
      <c r="H512" s="35" t="n">
        <f aca="false">G512/F512</f>
        <v>0.39975</v>
      </c>
      <c r="I512" s="35" t="n">
        <f aca="false">G512/28961612.15</f>
        <v>2.7605507451007E-006</v>
      </c>
      <c r="J512" s="36"/>
      <c r="L512" s="67"/>
      <c r="M512" s="4"/>
      <c r="N512" s="4"/>
    </row>
    <row r="513" customFormat="false" ht="12.75" hidden="false" customHeight="false" outlineLevel="0" collapsed="false">
      <c r="A513" s="30" t="s">
        <v>184</v>
      </c>
      <c r="B513" s="31"/>
      <c r="C513" s="31"/>
      <c r="D513" s="42" t="s">
        <v>205</v>
      </c>
      <c r="E513" s="32" t="n">
        <v>1492</v>
      </c>
      <c r="F513" s="56" t="n">
        <v>1492</v>
      </c>
      <c r="G513" s="56" t="n">
        <v>1462.93</v>
      </c>
      <c r="H513" s="35" t="n">
        <f aca="false">G513/F513</f>
        <v>0.980516085790885</v>
      </c>
      <c r="I513" s="35" t="n">
        <f aca="false">G513/28961612.15</f>
        <v>5.05127267233292E-005</v>
      </c>
      <c r="J513" s="36"/>
      <c r="L513" s="67"/>
      <c r="M513" s="4"/>
      <c r="N513" s="4"/>
    </row>
    <row r="514" customFormat="false" ht="12.75" hidden="false" customHeight="false" outlineLevel="0" collapsed="false">
      <c r="A514" s="30" t="s">
        <v>104</v>
      </c>
      <c r="B514" s="31"/>
      <c r="C514" s="31"/>
      <c r="D514" s="42" t="s">
        <v>196</v>
      </c>
      <c r="E514" s="32" t="n">
        <v>0</v>
      </c>
      <c r="F514" s="56" t="n">
        <v>288</v>
      </c>
      <c r="G514" s="56" t="n">
        <v>287.99</v>
      </c>
      <c r="H514" s="35" t="n">
        <f aca="false">G514/F514</f>
        <v>0.999965277777778</v>
      </c>
      <c r="I514" s="35" t="n">
        <f aca="false">G514/28961612.15</f>
        <v>9.94385252134523E-006</v>
      </c>
      <c r="J514" s="36"/>
      <c r="L514" s="67"/>
      <c r="M514" s="4"/>
      <c r="N514" s="4"/>
    </row>
    <row r="515" customFormat="false" ht="15" hidden="false" customHeight="true" outlineLevel="0" collapsed="false">
      <c r="A515" s="37" t="s">
        <v>276</v>
      </c>
      <c r="B515" s="23"/>
      <c r="C515" s="23" t="s">
        <v>277</v>
      </c>
      <c r="D515" s="23"/>
      <c r="E515" s="24" t="n">
        <f aca="false">SUM(E516:E517)</f>
        <v>24000</v>
      </c>
      <c r="F515" s="55" t="n">
        <f aca="false">SUM(F516:F517)</f>
        <v>92221</v>
      </c>
      <c r="G515" s="55" t="n">
        <f aca="false">SUM(G516:G517)</f>
        <v>60564.8</v>
      </c>
      <c r="H515" s="26" t="n">
        <f aca="false">G515/F515</f>
        <v>0.656735450710793</v>
      </c>
      <c r="I515" s="26" t="n">
        <f aca="false">G515/28961612.15</f>
        <v>0.0020912095530566</v>
      </c>
      <c r="J515" s="28"/>
      <c r="L515" s="67"/>
      <c r="M515" s="4"/>
      <c r="N515" s="4"/>
    </row>
    <row r="516" customFormat="false" ht="12.75" hidden="true" customHeight="false" outlineLevel="0" collapsed="false">
      <c r="A516" s="30" t="s">
        <v>278</v>
      </c>
      <c r="B516" s="31"/>
      <c r="C516" s="42"/>
      <c r="D516" s="42" t="s">
        <v>279</v>
      </c>
      <c r="E516" s="32" t="n">
        <v>0</v>
      </c>
      <c r="F516" s="56" t="n">
        <v>0</v>
      </c>
      <c r="G516" s="56" t="n">
        <v>0</v>
      </c>
      <c r="H516" s="35" t="e">
        <f aca="false">G516/F516</f>
        <v>#DIV/0!</v>
      </c>
      <c r="I516" s="35" t="n">
        <f aca="false">G516/28961612.15</f>
        <v>0</v>
      </c>
      <c r="J516" s="36"/>
      <c r="L516" s="67"/>
      <c r="M516" s="4"/>
      <c r="N516" s="4"/>
    </row>
    <row r="517" customFormat="false" ht="12.75" hidden="false" customHeight="false" outlineLevel="0" collapsed="false">
      <c r="A517" s="30" t="s">
        <v>280</v>
      </c>
      <c r="B517" s="31"/>
      <c r="C517" s="31"/>
      <c r="D517" s="42" t="s">
        <v>281</v>
      </c>
      <c r="E517" s="32" t="n">
        <v>24000</v>
      </c>
      <c r="F517" s="56" t="n">
        <v>92221</v>
      </c>
      <c r="G517" s="56" t="n">
        <v>60564.8</v>
      </c>
      <c r="H517" s="35" t="n">
        <f aca="false">G517/F517</f>
        <v>0.656735450710793</v>
      </c>
      <c r="I517" s="35" t="n">
        <f aca="false">G517/28961612.15</f>
        <v>0.0020912095530566</v>
      </c>
      <c r="J517" s="36"/>
      <c r="L517" s="67"/>
      <c r="M517" s="4"/>
      <c r="N517" s="4"/>
    </row>
    <row r="518" s="29" customFormat="true" ht="15" hidden="false" customHeight="true" outlineLevel="0" collapsed="false">
      <c r="A518" s="37" t="s">
        <v>282</v>
      </c>
      <c r="B518" s="23"/>
      <c r="C518" s="23" t="s">
        <v>283</v>
      </c>
      <c r="D518" s="23"/>
      <c r="E518" s="24" t="n">
        <f aca="false">E519</f>
        <v>12500</v>
      </c>
      <c r="F518" s="24" t="n">
        <f aca="false">F519</f>
        <v>14500</v>
      </c>
      <c r="G518" s="24" t="n">
        <f aca="false">G519</f>
        <v>14499</v>
      </c>
      <c r="H518" s="26" t="n">
        <f aca="false">G518/F518</f>
        <v>0.999931034482759</v>
      </c>
      <c r="I518" s="26" t="n">
        <f aca="false">G518/28961612.15</f>
        <v>0.000500628208295373</v>
      </c>
      <c r="J518" s="28"/>
      <c r="L518" s="69"/>
    </row>
    <row r="519" customFormat="false" ht="12.75" hidden="false" customHeight="false" outlineLevel="0" collapsed="false">
      <c r="A519" s="30" t="s">
        <v>278</v>
      </c>
      <c r="B519" s="31"/>
      <c r="C519" s="31"/>
      <c r="D519" s="42" t="s">
        <v>279</v>
      </c>
      <c r="E519" s="32" t="n">
        <v>12500</v>
      </c>
      <c r="F519" s="56" t="n">
        <v>14500</v>
      </c>
      <c r="G519" s="56" t="n">
        <v>14499</v>
      </c>
      <c r="H519" s="35" t="n">
        <f aca="false">G519/F519</f>
        <v>0.999931034482759</v>
      </c>
      <c r="I519" s="35" t="n">
        <f aca="false">G519/28961612.15</f>
        <v>0.000500628208295373</v>
      </c>
      <c r="J519" s="36"/>
      <c r="L519" s="67"/>
      <c r="M519" s="4"/>
      <c r="N519" s="4"/>
    </row>
    <row r="520" s="29" customFormat="true" ht="15" hidden="false" customHeight="true" outlineLevel="0" collapsed="false">
      <c r="A520" s="37" t="s">
        <v>16</v>
      </c>
      <c r="B520" s="23"/>
      <c r="C520" s="23" t="s">
        <v>284</v>
      </c>
      <c r="D520" s="23"/>
      <c r="E520" s="24" t="n">
        <f aca="false">SUM(E521:E523)</f>
        <v>3100</v>
      </c>
      <c r="F520" s="55" t="n">
        <f aca="false">SUM(F521:F523)</f>
        <v>0</v>
      </c>
      <c r="G520" s="55" t="n">
        <f aca="false">SUM(G521:G523)</f>
        <v>0</v>
      </c>
      <c r="H520" s="26"/>
      <c r="I520" s="35" t="n">
        <f aca="false">G520/28961612.15</f>
        <v>0</v>
      </c>
      <c r="J520" s="28"/>
      <c r="L520" s="69"/>
    </row>
    <row r="521" customFormat="false" ht="12.75" hidden="false" customHeight="false" outlineLevel="0" collapsed="false">
      <c r="A521" s="30" t="s">
        <v>24</v>
      </c>
      <c r="B521" s="31"/>
      <c r="C521" s="42"/>
      <c r="D521" s="42" t="s">
        <v>25</v>
      </c>
      <c r="E521" s="32" t="n">
        <v>500</v>
      </c>
      <c r="F521" s="56" t="n">
        <v>0</v>
      </c>
      <c r="G521" s="56" t="n">
        <v>0</v>
      </c>
      <c r="H521" s="35"/>
      <c r="I521" s="35" t="n">
        <f aca="false">G521/28961612.15</f>
        <v>0</v>
      </c>
      <c r="J521" s="36"/>
      <c r="L521" s="67"/>
      <c r="M521" s="4"/>
      <c r="N521" s="4"/>
    </row>
    <row r="522" customFormat="false" ht="12.75" hidden="false" customHeight="false" outlineLevel="0" collapsed="false">
      <c r="A522" s="30" t="s">
        <v>26</v>
      </c>
      <c r="B522" s="31"/>
      <c r="C522" s="42"/>
      <c r="D522" s="42" t="s">
        <v>27</v>
      </c>
      <c r="E522" s="32" t="n">
        <v>2500</v>
      </c>
      <c r="F522" s="56" t="n">
        <v>0</v>
      </c>
      <c r="G522" s="56" t="n">
        <v>0</v>
      </c>
      <c r="H522" s="35"/>
      <c r="I522" s="35" t="n">
        <f aca="false">G522/28961612.15</f>
        <v>0</v>
      </c>
      <c r="J522" s="36"/>
      <c r="L522" s="67"/>
      <c r="M522" s="4"/>
      <c r="N522" s="4"/>
    </row>
    <row r="523" s="29" customFormat="true" ht="12.75" hidden="false" customHeight="false" outlineLevel="0" collapsed="false">
      <c r="A523" s="30" t="s">
        <v>28</v>
      </c>
      <c r="B523" s="31"/>
      <c r="C523" s="42"/>
      <c r="D523" s="42" t="s">
        <v>29</v>
      </c>
      <c r="E523" s="32" t="n">
        <v>100</v>
      </c>
      <c r="F523" s="56" t="n">
        <v>0</v>
      </c>
      <c r="G523" s="56" t="n">
        <v>0</v>
      </c>
      <c r="H523" s="35"/>
      <c r="I523" s="35" t="n">
        <f aca="false">G523/28961612.15</f>
        <v>0</v>
      </c>
      <c r="J523" s="36"/>
      <c r="L523" s="69"/>
    </row>
    <row r="524" s="29" customFormat="true" ht="18" hidden="false" customHeight="true" outlineLevel="0" collapsed="false">
      <c r="A524" s="59" t="s">
        <v>285</v>
      </c>
      <c r="B524" s="39" t="s">
        <v>286</v>
      </c>
      <c r="C524" s="39"/>
      <c r="D524" s="39"/>
      <c r="E524" s="40" t="n">
        <f aca="false">E525+E540+E561+E570+E572+E559</f>
        <v>6000216</v>
      </c>
      <c r="F524" s="40" t="n">
        <f aca="false">F525+F540+F561+F570+F572+F559</f>
        <v>6427023.78</v>
      </c>
      <c r="G524" s="40" t="n">
        <f aca="false">SUM(G525,G540,G559,G561,G570,G572)</f>
        <v>6342160.03</v>
      </c>
      <c r="H524" s="20" t="n">
        <f aca="false">G524/F524</f>
        <v>0.986795793371096</v>
      </c>
      <c r="I524" s="20" t="n">
        <f aca="false">G524/28961612.15</f>
        <v>0.218985048109623</v>
      </c>
      <c r="J524" s="102"/>
      <c r="L524" s="69"/>
    </row>
    <row r="525" customFormat="false" ht="15" hidden="false" customHeight="true" outlineLevel="0" collapsed="false">
      <c r="A525" s="37" t="s">
        <v>287</v>
      </c>
      <c r="B525" s="45"/>
      <c r="C525" s="45" t="s">
        <v>288</v>
      </c>
      <c r="D525" s="23"/>
      <c r="E525" s="24" t="n">
        <f aca="false">SUM(E526:E539)</f>
        <v>2885200</v>
      </c>
      <c r="F525" s="24" t="n">
        <f aca="false">SUM(F526:F539)</f>
        <v>3179550</v>
      </c>
      <c r="G525" s="24" t="n">
        <f aca="false">SUM(G526:G539)</f>
        <v>3155462.01</v>
      </c>
      <c r="H525" s="26" t="n">
        <f aca="false">G525/F525</f>
        <v>0.992424088314384</v>
      </c>
      <c r="I525" s="26" t="n">
        <f aca="false">G525/28961612.15</f>
        <v>0.108953258321982</v>
      </c>
      <c r="J525" s="28"/>
      <c r="L525" s="67"/>
    </row>
    <row r="526" customFormat="false" ht="39" hidden="false" customHeight="true" outlineLevel="0" collapsed="false">
      <c r="A526" s="103" t="s">
        <v>289</v>
      </c>
      <c r="B526" s="45"/>
      <c r="C526" s="45"/>
      <c r="D526" s="42" t="s">
        <v>243</v>
      </c>
      <c r="E526" s="60" t="n">
        <v>2000</v>
      </c>
      <c r="F526" s="60" t="n">
        <v>1000</v>
      </c>
      <c r="G526" s="60" t="n">
        <v>0</v>
      </c>
      <c r="H526" s="35" t="n">
        <f aca="false">G526/F526</f>
        <v>0</v>
      </c>
      <c r="I526" s="35" t="n">
        <f aca="false">G526/28961612.15</f>
        <v>0</v>
      </c>
      <c r="J526" s="34"/>
      <c r="L526" s="67"/>
    </row>
    <row r="527" customFormat="false" ht="12.75" hidden="false" customHeight="true" outlineLevel="0" collapsed="false">
      <c r="A527" s="30" t="s">
        <v>244</v>
      </c>
      <c r="B527" s="16"/>
      <c r="C527" s="16"/>
      <c r="D527" s="42" t="s">
        <v>249</v>
      </c>
      <c r="E527" s="60" t="n">
        <v>2837438</v>
      </c>
      <c r="F527" s="57" t="n">
        <v>3131527</v>
      </c>
      <c r="G527" s="57" t="n">
        <v>3109912.6</v>
      </c>
      <c r="H527" s="35" t="n">
        <f aca="false">G527/F527</f>
        <v>0.993097808193894</v>
      </c>
      <c r="I527" s="35" t="n">
        <f aca="false">G527/28961612.15</f>
        <v>0.107380507131058</v>
      </c>
      <c r="J527" s="28"/>
      <c r="L527" s="67"/>
    </row>
    <row r="528" customFormat="false" ht="12.75" hidden="false" customHeight="true" outlineLevel="0" collapsed="false">
      <c r="A528" s="30" t="s">
        <v>96</v>
      </c>
      <c r="B528" s="16"/>
      <c r="C528" s="16"/>
      <c r="D528" s="42" t="s">
        <v>19</v>
      </c>
      <c r="E528" s="60" t="n">
        <v>32986</v>
      </c>
      <c r="F528" s="57" t="n">
        <v>31886</v>
      </c>
      <c r="G528" s="57" t="n">
        <v>31829.07</v>
      </c>
      <c r="H528" s="35" t="n">
        <f aca="false">G528/F528</f>
        <v>0.998214576930314</v>
      </c>
      <c r="I528" s="35" t="n">
        <f aca="false">G528/28961612.15</f>
        <v>0.00109900891687758</v>
      </c>
      <c r="J528" s="28"/>
      <c r="L528" s="67"/>
    </row>
    <row r="529" customFormat="false" ht="12.75" hidden="false" customHeight="true" outlineLevel="0" collapsed="false">
      <c r="A529" s="30" t="s">
        <v>97</v>
      </c>
      <c r="B529" s="16"/>
      <c r="C529" s="16"/>
      <c r="D529" s="42" t="s">
        <v>163</v>
      </c>
      <c r="E529" s="60" t="n">
        <v>2951</v>
      </c>
      <c r="F529" s="57" t="n">
        <v>2894</v>
      </c>
      <c r="G529" s="57" t="n">
        <v>2893.66</v>
      </c>
      <c r="H529" s="35" t="n">
        <f aca="false">G529/F529</f>
        <v>0.999882515549413</v>
      </c>
      <c r="I529" s="35" t="n">
        <f aca="false">G529/28961612.15</f>
        <v>9.99136368864052E-005</v>
      </c>
      <c r="J529" s="28"/>
      <c r="L529" s="67"/>
    </row>
    <row r="530" customFormat="false" ht="12.75" hidden="false" customHeight="true" outlineLevel="0" collapsed="false">
      <c r="A530" s="30" t="s">
        <v>138</v>
      </c>
      <c r="B530" s="16"/>
      <c r="C530" s="16"/>
      <c r="D530" s="42" t="s">
        <v>21</v>
      </c>
      <c r="E530" s="60" t="n">
        <v>5672</v>
      </c>
      <c r="F530" s="57" t="n">
        <v>5943</v>
      </c>
      <c r="G530" s="57" t="n">
        <v>5936.19</v>
      </c>
      <c r="H530" s="35" t="n">
        <f aca="false">G530/F530</f>
        <v>0.998854114083796</v>
      </c>
      <c r="I530" s="35" t="n">
        <f aca="false">G530/28961612.15</f>
        <v>0.000204967526298428</v>
      </c>
      <c r="J530" s="28"/>
      <c r="L530" s="67"/>
    </row>
    <row r="531" customFormat="false" ht="12.75" hidden="false" customHeight="true" outlineLevel="0" collapsed="false">
      <c r="A531" s="30" t="s">
        <v>22</v>
      </c>
      <c r="B531" s="16"/>
      <c r="C531" s="16"/>
      <c r="D531" s="42" t="s">
        <v>23</v>
      </c>
      <c r="E531" s="60" t="n">
        <v>524</v>
      </c>
      <c r="F531" s="57" t="n">
        <v>524</v>
      </c>
      <c r="G531" s="57" t="n">
        <v>421.46</v>
      </c>
      <c r="H531" s="35" t="n">
        <f aca="false">G531/F531</f>
        <v>0.804312977099237</v>
      </c>
      <c r="I531" s="35" t="n">
        <f aca="false">G531/28961612.15</f>
        <v>1.45523666920593E-005</v>
      </c>
      <c r="J531" s="28"/>
      <c r="L531" s="67"/>
    </row>
    <row r="532" customFormat="false" ht="12.75" hidden="true" customHeight="true" outlineLevel="0" collapsed="false">
      <c r="A532" s="30" t="s">
        <v>49</v>
      </c>
      <c r="B532" s="16"/>
      <c r="C532" s="16"/>
      <c r="D532" s="42" t="s">
        <v>50</v>
      </c>
      <c r="E532" s="60" t="n">
        <v>0</v>
      </c>
      <c r="F532" s="57" t="n">
        <v>0</v>
      </c>
      <c r="G532" s="57" t="n">
        <v>0</v>
      </c>
      <c r="H532" s="35" t="e">
        <f aca="false">G532/F532</f>
        <v>#DIV/0!</v>
      </c>
      <c r="I532" s="35" t="n">
        <f aca="false">G532/28961612.15</f>
        <v>0</v>
      </c>
      <c r="J532" s="28"/>
      <c r="L532" s="67"/>
    </row>
    <row r="533" customFormat="false" ht="12.75" hidden="false" customHeight="true" outlineLevel="0" collapsed="false">
      <c r="A533" s="30" t="s">
        <v>24</v>
      </c>
      <c r="B533" s="16"/>
      <c r="C533" s="16"/>
      <c r="D533" s="42" t="s">
        <v>25</v>
      </c>
      <c r="E533" s="60" t="n">
        <v>1100</v>
      </c>
      <c r="F533" s="57" t="n">
        <v>3097</v>
      </c>
      <c r="G533" s="57" t="n">
        <v>2015.34</v>
      </c>
      <c r="H533" s="35" t="n">
        <f aca="false">G533/F533</f>
        <v>0.650739425250242</v>
      </c>
      <c r="I533" s="35" t="n">
        <f aca="false">G533/28961612.15</f>
        <v>6.95865958553001E-005</v>
      </c>
      <c r="J533" s="28"/>
      <c r="L533" s="67"/>
    </row>
    <row r="534" customFormat="false" ht="12.75" hidden="false" customHeight="true" outlineLevel="0" collapsed="false">
      <c r="A534" s="30" t="s">
        <v>26</v>
      </c>
      <c r="B534" s="16"/>
      <c r="C534" s="16"/>
      <c r="D534" s="42" t="s">
        <v>27</v>
      </c>
      <c r="E534" s="60" t="n">
        <v>800</v>
      </c>
      <c r="F534" s="57" t="n">
        <v>1603</v>
      </c>
      <c r="G534" s="57" t="n">
        <v>1512.06</v>
      </c>
      <c r="H534" s="35" t="n">
        <f aca="false">G534/F534</f>
        <v>0.943268870867124</v>
      </c>
      <c r="I534" s="35" t="n">
        <f aca="false">G534/28961612.15</f>
        <v>5.22091101893304E-005</v>
      </c>
      <c r="J534" s="28"/>
      <c r="L534" s="67"/>
    </row>
    <row r="535" customFormat="false" ht="12.75" hidden="false" customHeight="true" outlineLevel="0" collapsed="false">
      <c r="A535" s="30" t="s">
        <v>290</v>
      </c>
      <c r="B535" s="16"/>
      <c r="C535" s="16"/>
      <c r="D535" s="42" t="s">
        <v>70</v>
      </c>
      <c r="E535" s="60" t="n">
        <v>333</v>
      </c>
      <c r="F535" s="57" t="n">
        <v>333</v>
      </c>
      <c r="G535" s="57" t="n">
        <v>250</v>
      </c>
      <c r="H535" s="35" t="n">
        <f aca="false">G535/F535</f>
        <v>0.750750750750751</v>
      </c>
      <c r="I535" s="35" t="n">
        <f aca="false">G535/28961612.15</f>
        <v>8.63211615103409E-006</v>
      </c>
      <c r="J535" s="28"/>
      <c r="L535" s="67"/>
    </row>
    <row r="536" customFormat="false" ht="12.75" hidden="false" customHeight="true" outlineLevel="0" collapsed="false">
      <c r="A536" s="30" t="s">
        <v>102</v>
      </c>
      <c r="B536" s="16"/>
      <c r="C536" s="16"/>
      <c r="D536" s="42" t="s">
        <v>103</v>
      </c>
      <c r="E536" s="60" t="n">
        <v>200</v>
      </c>
      <c r="F536" s="57" t="n">
        <v>0</v>
      </c>
      <c r="G536" s="57" t="n">
        <v>0</v>
      </c>
      <c r="H536" s="35"/>
      <c r="I536" s="35" t="n">
        <f aca="false">G536/28961612.15</f>
        <v>0</v>
      </c>
      <c r="J536" s="28"/>
      <c r="L536" s="67"/>
    </row>
    <row r="537" customFormat="false" ht="12.75" hidden="false" customHeight="true" outlineLevel="0" collapsed="false">
      <c r="A537" s="30" t="s">
        <v>104</v>
      </c>
      <c r="B537" s="16"/>
      <c r="C537" s="16"/>
      <c r="D537" s="42" t="s">
        <v>196</v>
      </c>
      <c r="E537" s="60" t="n">
        <v>396</v>
      </c>
      <c r="F537" s="57" t="n">
        <v>693</v>
      </c>
      <c r="G537" s="57" t="n">
        <v>691.63</v>
      </c>
      <c r="H537" s="35" t="n">
        <f aca="false">G537/F537</f>
        <v>0.998023088023088</v>
      </c>
      <c r="I537" s="35" t="n">
        <f aca="false">G537/28961612.15</f>
        <v>2.38809219741588E-005</v>
      </c>
      <c r="J537" s="28"/>
      <c r="L537" s="67"/>
    </row>
    <row r="538" customFormat="false" ht="12.75" hidden="false" customHeight="true" outlineLevel="0" collapsed="false">
      <c r="A538" s="30" t="s">
        <v>125</v>
      </c>
      <c r="B538" s="16"/>
      <c r="C538" s="16"/>
      <c r="D538" s="42" t="s">
        <v>291</v>
      </c>
      <c r="E538" s="60" t="n">
        <v>200</v>
      </c>
      <c r="F538" s="57" t="n">
        <v>50</v>
      </c>
      <c r="G538" s="57" t="n">
        <v>0</v>
      </c>
      <c r="H538" s="35" t="n">
        <f aca="false">G538/F538</f>
        <v>0</v>
      </c>
      <c r="I538" s="35" t="n">
        <f aca="false">G538/28961612.15</f>
        <v>0</v>
      </c>
      <c r="J538" s="28"/>
      <c r="L538" s="67"/>
    </row>
    <row r="539" customFormat="false" ht="24.75" hidden="false" customHeight="true" outlineLevel="0" collapsed="false">
      <c r="A539" s="30" t="s">
        <v>292</v>
      </c>
      <c r="B539" s="16"/>
      <c r="C539" s="16"/>
      <c r="D539" s="42" t="s">
        <v>106</v>
      </c>
      <c r="E539" s="60" t="n">
        <v>600</v>
      </c>
      <c r="F539" s="57" t="n">
        <v>0</v>
      </c>
      <c r="G539" s="57" t="n">
        <v>0</v>
      </c>
      <c r="H539" s="35"/>
      <c r="I539" s="35" t="n">
        <f aca="false">G539/28961612.15</f>
        <v>0</v>
      </c>
      <c r="J539" s="28"/>
      <c r="L539" s="67"/>
    </row>
    <row r="540" s="43" customFormat="true" ht="39.75" hidden="false" customHeight="true" outlineLevel="0" collapsed="false">
      <c r="A540" s="104" t="s">
        <v>293</v>
      </c>
      <c r="B540" s="16"/>
      <c r="C540" s="39" t="s">
        <v>294</v>
      </c>
      <c r="D540" s="39"/>
      <c r="E540" s="40" t="n">
        <f aca="false">SUM(E541:E558)</f>
        <v>3054816</v>
      </c>
      <c r="F540" s="40" t="n">
        <f aca="false">SUM(F541:F558)</f>
        <v>2837637</v>
      </c>
      <c r="G540" s="40" t="n">
        <f aca="false">SUM(G541:G558)</f>
        <v>2810876.25</v>
      </c>
      <c r="H540" s="26" t="n">
        <f aca="false">G540/F540</f>
        <v>0.990569354008282</v>
      </c>
      <c r="I540" s="20" t="n">
        <f aca="false">G540/28961612.15</f>
        <v>0.0970552411047325</v>
      </c>
      <c r="J540" s="102"/>
      <c r="L540" s="105"/>
    </row>
    <row r="541" customFormat="false" ht="39" hidden="false" customHeight="true" outlineLevel="0" collapsed="false">
      <c r="A541" s="103" t="s">
        <v>289</v>
      </c>
      <c r="B541" s="16"/>
      <c r="C541" s="42"/>
      <c r="D541" s="42" t="s">
        <v>243</v>
      </c>
      <c r="E541" s="60" t="n">
        <v>2000</v>
      </c>
      <c r="F541" s="57" t="n">
        <v>2000</v>
      </c>
      <c r="G541" s="57" t="n">
        <v>900.48</v>
      </c>
      <c r="H541" s="35" t="n">
        <f aca="false">G541/F541</f>
        <v>0.45024</v>
      </c>
      <c r="I541" s="35" t="n">
        <f aca="false">G541/28961612.15</f>
        <v>3.10921918067327E-005</v>
      </c>
      <c r="J541" s="28"/>
      <c r="L541" s="67"/>
    </row>
    <row r="542" customFormat="false" ht="12.75" hidden="false" customHeight="true" outlineLevel="0" collapsed="false">
      <c r="A542" s="106" t="s">
        <v>113</v>
      </c>
      <c r="B542" s="16"/>
      <c r="C542" s="42"/>
      <c r="D542" s="42" t="s">
        <v>95</v>
      </c>
      <c r="E542" s="60" t="n">
        <v>250</v>
      </c>
      <c r="F542" s="57" t="n">
        <v>550</v>
      </c>
      <c r="G542" s="57" t="n">
        <v>504.28</v>
      </c>
      <c r="H542" s="35" t="n">
        <f aca="false">G542/F542</f>
        <v>0.916872727272727</v>
      </c>
      <c r="I542" s="35" t="n">
        <f aca="false">G542/28961612.15</f>
        <v>1.74120141305739E-005</v>
      </c>
      <c r="J542" s="28"/>
      <c r="L542" s="67"/>
    </row>
    <row r="543" customFormat="false" ht="12.75" hidden="false" customHeight="true" outlineLevel="0" collapsed="false">
      <c r="A543" s="30" t="s">
        <v>244</v>
      </c>
      <c r="B543" s="16"/>
      <c r="C543" s="42"/>
      <c r="D543" s="42" t="s">
        <v>249</v>
      </c>
      <c r="E543" s="60" t="n">
        <v>2756311</v>
      </c>
      <c r="F543" s="57" t="n">
        <v>2600220</v>
      </c>
      <c r="G543" s="57" t="n">
        <v>2587437.54</v>
      </c>
      <c r="H543" s="35" t="n">
        <f aca="false">G543/F543</f>
        <v>0.995084085192791</v>
      </c>
      <c r="I543" s="35" t="n">
        <f aca="false">G543/28961612.15</f>
        <v>0.0893402455153036</v>
      </c>
      <c r="J543" s="28"/>
      <c r="L543" s="67"/>
    </row>
    <row r="544" customFormat="false" ht="12.75" hidden="false" customHeight="true" outlineLevel="0" collapsed="false">
      <c r="A544" s="30" t="s">
        <v>96</v>
      </c>
      <c r="B544" s="16"/>
      <c r="C544" s="42"/>
      <c r="D544" s="42" t="s">
        <v>19</v>
      </c>
      <c r="E544" s="60" t="n">
        <v>85782</v>
      </c>
      <c r="F544" s="57" t="n">
        <v>64573</v>
      </c>
      <c r="G544" s="57" t="n">
        <v>64571.98</v>
      </c>
      <c r="H544" s="35" t="n">
        <f aca="false">G544/F544</f>
        <v>0.999984203924241</v>
      </c>
      <c r="I544" s="35" t="n">
        <f aca="false">G544/28961612.15</f>
        <v>0.002229571325849</v>
      </c>
      <c r="J544" s="28"/>
      <c r="L544" s="67"/>
    </row>
    <row r="545" customFormat="false" ht="12.75" hidden="false" customHeight="true" outlineLevel="0" collapsed="false">
      <c r="A545" s="30" t="s">
        <v>97</v>
      </c>
      <c r="B545" s="16"/>
      <c r="C545" s="42"/>
      <c r="D545" s="42" t="s">
        <v>163</v>
      </c>
      <c r="E545" s="60" t="n">
        <v>5098</v>
      </c>
      <c r="F545" s="57" t="n">
        <v>4748</v>
      </c>
      <c r="G545" s="57" t="n">
        <v>4747.03</v>
      </c>
      <c r="H545" s="35" t="n">
        <f aca="false">G545/F545</f>
        <v>0.999795703454086</v>
      </c>
      <c r="I545" s="35" t="n">
        <f aca="false">G545/28961612.15</f>
        <v>0.000163907657329773</v>
      </c>
      <c r="J545" s="28"/>
      <c r="L545" s="67"/>
    </row>
    <row r="546" customFormat="false" ht="12.75" hidden="false" customHeight="true" outlineLevel="0" collapsed="false">
      <c r="A546" s="30" t="s">
        <v>20</v>
      </c>
      <c r="B546" s="16"/>
      <c r="C546" s="42"/>
      <c r="D546" s="42" t="s">
        <v>21</v>
      </c>
      <c r="E546" s="60" t="n">
        <v>192513</v>
      </c>
      <c r="F546" s="57" t="n">
        <v>152759</v>
      </c>
      <c r="G546" s="57" t="n">
        <v>147782.22</v>
      </c>
      <c r="H546" s="35" t="n">
        <f aca="false">G546/F546</f>
        <v>0.967420708436164</v>
      </c>
      <c r="I546" s="35" t="n">
        <f aca="false">G546/28961612.15</f>
        <v>0.00510269315239069</v>
      </c>
      <c r="J546" s="28"/>
      <c r="L546" s="67"/>
    </row>
    <row r="547" customFormat="false" ht="12.75" hidden="false" customHeight="true" outlineLevel="0" collapsed="false">
      <c r="A547" s="30" t="s">
        <v>22</v>
      </c>
      <c r="B547" s="16"/>
      <c r="C547" s="42"/>
      <c r="D547" s="42" t="s">
        <v>23</v>
      </c>
      <c r="E547" s="60" t="n">
        <v>256</v>
      </c>
      <c r="F547" s="57" t="n">
        <v>268</v>
      </c>
      <c r="G547" s="57" t="n">
        <v>190.44</v>
      </c>
      <c r="H547" s="35" t="n">
        <f aca="false">G547/F547</f>
        <v>0.710597014925373</v>
      </c>
      <c r="I547" s="35" t="n">
        <f aca="false">G547/28961612.15</f>
        <v>6.57560079921173E-006</v>
      </c>
      <c r="J547" s="28"/>
      <c r="L547" s="67"/>
    </row>
    <row r="548" customFormat="false" ht="12.75" hidden="false" customHeight="true" outlineLevel="0" collapsed="false">
      <c r="A548" s="30" t="s">
        <v>49</v>
      </c>
      <c r="B548" s="16"/>
      <c r="C548" s="42"/>
      <c r="D548" s="42" t="s">
        <v>50</v>
      </c>
      <c r="E548" s="60" t="n">
        <v>500</v>
      </c>
      <c r="F548" s="57" t="n">
        <v>0</v>
      </c>
      <c r="G548" s="57" t="n">
        <v>0</v>
      </c>
      <c r="H548" s="35"/>
      <c r="I548" s="35" t="n">
        <f aca="false">G548/28961612.15</f>
        <v>0</v>
      </c>
      <c r="J548" s="28"/>
      <c r="L548" s="67"/>
    </row>
    <row r="549" customFormat="false" ht="12.75" hidden="false" customHeight="true" outlineLevel="0" collapsed="false">
      <c r="A549" s="30" t="s">
        <v>24</v>
      </c>
      <c r="B549" s="16"/>
      <c r="C549" s="42"/>
      <c r="D549" s="42" t="s">
        <v>25</v>
      </c>
      <c r="E549" s="60" t="n">
        <v>2721</v>
      </c>
      <c r="F549" s="57" t="n">
        <v>3749</v>
      </c>
      <c r="G549" s="57" t="n">
        <v>1583.35</v>
      </c>
      <c r="H549" s="35" t="n">
        <f aca="false">G549/F549</f>
        <v>0.422339290477461</v>
      </c>
      <c r="I549" s="35" t="n">
        <f aca="false">G549/28961612.15</f>
        <v>5.46706444309593E-005</v>
      </c>
      <c r="J549" s="28"/>
      <c r="L549" s="67"/>
    </row>
    <row r="550" customFormat="false" ht="12.75" hidden="false" customHeight="true" outlineLevel="0" collapsed="false">
      <c r="A550" s="30" t="s">
        <v>51</v>
      </c>
      <c r="B550" s="16"/>
      <c r="C550" s="42"/>
      <c r="D550" s="42" t="s">
        <v>68</v>
      </c>
      <c r="E550" s="60" t="n">
        <v>250</v>
      </c>
      <c r="F550" s="57" t="n">
        <v>0</v>
      </c>
      <c r="G550" s="57" t="n">
        <v>0</v>
      </c>
      <c r="H550" s="35"/>
      <c r="I550" s="35" t="n">
        <f aca="false">G550/28961612.15</f>
        <v>0</v>
      </c>
      <c r="J550" s="34"/>
      <c r="L550" s="67"/>
    </row>
    <row r="551" customFormat="false" ht="12.75" hidden="false" customHeight="true" outlineLevel="0" collapsed="false">
      <c r="A551" s="30" t="s">
        <v>98</v>
      </c>
      <c r="B551" s="16"/>
      <c r="C551" s="42"/>
      <c r="D551" s="42" t="s">
        <v>99</v>
      </c>
      <c r="E551" s="60" t="n">
        <v>240</v>
      </c>
      <c r="F551" s="57" t="n">
        <v>65</v>
      </c>
      <c r="G551" s="57" t="n">
        <v>0</v>
      </c>
      <c r="H551" s="35" t="n">
        <f aca="false">G551/F551</f>
        <v>0</v>
      </c>
      <c r="I551" s="35" t="n">
        <f aca="false">G551/28961612.15</f>
        <v>0</v>
      </c>
      <c r="J551" s="34"/>
      <c r="L551" s="67"/>
    </row>
    <row r="552" customFormat="false" ht="12.75" hidden="false" customHeight="true" outlineLevel="0" collapsed="false">
      <c r="A552" s="30" t="s">
        <v>26</v>
      </c>
      <c r="B552" s="16"/>
      <c r="C552" s="42"/>
      <c r="D552" s="42" t="s">
        <v>27</v>
      </c>
      <c r="E552" s="60" t="n">
        <v>4000</v>
      </c>
      <c r="F552" s="57" t="n">
        <v>5110</v>
      </c>
      <c r="G552" s="57" t="n">
        <v>2437.66</v>
      </c>
      <c r="H552" s="35" t="n">
        <f aca="false">G552/F552</f>
        <v>0.477037181996086</v>
      </c>
      <c r="I552" s="35" t="n">
        <f aca="false">G552/28961612.15</f>
        <v>8.4168657026919E-005</v>
      </c>
      <c r="J552" s="34"/>
      <c r="L552" s="67"/>
    </row>
    <row r="553" customFormat="false" ht="12.75" hidden="false" customHeight="true" outlineLevel="0" collapsed="false">
      <c r="A553" s="30" t="s">
        <v>290</v>
      </c>
      <c r="B553" s="16"/>
      <c r="C553" s="42"/>
      <c r="D553" s="42" t="s">
        <v>70</v>
      </c>
      <c r="E553" s="60" t="n">
        <v>1320</v>
      </c>
      <c r="F553" s="57" t="n">
        <v>1320</v>
      </c>
      <c r="G553" s="57" t="n">
        <v>666.16</v>
      </c>
      <c r="H553" s="35" t="n">
        <f aca="false">G553/F553</f>
        <v>0.504666666666667</v>
      </c>
      <c r="I553" s="35" t="n">
        <f aca="false">G553/28961612.15</f>
        <v>2.30014819806915E-005</v>
      </c>
      <c r="J553" s="28"/>
      <c r="L553" s="67"/>
    </row>
    <row r="554" customFormat="false" ht="12.75" hidden="false" customHeight="true" outlineLevel="0" collapsed="false">
      <c r="A554" s="30" t="s">
        <v>102</v>
      </c>
      <c r="B554" s="16"/>
      <c r="C554" s="42"/>
      <c r="D554" s="42" t="s">
        <v>103</v>
      </c>
      <c r="E554" s="60" t="n">
        <v>400</v>
      </c>
      <c r="F554" s="57" t="n">
        <v>0</v>
      </c>
      <c r="G554" s="57" t="n">
        <v>0</v>
      </c>
      <c r="H554" s="35"/>
      <c r="I554" s="35" t="n">
        <f aca="false">G554/28961612.15</f>
        <v>0</v>
      </c>
      <c r="J554" s="28"/>
      <c r="L554" s="67"/>
    </row>
    <row r="555" customFormat="false" ht="12.75" hidden="false" customHeight="true" outlineLevel="0" collapsed="false">
      <c r="A555" s="30" t="s">
        <v>104</v>
      </c>
      <c r="B555" s="16"/>
      <c r="C555" s="42"/>
      <c r="D555" s="42" t="s">
        <v>196</v>
      </c>
      <c r="E555" s="60" t="n">
        <v>2075</v>
      </c>
      <c r="F555" s="57" t="n">
        <v>2075</v>
      </c>
      <c r="G555" s="57" t="n">
        <v>0</v>
      </c>
      <c r="H555" s="35" t="n">
        <f aca="false">G555/F555</f>
        <v>0</v>
      </c>
      <c r="I555" s="35" t="n">
        <f aca="false">G555/28961612.15</f>
        <v>0</v>
      </c>
      <c r="J555" s="28"/>
      <c r="L555" s="67"/>
    </row>
    <row r="556" customFormat="false" ht="12.75" hidden="false" customHeight="true" outlineLevel="0" collapsed="false">
      <c r="A556" s="107" t="s">
        <v>125</v>
      </c>
      <c r="B556" s="16"/>
      <c r="C556" s="42"/>
      <c r="D556" s="42" t="s">
        <v>291</v>
      </c>
      <c r="E556" s="60" t="n">
        <v>200</v>
      </c>
      <c r="F556" s="57" t="n">
        <v>200</v>
      </c>
      <c r="G556" s="57" t="n">
        <v>55.11</v>
      </c>
      <c r="H556" s="35" t="n">
        <f aca="false">G556/F556</f>
        <v>0.27555</v>
      </c>
      <c r="I556" s="35" t="n">
        <f aca="false">G556/28961612.15</f>
        <v>1.90286368433395E-006</v>
      </c>
      <c r="J556" s="28"/>
      <c r="L556" s="67"/>
    </row>
    <row r="557" customFormat="false" ht="12.75" hidden="true" customHeight="true" outlineLevel="0" collapsed="false">
      <c r="A557" s="106" t="s">
        <v>73</v>
      </c>
      <c r="B557" s="16"/>
      <c r="C557" s="42"/>
      <c r="D557" s="42" t="s">
        <v>74</v>
      </c>
      <c r="E557" s="60" t="n">
        <v>0</v>
      </c>
      <c r="F557" s="57" t="n">
        <v>0</v>
      </c>
      <c r="G557" s="57" t="n">
        <v>0</v>
      </c>
      <c r="H557" s="35" t="e">
        <f aca="false">G557/F557</f>
        <v>#DIV/0!</v>
      </c>
      <c r="I557" s="35" t="n">
        <f aca="false">G557/28961612.15</f>
        <v>0</v>
      </c>
      <c r="J557" s="28"/>
      <c r="L557" s="67"/>
    </row>
    <row r="558" customFormat="false" ht="23.25" hidden="false" customHeight="true" outlineLevel="0" collapsed="false">
      <c r="A558" s="106" t="s">
        <v>295</v>
      </c>
      <c r="B558" s="16"/>
      <c r="C558" s="42"/>
      <c r="D558" s="42" t="s">
        <v>106</v>
      </c>
      <c r="E558" s="60" t="n">
        <v>900</v>
      </c>
      <c r="F558" s="57" t="n">
        <v>0</v>
      </c>
      <c r="G558" s="57" t="n">
        <v>0</v>
      </c>
      <c r="H558" s="35"/>
      <c r="I558" s="35" t="n">
        <f aca="false">G558/28961612.15</f>
        <v>0</v>
      </c>
      <c r="J558" s="28"/>
      <c r="L558" s="67"/>
    </row>
    <row r="559" s="29" customFormat="true" ht="15" hidden="false" customHeight="true" outlineLevel="0" collapsed="false">
      <c r="A559" s="37" t="s">
        <v>296</v>
      </c>
      <c r="B559" s="45"/>
      <c r="C559" s="23" t="s">
        <v>297</v>
      </c>
      <c r="D559" s="23"/>
      <c r="E559" s="24" t="n">
        <f aca="false">E560</f>
        <v>0</v>
      </c>
      <c r="F559" s="24" t="n">
        <f aca="false">F560</f>
        <v>95.78</v>
      </c>
      <c r="G559" s="24" t="n">
        <f aca="false">G560</f>
        <v>61.56</v>
      </c>
      <c r="H559" s="26" t="n">
        <f aca="false">G559/F559</f>
        <v>0.642722906661098</v>
      </c>
      <c r="I559" s="26" t="n">
        <f aca="false">G559/28961612.15</f>
        <v>2.12557228103063E-006</v>
      </c>
      <c r="J559" s="28"/>
      <c r="L559" s="69"/>
    </row>
    <row r="560" customFormat="false" ht="15" hidden="false" customHeight="true" outlineLevel="0" collapsed="false">
      <c r="A560" s="30" t="s">
        <v>24</v>
      </c>
      <c r="B560" s="16"/>
      <c r="C560" s="42"/>
      <c r="D560" s="42" t="s">
        <v>25</v>
      </c>
      <c r="E560" s="60" t="n">
        <v>0</v>
      </c>
      <c r="F560" s="57" t="n">
        <v>95.78</v>
      </c>
      <c r="G560" s="57" t="n">
        <v>61.56</v>
      </c>
      <c r="H560" s="35" t="n">
        <f aca="false">G560/F560</f>
        <v>0.642722906661098</v>
      </c>
      <c r="I560" s="35" t="n">
        <f aca="false">G560/28961612.15</f>
        <v>2.12557228103063E-006</v>
      </c>
      <c r="J560" s="28"/>
      <c r="L560" s="67"/>
    </row>
    <row r="561" s="29" customFormat="true" ht="15" hidden="false" customHeight="true" outlineLevel="0" collapsed="false">
      <c r="A561" s="37" t="s">
        <v>298</v>
      </c>
      <c r="B561" s="45"/>
      <c r="C561" s="45" t="s">
        <v>299</v>
      </c>
      <c r="D561" s="23"/>
      <c r="E561" s="24" t="n">
        <f aca="false">SUM(E562:E569)</f>
        <v>18700</v>
      </c>
      <c r="F561" s="24" t="n">
        <f aca="false">SUM(F562:F569)</f>
        <v>202039</v>
      </c>
      <c r="G561" s="24" t="n">
        <f aca="false">SUM(G562:G569)</f>
        <v>201005.63</v>
      </c>
      <c r="H561" s="26" t="n">
        <f aca="false">G561/F561</f>
        <v>0.994885294423354</v>
      </c>
      <c r="I561" s="26" t="n">
        <f aca="false">G561/28961612.15</f>
        <v>0.00694041578068713</v>
      </c>
      <c r="J561" s="28"/>
      <c r="L561" s="69"/>
    </row>
    <row r="562" s="4" customFormat="true" ht="12.75" hidden="false" customHeight="true" outlineLevel="0" collapsed="false">
      <c r="A562" s="30" t="s">
        <v>244</v>
      </c>
      <c r="B562" s="49"/>
      <c r="C562" s="49"/>
      <c r="D562" s="42" t="s">
        <v>249</v>
      </c>
      <c r="E562" s="60" t="n">
        <v>0</v>
      </c>
      <c r="F562" s="60" t="n">
        <v>180900</v>
      </c>
      <c r="G562" s="60" t="n">
        <v>180900</v>
      </c>
      <c r="H562" s="35" t="n">
        <f aca="false">G562/F562</f>
        <v>1</v>
      </c>
      <c r="I562" s="35" t="n">
        <f aca="false">G562/28961612.15</f>
        <v>0.00624619924688826</v>
      </c>
      <c r="J562" s="36"/>
      <c r="L562" s="67"/>
    </row>
    <row r="563" s="29" customFormat="true" ht="12.75" hidden="false" customHeight="true" outlineLevel="0" collapsed="false">
      <c r="A563" s="30" t="s">
        <v>96</v>
      </c>
      <c r="B563" s="45"/>
      <c r="C563" s="45"/>
      <c r="D563" s="42" t="s">
        <v>19</v>
      </c>
      <c r="E563" s="60" t="n">
        <v>0</v>
      </c>
      <c r="F563" s="60" t="n">
        <v>4560</v>
      </c>
      <c r="G563" s="60" t="n">
        <v>4560</v>
      </c>
      <c r="H563" s="35" t="n">
        <f aca="false">G563/F563</f>
        <v>1</v>
      </c>
      <c r="I563" s="35" t="n">
        <f aca="false">G563/28961612.15</f>
        <v>0.000157449798594862</v>
      </c>
      <c r="J563" s="28"/>
      <c r="L563" s="69"/>
    </row>
    <row r="564" s="29" customFormat="true" ht="12.75" hidden="false" customHeight="true" outlineLevel="0" collapsed="false">
      <c r="A564" s="30" t="s">
        <v>20</v>
      </c>
      <c r="B564" s="45"/>
      <c r="C564" s="45"/>
      <c r="D564" s="42" t="s">
        <v>21</v>
      </c>
      <c r="E564" s="60" t="n">
        <v>0</v>
      </c>
      <c r="F564" s="60" t="n">
        <v>786</v>
      </c>
      <c r="G564" s="60" t="n">
        <v>785.23</v>
      </c>
      <c r="H564" s="35" t="n">
        <f aca="false">G564/F564</f>
        <v>0.999020356234097</v>
      </c>
      <c r="I564" s="35" t="n">
        <f aca="false">G564/28961612.15</f>
        <v>2.7112786261106E-005</v>
      </c>
      <c r="J564" s="28"/>
      <c r="L564" s="69"/>
    </row>
    <row r="565" s="29" customFormat="true" ht="12.75" hidden="true" customHeight="true" outlineLevel="0" collapsed="false">
      <c r="A565" s="30" t="s">
        <v>22</v>
      </c>
      <c r="B565" s="45"/>
      <c r="C565" s="45"/>
      <c r="D565" s="42" t="s">
        <v>23</v>
      </c>
      <c r="E565" s="60" t="n">
        <v>0</v>
      </c>
      <c r="F565" s="60" t="n">
        <v>0</v>
      </c>
      <c r="G565" s="60" t="n">
        <v>0</v>
      </c>
      <c r="H565" s="35" t="e">
        <f aca="false">G565/F565</f>
        <v>#DIV/0!</v>
      </c>
      <c r="I565" s="35" t="n">
        <f aca="false">G565/28961612.15</f>
        <v>0</v>
      </c>
      <c r="J565" s="28"/>
      <c r="L565" s="69"/>
    </row>
    <row r="566" customFormat="false" ht="12.75" hidden="false" customHeight="true" outlineLevel="0" collapsed="false">
      <c r="A566" s="30" t="s">
        <v>49</v>
      </c>
      <c r="B566" s="16"/>
      <c r="C566" s="16"/>
      <c r="D566" s="42" t="s">
        <v>50</v>
      </c>
      <c r="E566" s="60" t="n">
        <v>18400</v>
      </c>
      <c r="F566" s="57" t="n">
        <v>14809</v>
      </c>
      <c r="G566" s="57" t="n">
        <v>14076.4</v>
      </c>
      <c r="H566" s="35" t="n">
        <f aca="false">G566/F566</f>
        <v>0.9505300830576</v>
      </c>
      <c r="I566" s="35" t="n">
        <f aca="false">G566/28961612.15</f>
        <v>0.000486036479153665</v>
      </c>
      <c r="J566" s="28"/>
      <c r="L566" s="67"/>
    </row>
    <row r="567" customFormat="false" ht="12.75" hidden="false" customHeight="true" outlineLevel="0" collapsed="false">
      <c r="A567" s="30" t="s">
        <v>24</v>
      </c>
      <c r="B567" s="16"/>
      <c r="C567" s="16"/>
      <c r="D567" s="42" t="s">
        <v>25</v>
      </c>
      <c r="E567" s="60" t="n">
        <v>300</v>
      </c>
      <c r="F567" s="57" t="n">
        <v>546</v>
      </c>
      <c r="G567" s="57" t="n">
        <v>246</v>
      </c>
      <c r="H567" s="35" t="n">
        <f aca="false">G567/F567</f>
        <v>0.450549450549451</v>
      </c>
      <c r="I567" s="35" t="n">
        <f aca="false">G567/28961612.15</f>
        <v>8.49400229261754E-006</v>
      </c>
      <c r="J567" s="28"/>
      <c r="L567" s="67"/>
    </row>
    <row r="568" customFormat="false" ht="12.75" hidden="false" customHeight="true" outlineLevel="0" collapsed="false">
      <c r="A568" s="30" t="s">
        <v>26</v>
      </c>
      <c r="B568" s="16"/>
      <c r="C568" s="16"/>
      <c r="D568" s="42" t="s">
        <v>27</v>
      </c>
      <c r="E568" s="60" t="n">
        <v>0</v>
      </c>
      <c r="F568" s="57" t="n">
        <v>438</v>
      </c>
      <c r="G568" s="57" t="n">
        <v>438</v>
      </c>
      <c r="H568" s="35" t="n">
        <f aca="false">G568/F568</f>
        <v>1</v>
      </c>
      <c r="I568" s="35" t="n">
        <f aca="false">G568/28961612.15</f>
        <v>1.51234674966117E-005</v>
      </c>
      <c r="J568" s="28"/>
      <c r="L568" s="67"/>
    </row>
    <row r="569" customFormat="false" ht="15" hidden="true" customHeight="true" outlineLevel="0" collapsed="false">
      <c r="A569" s="30" t="s">
        <v>102</v>
      </c>
      <c r="B569" s="16"/>
      <c r="C569" s="16"/>
      <c r="D569" s="42" t="s">
        <v>103</v>
      </c>
      <c r="E569" s="60" t="n">
        <v>0</v>
      </c>
      <c r="F569" s="57" t="n">
        <v>0</v>
      </c>
      <c r="G569" s="57" t="n">
        <v>0</v>
      </c>
      <c r="H569" s="35" t="e">
        <f aca="false">G569/F569</f>
        <v>#DIV/0!</v>
      </c>
      <c r="I569" s="35" t="n">
        <f aca="false">G569/28961612.15</f>
        <v>0</v>
      </c>
      <c r="J569" s="28"/>
      <c r="L569" s="67"/>
    </row>
    <row r="570" s="29" customFormat="true" ht="15" hidden="false" customHeight="true" outlineLevel="0" collapsed="false">
      <c r="A570" s="37" t="s">
        <v>300</v>
      </c>
      <c r="B570" s="45"/>
      <c r="C570" s="45" t="s">
        <v>301</v>
      </c>
      <c r="D570" s="23"/>
      <c r="E570" s="24" t="n">
        <f aca="false">E571</f>
        <v>1500</v>
      </c>
      <c r="F570" s="24" t="n">
        <f aca="false">F571</f>
        <v>1500</v>
      </c>
      <c r="G570" s="24" t="n">
        <f aca="false">G571</f>
        <v>0</v>
      </c>
      <c r="H570" s="26" t="n">
        <f aca="false">G570/F570</f>
        <v>0</v>
      </c>
      <c r="I570" s="26" t="n">
        <f aca="false">G570/28961612.15</f>
        <v>0</v>
      </c>
      <c r="J570" s="28"/>
      <c r="L570" s="69"/>
    </row>
    <row r="571" customFormat="false" ht="15" hidden="false" customHeight="true" outlineLevel="0" collapsed="false">
      <c r="A571" s="72" t="s">
        <v>244</v>
      </c>
      <c r="B571" s="16"/>
      <c r="C571" s="42"/>
      <c r="D571" s="42" t="s">
        <v>249</v>
      </c>
      <c r="E571" s="60" t="n">
        <v>1500</v>
      </c>
      <c r="F571" s="57" t="n">
        <v>1500</v>
      </c>
      <c r="G571" s="57" t="n">
        <v>0</v>
      </c>
      <c r="H571" s="35" t="n">
        <f aca="false">G571/F571</f>
        <v>0</v>
      </c>
      <c r="I571" s="35" t="n">
        <f aca="false">G571/28961612.15</f>
        <v>0</v>
      </c>
      <c r="J571" s="28"/>
      <c r="L571" s="67"/>
    </row>
    <row r="572" s="29" customFormat="true" ht="15" hidden="false" customHeight="true" outlineLevel="0" collapsed="false">
      <c r="A572" s="97" t="s">
        <v>302</v>
      </c>
      <c r="B572" s="45"/>
      <c r="C572" s="23" t="s">
        <v>303</v>
      </c>
      <c r="D572" s="23"/>
      <c r="E572" s="24" t="n">
        <f aca="false">E590</f>
        <v>40000</v>
      </c>
      <c r="F572" s="24" t="n">
        <f aca="false">SUM(F573:F595)</f>
        <v>206202</v>
      </c>
      <c r="G572" s="24" t="n">
        <f aca="false">SUM(G573:G595)</f>
        <v>174754.58</v>
      </c>
      <c r="H572" s="26" t="n">
        <f aca="false">G572/F572</f>
        <v>0.84749216787422</v>
      </c>
      <c r="I572" s="26" t="n">
        <f aca="false">G572/28961612.15</f>
        <v>0.00603400732994071</v>
      </c>
      <c r="J572" s="28"/>
      <c r="L572" s="69"/>
    </row>
    <row r="573" s="4" customFormat="true" ht="12.75" hidden="false" customHeight="true" outlineLevel="0" collapsed="false">
      <c r="A573" s="72" t="s">
        <v>96</v>
      </c>
      <c r="B573" s="49"/>
      <c r="C573" s="42"/>
      <c r="D573" s="42" t="s">
        <v>19</v>
      </c>
      <c r="E573" s="60" t="n">
        <v>0</v>
      </c>
      <c r="F573" s="60" t="n">
        <v>3300</v>
      </c>
      <c r="G573" s="60" t="n">
        <v>2718.54</v>
      </c>
      <c r="H573" s="35" t="n">
        <f aca="false">G573/F573</f>
        <v>0.8238</v>
      </c>
      <c r="I573" s="35" t="n">
        <f aca="false">G573/28961612.15</f>
        <v>9.38670121649288E-005</v>
      </c>
      <c r="J573" s="36"/>
      <c r="L573" s="67"/>
    </row>
    <row r="574" s="29" customFormat="true" ht="12.75" hidden="false" customHeight="true" outlineLevel="0" collapsed="false">
      <c r="A574" s="72" t="s">
        <v>96</v>
      </c>
      <c r="B574" s="45"/>
      <c r="C574" s="23"/>
      <c r="D574" s="42" t="s">
        <v>199</v>
      </c>
      <c r="E574" s="60" t="n">
        <v>0</v>
      </c>
      <c r="F574" s="60" t="n">
        <v>73606</v>
      </c>
      <c r="G574" s="60" t="n">
        <v>69625.17</v>
      </c>
      <c r="H574" s="35" t="n">
        <f aca="false">G574/F574</f>
        <v>0.94591704480613</v>
      </c>
      <c r="I574" s="35" t="n">
        <f aca="false">G574/28961612.15</f>
        <v>0.00240405021790198</v>
      </c>
      <c r="J574" s="28"/>
      <c r="L574" s="69"/>
    </row>
    <row r="575" s="29" customFormat="true" ht="12.75" hidden="false" customHeight="true" outlineLevel="0" collapsed="false">
      <c r="A575" s="72" t="s">
        <v>18</v>
      </c>
      <c r="B575" s="45"/>
      <c r="C575" s="23"/>
      <c r="D575" s="42" t="s">
        <v>252</v>
      </c>
      <c r="E575" s="60" t="n">
        <v>0</v>
      </c>
      <c r="F575" s="60" t="n">
        <v>6061</v>
      </c>
      <c r="G575" s="60" t="n">
        <v>5733.72</v>
      </c>
      <c r="H575" s="35" t="n">
        <f aca="false">G575/F575</f>
        <v>0.94600230984986</v>
      </c>
      <c r="I575" s="35" t="n">
        <f aca="false">G575/28961612.15</f>
        <v>0.000197976548070029</v>
      </c>
      <c r="J575" s="28"/>
      <c r="L575" s="69"/>
    </row>
    <row r="576" s="29" customFormat="true" ht="12.75" hidden="false" customHeight="true" outlineLevel="0" collapsed="false">
      <c r="A576" s="72" t="s">
        <v>20</v>
      </c>
      <c r="B576" s="45"/>
      <c r="C576" s="23"/>
      <c r="D576" s="42" t="s">
        <v>21</v>
      </c>
      <c r="E576" s="60" t="n">
        <v>0</v>
      </c>
      <c r="F576" s="60" t="n">
        <v>569</v>
      </c>
      <c r="G576" s="60" t="n">
        <v>0</v>
      </c>
      <c r="H576" s="35" t="n">
        <f aca="false">G576/F576</f>
        <v>0</v>
      </c>
      <c r="I576" s="35" t="n">
        <f aca="false">G576/28961612.15</f>
        <v>0</v>
      </c>
      <c r="J576" s="28"/>
      <c r="L576" s="69"/>
    </row>
    <row r="577" s="29" customFormat="true" ht="12.75" hidden="false" customHeight="true" outlineLevel="0" collapsed="false">
      <c r="A577" s="72" t="s">
        <v>20</v>
      </c>
      <c r="B577" s="45"/>
      <c r="C577" s="23"/>
      <c r="D577" s="42" t="s">
        <v>200</v>
      </c>
      <c r="E577" s="60" t="n">
        <v>0</v>
      </c>
      <c r="F577" s="60" t="n">
        <v>14657</v>
      </c>
      <c r="G577" s="60" t="n">
        <v>11989.45</v>
      </c>
      <c r="H577" s="35" t="n">
        <f aca="false">G577/F577</f>
        <v>0.81800163744286</v>
      </c>
      <c r="I577" s="35" t="n">
        <f aca="false">G577/28961612.15</f>
        <v>0.000413977299948063</v>
      </c>
      <c r="J577" s="28"/>
      <c r="L577" s="69"/>
    </row>
    <row r="578" s="29" customFormat="true" ht="12.75" hidden="false" customHeight="true" outlineLevel="0" collapsed="false">
      <c r="A578" s="72" t="s">
        <v>20</v>
      </c>
      <c r="B578" s="45"/>
      <c r="C578" s="23"/>
      <c r="D578" s="42" t="s">
        <v>253</v>
      </c>
      <c r="E578" s="60" t="n">
        <v>0</v>
      </c>
      <c r="F578" s="60" t="n">
        <v>1208</v>
      </c>
      <c r="G578" s="60" t="n">
        <v>987.34</v>
      </c>
      <c r="H578" s="35" t="n">
        <f aca="false">G578/F578</f>
        <v>0.817334437086093</v>
      </c>
      <c r="I578" s="35" t="n">
        <f aca="false">G578/28961612.15</f>
        <v>3.4091334242248E-005</v>
      </c>
      <c r="J578" s="28"/>
      <c r="L578" s="69"/>
    </row>
    <row r="579" s="29" customFormat="true" ht="12.75" hidden="false" customHeight="true" outlineLevel="0" collapsed="false">
      <c r="A579" s="72" t="s">
        <v>22</v>
      </c>
      <c r="B579" s="45"/>
      <c r="C579" s="23"/>
      <c r="D579" s="42" t="s">
        <v>23</v>
      </c>
      <c r="E579" s="60" t="n">
        <v>0</v>
      </c>
      <c r="F579" s="60" t="n">
        <v>81</v>
      </c>
      <c r="G579" s="60" t="n">
        <v>0</v>
      </c>
      <c r="H579" s="35" t="n">
        <f aca="false">G579/F579</f>
        <v>0</v>
      </c>
      <c r="I579" s="35" t="n">
        <f aca="false">G579/28961612.15</f>
        <v>0</v>
      </c>
      <c r="J579" s="28"/>
      <c r="L579" s="69"/>
    </row>
    <row r="580" s="29" customFormat="true" ht="12.75" hidden="false" customHeight="true" outlineLevel="0" collapsed="false">
      <c r="A580" s="72" t="s">
        <v>22</v>
      </c>
      <c r="B580" s="45"/>
      <c r="C580" s="23"/>
      <c r="D580" s="42" t="s">
        <v>201</v>
      </c>
      <c r="E580" s="60" t="n">
        <v>0</v>
      </c>
      <c r="F580" s="60" t="n">
        <v>1807</v>
      </c>
      <c r="G580" s="60" t="n">
        <v>1705.9</v>
      </c>
      <c r="H580" s="35" t="n">
        <f aca="false">G580/F580</f>
        <v>0.944050913115661</v>
      </c>
      <c r="I580" s="35" t="n">
        <f aca="false">G580/28961612.15</f>
        <v>5.89021077681962E-005</v>
      </c>
      <c r="J580" s="28"/>
      <c r="L580" s="69"/>
    </row>
    <row r="581" s="29" customFormat="true" ht="12.75" hidden="false" customHeight="true" outlineLevel="0" collapsed="false">
      <c r="A581" s="72" t="s">
        <v>22</v>
      </c>
      <c r="B581" s="45"/>
      <c r="C581" s="23"/>
      <c r="D581" s="42" t="s">
        <v>254</v>
      </c>
      <c r="E581" s="60" t="n">
        <v>0</v>
      </c>
      <c r="F581" s="60" t="n">
        <v>149</v>
      </c>
      <c r="G581" s="60" t="n">
        <v>140.44</v>
      </c>
      <c r="H581" s="35" t="n">
        <f aca="false">G581/F581</f>
        <v>0.94255033557047</v>
      </c>
      <c r="I581" s="35" t="n">
        <f aca="false">G581/28961612.15</f>
        <v>4.84917756900491E-006</v>
      </c>
      <c r="J581" s="28"/>
      <c r="L581" s="69"/>
    </row>
    <row r="582" s="29" customFormat="true" ht="12.75" hidden="false" customHeight="true" outlineLevel="0" collapsed="false">
      <c r="A582" s="72" t="s">
        <v>65</v>
      </c>
      <c r="B582" s="45"/>
      <c r="C582" s="23"/>
      <c r="D582" s="42" t="s">
        <v>202</v>
      </c>
      <c r="E582" s="60" t="n">
        <v>0</v>
      </c>
      <c r="F582" s="60" t="n">
        <v>11429</v>
      </c>
      <c r="G582" s="60" t="n">
        <v>8407.6</v>
      </c>
      <c r="H582" s="35" t="n">
        <f aca="false">G582/F582</f>
        <v>0.73563741359699</v>
      </c>
      <c r="I582" s="35" t="n">
        <f aca="false">G582/28961612.15</f>
        <v>0.000290301519005737</v>
      </c>
      <c r="J582" s="28"/>
      <c r="L582" s="69"/>
    </row>
    <row r="583" s="29" customFormat="true" ht="12.75" hidden="false" customHeight="true" outlineLevel="0" collapsed="false">
      <c r="A583" s="72" t="s">
        <v>65</v>
      </c>
      <c r="B583" s="45"/>
      <c r="C583" s="23"/>
      <c r="D583" s="42" t="s">
        <v>304</v>
      </c>
      <c r="E583" s="60" t="n">
        <v>0</v>
      </c>
      <c r="F583" s="60" t="n">
        <v>941</v>
      </c>
      <c r="G583" s="60" t="n">
        <v>692.4</v>
      </c>
      <c r="H583" s="35" t="n">
        <f aca="false">G583/F583</f>
        <v>0.735812964930925</v>
      </c>
      <c r="I583" s="35" t="n">
        <f aca="false">G583/28961612.15</f>
        <v>2.3907508891904E-005</v>
      </c>
      <c r="J583" s="28"/>
      <c r="L583" s="69"/>
    </row>
    <row r="584" s="29" customFormat="true" ht="12.75" hidden="false" customHeight="true" outlineLevel="0" collapsed="false">
      <c r="A584" s="72" t="s">
        <v>24</v>
      </c>
      <c r="B584" s="45"/>
      <c r="C584" s="23"/>
      <c r="D584" s="42" t="s">
        <v>204</v>
      </c>
      <c r="E584" s="60" t="n">
        <v>0</v>
      </c>
      <c r="F584" s="60" t="n">
        <v>7735</v>
      </c>
      <c r="G584" s="60" t="n">
        <v>2139.79</v>
      </c>
      <c r="H584" s="35" t="n">
        <f aca="false">G584/F584</f>
        <v>0.276637362637363</v>
      </c>
      <c r="I584" s="35" t="n">
        <f aca="false">G584/28961612.15</f>
        <v>7.38836632752849E-005</v>
      </c>
      <c r="J584" s="28"/>
      <c r="L584" s="69"/>
    </row>
    <row r="585" s="29" customFormat="true" ht="12.75" hidden="false" customHeight="true" outlineLevel="0" collapsed="false">
      <c r="A585" s="72" t="s">
        <v>24</v>
      </c>
      <c r="B585" s="45"/>
      <c r="C585" s="23"/>
      <c r="D585" s="42" t="s">
        <v>269</v>
      </c>
      <c r="E585" s="60" t="n">
        <v>0</v>
      </c>
      <c r="F585" s="60" t="n">
        <v>637</v>
      </c>
      <c r="G585" s="60" t="n">
        <v>176.21</v>
      </c>
      <c r="H585" s="35" t="n">
        <f aca="false">G585/F585</f>
        <v>0.276624803767661</v>
      </c>
      <c r="I585" s="35" t="n">
        <f aca="false">G585/28961612.15</f>
        <v>6.08426074789487E-006</v>
      </c>
      <c r="J585" s="28"/>
      <c r="L585" s="69"/>
    </row>
    <row r="586" s="29" customFormat="true" ht="12.75" hidden="false" customHeight="true" outlineLevel="0" collapsed="false">
      <c r="A586" s="72" t="s">
        <v>98</v>
      </c>
      <c r="B586" s="45"/>
      <c r="C586" s="23"/>
      <c r="D586" s="42" t="s">
        <v>305</v>
      </c>
      <c r="E586" s="60" t="n">
        <v>0</v>
      </c>
      <c r="F586" s="60" t="n">
        <v>181</v>
      </c>
      <c r="G586" s="60" t="n">
        <v>180.15</v>
      </c>
      <c r="H586" s="35" t="n">
        <f aca="false">G586/F586</f>
        <v>0.995303867403315</v>
      </c>
      <c r="I586" s="35" t="n">
        <f aca="false">G586/28961612.15</f>
        <v>6.22030289843516E-006</v>
      </c>
      <c r="J586" s="28"/>
      <c r="L586" s="69"/>
    </row>
    <row r="587" s="29" customFormat="true" ht="12.75" hidden="false" customHeight="true" outlineLevel="0" collapsed="false">
      <c r="A587" s="72" t="s">
        <v>98</v>
      </c>
      <c r="B587" s="45"/>
      <c r="C587" s="23"/>
      <c r="D587" s="42" t="s">
        <v>306</v>
      </c>
      <c r="E587" s="60" t="n">
        <v>0</v>
      </c>
      <c r="F587" s="60" t="n">
        <v>15</v>
      </c>
      <c r="G587" s="60" t="n">
        <v>14.85</v>
      </c>
      <c r="H587" s="35" t="n">
        <f aca="false">G587/F587</f>
        <v>0.99</v>
      </c>
      <c r="I587" s="35" t="n">
        <f aca="false">G587/28961612.15</f>
        <v>5.12747699371425E-007</v>
      </c>
      <c r="J587" s="28"/>
      <c r="L587" s="69"/>
    </row>
    <row r="588" s="29" customFormat="true" ht="12.75" hidden="false" customHeight="true" outlineLevel="0" collapsed="false">
      <c r="A588" s="72" t="s">
        <v>26</v>
      </c>
      <c r="B588" s="45"/>
      <c r="C588" s="23"/>
      <c r="D588" s="42" t="s">
        <v>307</v>
      </c>
      <c r="E588" s="60" t="n">
        <v>0</v>
      </c>
      <c r="F588" s="60" t="n">
        <v>22268</v>
      </c>
      <c r="G588" s="60" t="n">
        <v>10303.43</v>
      </c>
      <c r="H588" s="35" t="n">
        <f aca="false">G588/F588</f>
        <v>0.462701185557751</v>
      </c>
      <c r="I588" s="35" t="n">
        <f aca="false">G588/28961612.15</f>
        <v>0.000355761618056197</v>
      </c>
      <c r="J588" s="28"/>
      <c r="L588" s="69"/>
    </row>
    <row r="589" s="29" customFormat="true" ht="12.75" hidden="false" customHeight="true" outlineLevel="0" collapsed="false">
      <c r="A589" s="72" t="s">
        <v>26</v>
      </c>
      <c r="B589" s="45"/>
      <c r="C589" s="23"/>
      <c r="D589" s="42" t="s">
        <v>91</v>
      </c>
      <c r="E589" s="60" t="n">
        <v>0</v>
      </c>
      <c r="F589" s="60" t="n">
        <v>1834</v>
      </c>
      <c r="G589" s="60" t="n">
        <v>848.57</v>
      </c>
      <c r="H589" s="35" t="n">
        <f aca="false">G589/F589</f>
        <v>0.462688113413304</v>
      </c>
      <c r="I589" s="35" t="n">
        <f aca="false">G589/28961612.15</f>
        <v>2.9299819209132E-005</v>
      </c>
      <c r="J589" s="28"/>
      <c r="L589" s="69"/>
    </row>
    <row r="590" customFormat="false" ht="12.75" hidden="false" customHeight="true" outlineLevel="0" collapsed="false">
      <c r="A590" s="72" t="s">
        <v>28</v>
      </c>
      <c r="B590" s="16"/>
      <c r="C590" s="42"/>
      <c r="D590" s="42" t="s">
        <v>29</v>
      </c>
      <c r="E590" s="60" t="n">
        <v>40000</v>
      </c>
      <c r="F590" s="57" t="n">
        <v>57753</v>
      </c>
      <c r="G590" s="57" t="n">
        <v>57329.79</v>
      </c>
      <c r="H590" s="35" t="n">
        <f aca="false">G590/F590</f>
        <v>0.992672068983429</v>
      </c>
      <c r="I590" s="35" t="n">
        <f aca="false">G590/28961612.15</f>
        <v>0.00197950962477757</v>
      </c>
      <c r="J590" s="28"/>
      <c r="L590" s="67"/>
    </row>
    <row r="591" customFormat="false" ht="12.75" hidden="false" customHeight="true" outlineLevel="0" collapsed="false">
      <c r="A591" s="72" t="s">
        <v>28</v>
      </c>
      <c r="B591" s="16"/>
      <c r="C591" s="42"/>
      <c r="D591" s="42" t="s">
        <v>308</v>
      </c>
      <c r="E591" s="60" t="n">
        <v>0</v>
      </c>
      <c r="F591" s="57" t="n">
        <v>277</v>
      </c>
      <c r="G591" s="57" t="n">
        <v>105.09</v>
      </c>
      <c r="H591" s="35" t="n">
        <f aca="false">G591/F591</f>
        <v>0.379386281588448</v>
      </c>
      <c r="I591" s="35" t="n">
        <f aca="false">G591/28961612.15</f>
        <v>3.62859634524869E-006</v>
      </c>
      <c r="J591" s="28"/>
      <c r="L591" s="67"/>
    </row>
    <row r="592" customFormat="false" ht="12.75" hidden="false" customHeight="true" outlineLevel="0" collapsed="false">
      <c r="A592" s="72" t="s">
        <v>28</v>
      </c>
      <c r="B592" s="16"/>
      <c r="C592" s="42"/>
      <c r="D592" s="42" t="s">
        <v>309</v>
      </c>
      <c r="E592" s="60" t="n">
        <v>0</v>
      </c>
      <c r="F592" s="57" t="n">
        <v>23</v>
      </c>
      <c r="G592" s="57" t="n">
        <v>8.66</v>
      </c>
      <c r="H592" s="35" t="n">
        <f aca="false">G592/F592</f>
        <v>0.376521739130435</v>
      </c>
      <c r="I592" s="35" t="n">
        <f aca="false">G592/28961612.15</f>
        <v>2.99016503471821E-007</v>
      </c>
      <c r="J592" s="28"/>
      <c r="L592" s="67"/>
    </row>
    <row r="593" customFormat="false" ht="12.75" hidden="false" customHeight="true" outlineLevel="0" collapsed="false">
      <c r="A593" s="72" t="s">
        <v>104</v>
      </c>
      <c r="B593" s="16"/>
      <c r="C593" s="42"/>
      <c r="D593" s="42" t="s">
        <v>196</v>
      </c>
      <c r="E593" s="60" t="n">
        <v>0</v>
      </c>
      <c r="F593" s="57" t="n">
        <v>297</v>
      </c>
      <c r="G593" s="57" t="n">
        <v>288.98</v>
      </c>
      <c r="H593" s="35" t="n">
        <f aca="false">G593/F593</f>
        <v>0.972996632996633</v>
      </c>
      <c r="I593" s="35" t="n">
        <f aca="false">G593/28961612.15</f>
        <v>9.97803570130332E-006</v>
      </c>
      <c r="J593" s="28"/>
      <c r="L593" s="67"/>
    </row>
    <row r="594" customFormat="false" ht="12.75" hidden="false" customHeight="true" outlineLevel="0" collapsed="false">
      <c r="A594" s="72" t="s">
        <v>104</v>
      </c>
      <c r="B594" s="16"/>
      <c r="C594" s="42"/>
      <c r="D594" s="42" t="s">
        <v>270</v>
      </c>
      <c r="E594" s="60" t="n">
        <v>0</v>
      </c>
      <c r="F594" s="57" t="n">
        <v>1270</v>
      </c>
      <c r="G594" s="57" t="n">
        <v>1255.14</v>
      </c>
      <c r="H594" s="35" t="n">
        <f aca="false">G594/F594</f>
        <v>0.988299212598425</v>
      </c>
      <c r="I594" s="35" t="n">
        <f aca="false">G594/28961612.15</f>
        <v>4.33380570632357E-005</v>
      </c>
      <c r="J594" s="28"/>
      <c r="L594" s="67"/>
    </row>
    <row r="595" customFormat="false" ht="12.75" hidden="false" customHeight="true" outlineLevel="0" collapsed="false">
      <c r="A595" s="72" t="s">
        <v>104</v>
      </c>
      <c r="B595" s="16"/>
      <c r="C595" s="42"/>
      <c r="D595" s="42" t="s">
        <v>271</v>
      </c>
      <c r="E595" s="60" t="n">
        <v>0</v>
      </c>
      <c r="F595" s="57" t="n">
        <v>104</v>
      </c>
      <c r="G595" s="57" t="n">
        <v>103.36</v>
      </c>
      <c r="H595" s="35" t="n">
        <f aca="false">G595/F595</f>
        <v>0.993846153846154</v>
      </c>
      <c r="I595" s="35" t="n">
        <f aca="false">G595/28961612.15</f>
        <v>3.56886210148353E-006</v>
      </c>
      <c r="J595" s="28"/>
      <c r="L595" s="67"/>
    </row>
    <row r="596" s="43" customFormat="true" ht="19.5" hidden="false" customHeight="true" outlineLevel="0" collapsed="false">
      <c r="A596" s="59" t="s">
        <v>310</v>
      </c>
      <c r="B596" s="39" t="s">
        <v>311</v>
      </c>
      <c r="C596" s="39"/>
      <c r="D596" s="39"/>
      <c r="E596" s="40" t="n">
        <f aca="false">E597+E611+E624+E630+E646+E652+E654</f>
        <v>7231361</v>
      </c>
      <c r="F596" s="40" t="n">
        <f aca="false">F597+F611+F624+F630+F646+F652+F654+F641+F644</f>
        <v>7388314.74</v>
      </c>
      <c r="G596" s="40" t="n">
        <f aca="false">SUM(G597,G611,G624,G630,G641,G644,G646,G652,G654)</f>
        <v>7166510.07</v>
      </c>
      <c r="H596" s="20" t="n">
        <f aca="false">G596/F596</f>
        <v>0.969978990093754</v>
      </c>
      <c r="I596" s="20" t="n">
        <f aca="false">G596/28961612.15</f>
        <v>0.247448589287182</v>
      </c>
      <c r="J596" s="102"/>
      <c r="L596" s="105"/>
    </row>
    <row r="597" customFormat="false" ht="15" hidden="false" customHeight="true" outlineLevel="0" collapsed="false">
      <c r="A597" s="94" t="s">
        <v>312</v>
      </c>
      <c r="B597" s="45"/>
      <c r="C597" s="45" t="s">
        <v>313</v>
      </c>
      <c r="D597" s="45"/>
      <c r="E597" s="46" t="n">
        <f aca="false">SUM(E598:E610)</f>
        <v>5387756</v>
      </c>
      <c r="F597" s="47" t="n">
        <f aca="false">SUM(F598:F610)</f>
        <v>5585032</v>
      </c>
      <c r="G597" s="47" t="n">
        <f aca="false">SUM(G598:G610)</f>
        <v>5453826.91</v>
      </c>
      <c r="H597" s="26" t="n">
        <f aca="false">G597/F597</f>
        <v>0.976507728156258</v>
      </c>
      <c r="I597" s="26" t="n">
        <f aca="false">G597/28961612.15</f>
        <v>0.188312269419021</v>
      </c>
      <c r="J597" s="28"/>
      <c r="L597" s="67"/>
      <c r="M597" s="4"/>
      <c r="N597" s="4"/>
    </row>
    <row r="598" customFormat="false" ht="12.75" hidden="false" customHeight="false" outlineLevel="0" collapsed="false">
      <c r="A598" s="30" t="s">
        <v>138</v>
      </c>
      <c r="B598" s="45"/>
      <c r="C598" s="45"/>
      <c r="D598" s="42" t="s">
        <v>21</v>
      </c>
      <c r="E598" s="60" t="n">
        <v>516</v>
      </c>
      <c r="F598" s="57" t="n">
        <v>0</v>
      </c>
      <c r="G598" s="57" t="n">
        <v>0</v>
      </c>
      <c r="H598" s="35" t="n">
        <v>0</v>
      </c>
      <c r="I598" s="35" t="n">
        <f aca="false">G598/28961612.15</f>
        <v>0</v>
      </c>
      <c r="J598" s="28"/>
      <c r="L598" s="67"/>
      <c r="M598" s="4"/>
      <c r="N598" s="4"/>
    </row>
    <row r="599" customFormat="false" ht="12.75" hidden="false" customHeight="false" outlineLevel="0" collapsed="false">
      <c r="A599" s="30" t="s">
        <v>22</v>
      </c>
      <c r="B599" s="45"/>
      <c r="C599" s="45"/>
      <c r="D599" s="42" t="s">
        <v>23</v>
      </c>
      <c r="E599" s="60" t="n">
        <v>74</v>
      </c>
      <c r="F599" s="57" t="n">
        <v>0</v>
      </c>
      <c r="G599" s="57" t="n">
        <v>0</v>
      </c>
      <c r="H599" s="35" t="n">
        <v>0</v>
      </c>
      <c r="I599" s="35" t="n">
        <f aca="false">G599/28961612.15</f>
        <v>0</v>
      </c>
      <c r="J599" s="28"/>
      <c r="L599" s="67"/>
      <c r="M599" s="4"/>
      <c r="N599" s="4"/>
    </row>
    <row r="600" customFormat="false" ht="12.75" hidden="false" customHeight="false" outlineLevel="0" collapsed="false">
      <c r="A600" s="87" t="s">
        <v>49</v>
      </c>
      <c r="B600" s="49"/>
      <c r="C600" s="49"/>
      <c r="D600" s="49" t="s">
        <v>50</v>
      </c>
      <c r="E600" s="50" t="n">
        <v>3000</v>
      </c>
      <c r="F600" s="51" t="n">
        <v>0</v>
      </c>
      <c r="G600" s="51" t="n">
        <v>0</v>
      </c>
      <c r="H600" s="35" t="n">
        <v>0</v>
      </c>
      <c r="I600" s="35" t="n">
        <f aca="false">G600/28961612.15</f>
        <v>0</v>
      </c>
      <c r="J600" s="36"/>
      <c r="L600" s="67"/>
      <c r="M600" s="4"/>
      <c r="N600" s="4"/>
    </row>
    <row r="601" customFormat="false" ht="12.75" hidden="false" customHeight="false" outlineLevel="0" collapsed="false">
      <c r="A601" s="87" t="s">
        <v>24</v>
      </c>
      <c r="B601" s="49"/>
      <c r="C601" s="49"/>
      <c r="D601" s="49" t="s">
        <v>25</v>
      </c>
      <c r="E601" s="50" t="n">
        <v>6410</v>
      </c>
      <c r="F601" s="51" t="n">
        <v>2410</v>
      </c>
      <c r="G601" s="51" t="n">
        <v>1299.19</v>
      </c>
      <c r="H601" s="35" t="n">
        <f aca="false">G601/F601</f>
        <v>0.539082987551867</v>
      </c>
      <c r="I601" s="35" t="n">
        <f aca="false">G601/28961612.15</f>
        <v>4.48590359290479E-005</v>
      </c>
      <c r="J601" s="36"/>
      <c r="L601" s="4"/>
      <c r="M601" s="4"/>
      <c r="N601" s="4"/>
    </row>
    <row r="602" customFormat="false" ht="12.75" hidden="false" customHeight="false" outlineLevel="0" collapsed="false">
      <c r="A602" s="87" t="s">
        <v>66</v>
      </c>
      <c r="B602" s="49"/>
      <c r="C602" s="49"/>
      <c r="D602" s="49" t="s">
        <v>67</v>
      </c>
      <c r="E602" s="50" t="n">
        <v>0</v>
      </c>
      <c r="F602" s="51" t="n">
        <v>500</v>
      </c>
      <c r="G602" s="51" t="n">
        <v>114.61</v>
      </c>
      <c r="H602" s="35" t="n">
        <f aca="false">G602/F602</f>
        <v>0.22922</v>
      </c>
      <c r="I602" s="35" t="n">
        <f aca="false">G602/28961612.15</f>
        <v>3.95730732828007E-006</v>
      </c>
      <c r="J602" s="36"/>
      <c r="L602" s="4"/>
      <c r="M602" s="4"/>
      <c r="N602" s="4"/>
    </row>
    <row r="603" s="29" customFormat="true" ht="12.75" hidden="false" customHeight="false" outlineLevel="0" collapsed="false">
      <c r="A603" s="87" t="s">
        <v>51</v>
      </c>
      <c r="B603" s="49"/>
      <c r="C603" s="49"/>
      <c r="D603" s="49" t="s">
        <v>68</v>
      </c>
      <c r="E603" s="50" t="n">
        <v>5000</v>
      </c>
      <c r="F603" s="51" t="n">
        <v>37000</v>
      </c>
      <c r="G603" s="51" t="n">
        <v>35035.59</v>
      </c>
      <c r="H603" s="35" t="n">
        <f aca="false">G603/F603</f>
        <v>0.946907837837838</v>
      </c>
      <c r="I603" s="35" t="n">
        <f aca="false">G603/28961612.15</f>
        <v>0.00120972512920003</v>
      </c>
      <c r="J603" s="36"/>
    </row>
    <row r="604" customFormat="false" ht="12.75" hidden="false" customHeight="false" outlineLevel="0" collapsed="false">
      <c r="A604" s="87" t="s">
        <v>26</v>
      </c>
      <c r="B604" s="49"/>
      <c r="C604" s="49"/>
      <c r="D604" s="49" t="s">
        <v>27</v>
      </c>
      <c r="E604" s="50" t="n">
        <v>10000</v>
      </c>
      <c r="F604" s="51" t="n">
        <v>23841</v>
      </c>
      <c r="G604" s="51" t="n">
        <v>23292.67</v>
      </c>
      <c r="H604" s="35" t="n">
        <f aca="false">G604/F604</f>
        <v>0.977000545279141</v>
      </c>
      <c r="I604" s="35" t="n">
        <f aca="false">G604/28961612.15</f>
        <v>0.000804260131630828</v>
      </c>
      <c r="J604" s="36"/>
      <c r="L604" s="4"/>
      <c r="M604" s="4"/>
      <c r="N604" s="4"/>
    </row>
    <row r="605" customFormat="false" ht="25.5" hidden="true" customHeight="false" outlineLevel="0" collapsed="false">
      <c r="A605" s="87" t="s">
        <v>52</v>
      </c>
      <c r="B605" s="49"/>
      <c r="C605" s="49"/>
      <c r="D605" s="49" t="s">
        <v>53</v>
      </c>
      <c r="E605" s="50" t="n">
        <v>0</v>
      </c>
      <c r="F605" s="51" t="n">
        <v>0</v>
      </c>
      <c r="G605" s="51" t="n">
        <v>0</v>
      </c>
      <c r="H605" s="35" t="e">
        <f aca="false">G605/F605</f>
        <v>#DIV/0!</v>
      </c>
      <c r="I605" s="35" t="n">
        <f aca="false">G605/28961612.15</f>
        <v>0</v>
      </c>
      <c r="J605" s="36"/>
      <c r="L605" s="4"/>
      <c r="M605" s="4"/>
      <c r="N605" s="4"/>
    </row>
    <row r="606" customFormat="false" ht="12.75" hidden="false" customHeight="false" outlineLevel="0" collapsed="false">
      <c r="A606" s="87" t="s">
        <v>28</v>
      </c>
      <c r="B606" s="49"/>
      <c r="C606" s="49"/>
      <c r="D606" s="49" t="s">
        <v>29</v>
      </c>
      <c r="E606" s="50" t="n">
        <v>13000</v>
      </c>
      <c r="F606" s="51" t="n">
        <v>19159</v>
      </c>
      <c r="G606" s="51" t="n">
        <v>19159</v>
      </c>
      <c r="H606" s="35" t="n">
        <f aca="false">G606/F606</f>
        <v>1</v>
      </c>
      <c r="I606" s="35" t="n">
        <f aca="false">G606/28961612.15</f>
        <v>0.000661530853350648</v>
      </c>
      <c r="J606" s="36"/>
      <c r="L606" s="4"/>
      <c r="M606" s="4"/>
      <c r="N606" s="4"/>
    </row>
    <row r="607" customFormat="false" ht="12.75" hidden="false" customHeight="false" outlineLevel="0" collapsed="false">
      <c r="A607" s="87" t="s">
        <v>56</v>
      </c>
      <c r="B607" s="49"/>
      <c r="C607" s="49"/>
      <c r="D607" s="49" t="s">
        <v>57</v>
      </c>
      <c r="E607" s="50" t="n">
        <v>330250</v>
      </c>
      <c r="F607" s="51" t="n">
        <v>164976</v>
      </c>
      <c r="G607" s="51" t="n">
        <v>144928.75</v>
      </c>
      <c r="H607" s="35" t="n">
        <f aca="false">G607/F607</f>
        <v>0.878483840073708</v>
      </c>
      <c r="I607" s="35" t="n">
        <f aca="false">G607/28961612.15</f>
        <v>0.00500416721449673</v>
      </c>
      <c r="J607" s="36"/>
      <c r="L607" s="4"/>
      <c r="M607" s="4"/>
      <c r="N607" s="4"/>
    </row>
    <row r="608" customFormat="false" ht="12.75" hidden="false" customHeight="false" outlineLevel="0" collapsed="false">
      <c r="A608" s="87" t="s">
        <v>56</v>
      </c>
      <c r="B608" s="49"/>
      <c r="C608" s="49"/>
      <c r="D608" s="49" t="s">
        <v>58</v>
      </c>
      <c r="E608" s="50" t="n">
        <v>3219118</v>
      </c>
      <c r="F608" s="51" t="n">
        <v>3844408</v>
      </c>
      <c r="G608" s="51" t="n">
        <v>3832443.25</v>
      </c>
      <c r="H608" s="35" t="n">
        <f aca="false">G608/F608</f>
        <v>0.996887752288519</v>
      </c>
      <c r="I608" s="35" t="n">
        <f aca="false">G608/28961612.15</f>
        <v>0.132328381104986</v>
      </c>
      <c r="J608" s="36"/>
      <c r="L608" s="4"/>
      <c r="M608" s="4"/>
      <c r="N608" s="4"/>
    </row>
    <row r="609" customFormat="false" ht="12.75" hidden="false" customHeight="false" outlineLevel="0" collapsed="false">
      <c r="A609" s="87" t="s">
        <v>56</v>
      </c>
      <c r="B609" s="49"/>
      <c r="C609" s="49"/>
      <c r="D609" s="49" t="s">
        <v>59</v>
      </c>
      <c r="E609" s="50" t="n">
        <v>1725388</v>
      </c>
      <c r="F609" s="51" t="n">
        <v>1420503</v>
      </c>
      <c r="G609" s="51" t="n">
        <v>1325319.01</v>
      </c>
      <c r="H609" s="35" t="n">
        <f aca="false">G609/F609</f>
        <v>0.93299275679108</v>
      </c>
      <c r="I609" s="35" t="n">
        <f aca="false">G609/28961612.15</f>
        <v>0.045761230525974</v>
      </c>
      <c r="J609" s="36"/>
      <c r="L609" s="4"/>
      <c r="M609" s="4"/>
      <c r="N609" s="4"/>
    </row>
    <row r="610" customFormat="false" ht="12.75" hidden="false" customHeight="true" outlineLevel="0" collapsed="false">
      <c r="A610" s="87" t="s">
        <v>60</v>
      </c>
      <c r="B610" s="49"/>
      <c r="C610" s="49"/>
      <c r="D610" s="49" t="s">
        <v>61</v>
      </c>
      <c r="E610" s="50" t="n">
        <v>75000</v>
      </c>
      <c r="F610" s="51" t="n">
        <v>72235</v>
      </c>
      <c r="G610" s="51" t="n">
        <v>72234.84</v>
      </c>
      <c r="H610" s="35" t="n">
        <f aca="false">G610/F610</f>
        <v>0.999997785007268</v>
      </c>
      <c r="I610" s="35" t="n">
        <f aca="false">G610/28961612.15</f>
        <v>0.00249415811612545</v>
      </c>
      <c r="J610" s="36"/>
      <c r="L610" s="4"/>
      <c r="M610" s="4"/>
      <c r="N610" s="4"/>
    </row>
    <row r="611" customFormat="false" ht="15" hidden="false" customHeight="true" outlineLevel="0" collapsed="false">
      <c r="A611" s="94" t="s">
        <v>314</v>
      </c>
      <c r="B611" s="45"/>
      <c r="C611" s="45" t="s">
        <v>315</v>
      </c>
      <c r="D611" s="45"/>
      <c r="E611" s="46" t="n">
        <f aca="false">SUM(E612:E623)</f>
        <v>641050</v>
      </c>
      <c r="F611" s="47" t="n">
        <f aca="false">SUM(F612:F623)</f>
        <v>644029.24</v>
      </c>
      <c r="G611" s="47" t="n">
        <f aca="false">SUM(G612:G623)</f>
        <v>642768.77</v>
      </c>
      <c r="H611" s="26" t="n">
        <f aca="false">G611/F611</f>
        <v>0.998042837309685</v>
      </c>
      <c r="I611" s="26" t="n">
        <f aca="false">G611/28961612.15</f>
        <v>0.0221938187235893</v>
      </c>
      <c r="J611" s="108"/>
      <c r="L611" s="4"/>
      <c r="M611" s="4"/>
      <c r="N611" s="4"/>
    </row>
    <row r="612" customFormat="false" ht="25.5" hidden="false" customHeight="false" outlineLevel="0" collapsed="false">
      <c r="A612" s="87" t="s">
        <v>316</v>
      </c>
      <c r="B612" s="49"/>
      <c r="C612" s="49"/>
      <c r="D612" s="49" t="s">
        <v>84</v>
      </c>
      <c r="E612" s="50" t="n">
        <v>76050</v>
      </c>
      <c r="F612" s="51" t="n">
        <v>76050</v>
      </c>
      <c r="G612" s="51" t="n">
        <v>76041.41</v>
      </c>
      <c r="H612" s="35" t="n">
        <f aca="false">G612/F612</f>
        <v>0.99988704799474</v>
      </c>
      <c r="I612" s="35" t="n">
        <f aca="false">G612/28961612.15</f>
        <v>0.00262559313363362</v>
      </c>
      <c r="J612" s="36"/>
      <c r="L612" s="4"/>
      <c r="M612" s="4"/>
      <c r="N612" s="4"/>
    </row>
    <row r="613" customFormat="false" ht="12.75" hidden="false" customHeight="false" outlineLevel="0" collapsed="false">
      <c r="A613" s="87" t="s">
        <v>317</v>
      </c>
      <c r="B613" s="49"/>
      <c r="C613" s="49"/>
      <c r="D613" s="49" t="s">
        <v>95</v>
      </c>
      <c r="E613" s="50" t="n">
        <v>300</v>
      </c>
      <c r="F613" s="51" t="n">
        <v>300</v>
      </c>
      <c r="G613" s="51" t="n">
        <v>246.37</v>
      </c>
      <c r="H613" s="35" t="n">
        <f aca="false">G613/F613</f>
        <v>0.821233333333333</v>
      </c>
      <c r="I613" s="35" t="n">
        <f aca="false">G613/28961612.15</f>
        <v>8.50677782452107E-006</v>
      </c>
      <c r="J613" s="36"/>
      <c r="L613" s="4"/>
      <c r="M613" s="4"/>
      <c r="N613" s="4"/>
    </row>
    <row r="614" customFormat="false" ht="12.75" hidden="false" customHeight="false" outlineLevel="0" collapsed="false">
      <c r="A614" s="87" t="s">
        <v>18</v>
      </c>
      <c r="B614" s="49"/>
      <c r="C614" s="49"/>
      <c r="D614" s="49" t="s">
        <v>19</v>
      </c>
      <c r="E614" s="50" t="n">
        <v>12600</v>
      </c>
      <c r="F614" s="51" t="n">
        <v>12600</v>
      </c>
      <c r="G614" s="51" t="n">
        <v>12600</v>
      </c>
      <c r="H614" s="35" t="n">
        <f aca="false">G614/F614</f>
        <v>1</v>
      </c>
      <c r="I614" s="35" t="n">
        <f aca="false">G614/28961612.15</f>
        <v>0.000435058654012118</v>
      </c>
      <c r="J614" s="36"/>
      <c r="L614" s="4"/>
      <c r="M614" s="4"/>
      <c r="N614" s="4"/>
    </row>
    <row r="615" customFormat="false" ht="12.75" hidden="false" customHeight="false" outlineLevel="0" collapsed="false">
      <c r="A615" s="87" t="s">
        <v>114</v>
      </c>
      <c r="B615" s="49"/>
      <c r="C615" s="49"/>
      <c r="D615" s="49" t="s">
        <v>163</v>
      </c>
      <c r="E615" s="50" t="n">
        <v>935</v>
      </c>
      <c r="F615" s="51" t="n">
        <v>765</v>
      </c>
      <c r="G615" s="51" t="n">
        <v>765</v>
      </c>
      <c r="H615" s="35" t="n">
        <f aca="false">G615/F615</f>
        <v>1</v>
      </c>
      <c r="I615" s="35" t="n">
        <f aca="false">G615/28961612.15</f>
        <v>2.64142754221643E-005</v>
      </c>
      <c r="J615" s="36"/>
      <c r="L615" s="4"/>
      <c r="M615" s="4"/>
      <c r="N615" s="4"/>
    </row>
    <row r="616" customFormat="false" ht="12.75" hidden="false" customHeight="false" outlineLevel="0" collapsed="false">
      <c r="A616" s="87" t="s">
        <v>20</v>
      </c>
      <c r="B616" s="49"/>
      <c r="C616" s="49"/>
      <c r="D616" s="49" t="s">
        <v>21</v>
      </c>
      <c r="E616" s="50" t="n">
        <v>2328</v>
      </c>
      <c r="F616" s="51" t="n">
        <v>2303</v>
      </c>
      <c r="G616" s="51" t="n">
        <v>2297.5</v>
      </c>
      <c r="H616" s="35" t="n">
        <f aca="false">G616/F616</f>
        <v>0.997611810681719</v>
      </c>
      <c r="I616" s="35" t="n">
        <f aca="false">G616/28961612.15</f>
        <v>7.93291474280033E-005</v>
      </c>
      <c r="J616" s="36"/>
      <c r="L616" s="4"/>
      <c r="M616" s="4"/>
      <c r="N616" s="4"/>
    </row>
    <row r="617" customFormat="false" ht="12.75" hidden="false" customHeight="false" outlineLevel="0" collapsed="false">
      <c r="A617" s="87" t="s">
        <v>230</v>
      </c>
      <c r="B617" s="49"/>
      <c r="C617" s="49"/>
      <c r="D617" s="49" t="s">
        <v>23</v>
      </c>
      <c r="E617" s="50" t="n">
        <v>332</v>
      </c>
      <c r="F617" s="51" t="n">
        <v>329</v>
      </c>
      <c r="G617" s="51" t="n">
        <v>327.5</v>
      </c>
      <c r="H617" s="35" t="n">
        <f aca="false">G617/F617</f>
        <v>0.995440729483283</v>
      </c>
      <c r="I617" s="35" t="n">
        <f aca="false">G617/28961612.15</f>
        <v>1.13080721578547E-005</v>
      </c>
      <c r="J617" s="36"/>
      <c r="L617" s="4"/>
      <c r="M617" s="4"/>
      <c r="N617" s="4"/>
    </row>
    <row r="618" customFormat="false" ht="12.75" hidden="false" customHeight="false" outlineLevel="0" collapsed="false">
      <c r="A618" s="87" t="s">
        <v>24</v>
      </c>
      <c r="B618" s="49"/>
      <c r="C618" s="49"/>
      <c r="D618" s="49" t="s">
        <v>25</v>
      </c>
      <c r="E618" s="50" t="n">
        <v>2000</v>
      </c>
      <c r="F618" s="51" t="n">
        <v>1692</v>
      </c>
      <c r="G618" s="51" t="n">
        <v>1419.71</v>
      </c>
      <c r="H618" s="35" t="n">
        <f aca="false">G618/F618</f>
        <v>0.839072104018913</v>
      </c>
      <c r="I618" s="35" t="n">
        <f aca="false">G618/28961612.15</f>
        <v>4.90204064831384E-005</v>
      </c>
      <c r="J618" s="36"/>
      <c r="L618" s="4"/>
      <c r="M618" s="4"/>
      <c r="N618" s="4"/>
    </row>
    <row r="619" customFormat="false" ht="12.75" hidden="false" customHeight="false" outlineLevel="0" collapsed="false">
      <c r="A619" s="87" t="s">
        <v>66</v>
      </c>
      <c r="B619" s="49"/>
      <c r="C619" s="49"/>
      <c r="D619" s="49" t="s">
        <v>67</v>
      </c>
      <c r="E619" s="50" t="n">
        <v>3318</v>
      </c>
      <c r="F619" s="51" t="n">
        <v>2018</v>
      </c>
      <c r="G619" s="51" t="n">
        <v>1453.32</v>
      </c>
      <c r="H619" s="35" t="n">
        <f aca="false">G619/F619</f>
        <v>0.720178394449951</v>
      </c>
      <c r="I619" s="35" t="n">
        <f aca="false">G619/28961612.15</f>
        <v>5.01809081784834E-005</v>
      </c>
      <c r="J619" s="36"/>
      <c r="L619" s="4"/>
      <c r="M619" s="4"/>
      <c r="N619" s="4"/>
    </row>
    <row r="620" customFormat="false" ht="12.75" hidden="false" customHeight="false" outlineLevel="0" collapsed="false">
      <c r="A620" s="87" t="s">
        <v>26</v>
      </c>
      <c r="B620" s="49"/>
      <c r="C620" s="49"/>
      <c r="D620" s="49" t="s">
        <v>27</v>
      </c>
      <c r="E620" s="50" t="n">
        <v>542554</v>
      </c>
      <c r="F620" s="51" t="n">
        <v>547233.24</v>
      </c>
      <c r="G620" s="51" t="n">
        <v>546879.96</v>
      </c>
      <c r="H620" s="35" t="n">
        <f aca="false">G620/F620</f>
        <v>0.999354425180751</v>
      </c>
      <c r="I620" s="35" t="n">
        <f aca="false">G620/28961612.15</f>
        <v>0.0188829253415715</v>
      </c>
      <c r="J620" s="36"/>
      <c r="L620" s="4"/>
      <c r="M620" s="4"/>
      <c r="N620" s="4"/>
    </row>
    <row r="621" s="29" customFormat="true" ht="12.75" hidden="false" customHeight="false" outlineLevel="0" collapsed="false">
      <c r="A621" s="87" t="s">
        <v>28</v>
      </c>
      <c r="B621" s="49"/>
      <c r="C621" s="49"/>
      <c r="D621" s="49" t="s">
        <v>29</v>
      </c>
      <c r="E621" s="50" t="n">
        <v>40</v>
      </c>
      <c r="F621" s="51" t="n">
        <v>47</v>
      </c>
      <c r="G621" s="51" t="n">
        <v>46.36</v>
      </c>
      <c r="H621" s="35" t="n">
        <f aca="false">G621/F621</f>
        <v>0.986382978723404</v>
      </c>
      <c r="I621" s="35" t="n">
        <f aca="false">G621/28961612.15</f>
        <v>1.60073961904776E-006</v>
      </c>
      <c r="J621" s="36"/>
    </row>
    <row r="622" s="29" customFormat="true" ht="12.75" hidden="false" customHeight="false" outlineLevel="0" collapsed="false">
      <c r="A622" s="87" t="s">
        <v>318</v>
      </c>
      <c r="B622" s="49"/>
      <c r="C622" s="49"/>
      <c r="D622" s="49" t="s">
        <v>196</v>
      </c>
      <c r="E622" s="50" t="n">
        <v>593</v>
      </c>
      <c r="F622" s="51" t="n">
        <v>692</v>
      </c>
      <c r="G622" s="51" t="n">
        <v>691.64</v>
      </c>
      <c r="H622" s="35" t="n">
        <f aca="false">G622/F622</f>
        <v>0.999479768786127</v>
      </c>
      <c r="I622" s="35" t="n">
        <f aca="false">G622/28961612.15</f>
        <v>2.38812672588049E-005</v>
      </c>
      <c r="J622" s="36"/>
    </row>
    <row r="623" s="29" customFormat="true" ht="25.5" hidden="true" customHeight="false" outlineLevel="0" collapsed="false">
      <c r="A623" s="87" t="s">
        <v>319</v>
      </c>
      <c r="B623" s="49"/>
      <c r="C623" s="49"/>
      <c r="D623" s="49" t="s">
        <v>320</v>
      </c>
      <c r="E623" s="50" t="n">
        <v>0</v>
      </c>
      <c r="F623" s="51" t="n">
        <v>0</v>
      </c>
      <c r="G623" s="51" t="n">
        <v>0</v>
      </c>
      <c r="H623" s="35" t="e">
        <f aca="false">G623/F623</f>
        <v>#DIV/0!</v>
      </c>
      <c r="I623" s="35" t="n">
        <f aca="false">G623/28961612.15</f>
        <v>0</v>
      </c>
      <c r="J623" s="36"/>
    </row>
    <row r="624" customFormat="false" ht="15" hidden="false" customHeight="true" outlineLevel="0" collapsed="false">
      <c r="A624" s="37" t="s">
        <v>321</v>
      </c>
      <c r="B624" s="23"/>
      <c r="C624" s="23" t="n">
        <v>90003</v>
      </c>
      <c r="D624" s="23"/>
      <c r="E624" s="24" t="n">
        <f aca="false">SUM(E625:E629)</f>
        <v>114200</v>
      </c>
      <c r="F624" s="55" t="n">
        <f aca="false">SUM(F625:F629)</f>
        <v>123000</v>
      </c>
      <c r="G624" s="55" t="n">
        <f aca="false">SUM(G625:G629)</f>
        <v>119447.71</v>
      </c>
      <c r="H624" s="26" t="n">
        <f aca="false">G624/F624</f>
        <v>0.971119593495935</v>
      </c>
      <c r="I624" s="26" t="n">
        <f aca="false">G624/28961612.15</f>
        <v>0.00412434602678014</v>
      </c>
      <c r="J624" s="28"/>
      <c r="L624" s="4"/>
      <c r="M624" s="4"/>
      <c r="N624" s="4"/>
    </row>
    <row r="625" customFormat="false" ht="12.75" hidden="false" customHeight="false" outlineLevel="0" collapsed="false">
      <c r="A625" s="30" t="s">
        <v>24</v>
      </c>
      <c r="B625" s="31"/>
      <c r="C625" s="31"/>
      <c r="D625" s="31" t="n">
        <v>4210</v>
      </c>
      <c r="E625" s="32" t="n">
        <v>50000</v>
      </c>
      <c r="F625" s="56" t="n">
        <v>42000</v>
      </c>
      <c r="G625" s="56" t="n">
        <v>40949.47</v>
      </c>
      <c r="H625" s="35" t="n">
        <f aca="false">G625/F625</f>
        <v>0.974987380952381</v>
      </c>
      <c r="I625" s="35" t="n">
        <f aca="false">G625/28961612.15</f>
        <v>0.00141392232545314</v>
      </c>
      <c r="J625" s="36"/>
      <c r="L625" s="4"/>
      <c r="M625" s="4"/>
      <c r="N625" s="4"/>
    </row>
    <row r="626" customFormat="false" ht="12.75" hidden="false" customHeight="false" outlineLevel="0" collapsed="false">
      <c r="A626" s="30" t="s">
        <v>51</v>
      </c>
      <c r="B626" s="31"/>
      <c r="C626" s="31"/>
      <c r="D626" s="42" t="s">
        <v>68</v>
      </c>
      <c r="E626" s="32" t="n">
        <v>3000</v>
      </c>
      <c r="F626" s="56" t="n">
        <v>5500</v>
      </c>
      <c r="G626" s="56" t="n">
        <v>5098</v>
      </c>
      <c r="H626" s="35" t="n">
        <f aca="false">G626/F626</f>
        <v>0.926909090909091</v>
      </c>
      <c r="I626" s="35" t="n">
        <f aca="false">G626/28961612.15</f>
        <v>0.000176026112551887</v>
      </c>
      <c r="J626" s="36"/>
      <c r="L626" s="4"/>
      <c r="M626" s="4"/>
      <c r="N626" s="4"/>
    </row>
    <row r="627" customFormat="false" ht="12.75" hidden="false" customHeight="false" outlineLevel="0" collapsed="false">
      <c r="A627" s="30" t="s">
        <v>26</v>
      </c>
      <c r="B627" s="31"/>
      <c r="C627" s="31"/>
      <c r="D627" s="31" t="n">
        <v>4300</v>
      </c>
      <c r="E627" s="32" t="n">
        <v>60000</v>
      </c>
      <c r="F627" s="56" t="n">
        <v>74500</v>
      </c>
      <c r="G627" s="56" t="n">
        <v>72442.24</v>
      </c>
      <c r="H627" s="35" t="n">
        <f aca="false">G627/F627</f>
        <v>0.972379060402685</v>
      </c>
      <c r="I627" s="35" t="n">
        <f aca="false">G627/28961612.15</f>
        <v>0.00250131931968435</v>
      </c>
      <c r="J627" s="36"/>
      <c r="L627" s="4"/>
      <c r="M627" s="4"/>
      <c r="N627" s="4"/>
    </row>
    <row r="628" customFormat="false" ht="12.75" hidden="false" customHeight="false" outlineLevel="0" collapsed="false">
      <c r="A628" s="30" t="s">
        <v>28</v>
      </c>
      <c r="B628" s="31"/>
      <c r="C628" s="31"/>
      <c r="D628" s="42" t="s">
        <v>29</v>
      </c>
      <c r="E628" s="32" t="n">
        <v>1200</v>
      </c>
      <c r="F628" s="56" t="n">
        <v>1000</v>
      </c>
      <c r="G628" s="56" t="n">
        <v>958</v>
      </c>
      <c r="H628" s="35" t="n">
        <f aca="false">G628/F628</f>
        <v>0.958</v>
      </c>
      <c r="I628" s="35" t="n">
        <f aca="false">G628/28961612.15</f>
        <v>3.30782690907626E-005</v>
      </c>
      <c r="J628" s="36"/>
      <c r="L628" s="4"/>
      <c r="M628" s="4"/>
      <c r="N628" s="4"/>
    </row>
    <row r="629" customFormat="false" ht="12.75" hidden="true" customHeight="false" outlineLevel="0" collapsed="false">
      <c r="A629" s="30" t="s">
        <v>60</v>
      </c>
      <c r="B629" s="31"/>
      <c r="C629" s="31"/>
      <c r="D629" s="42" t="s">
        <v>61</v>
      </c>
      <c r="E629" s="32" t="n">
        <v>0</v>
      </c>
      <c r="F629" s="56" t="n">
        <v>0</v>
      </c>
      <c r="G629" s="56" t="n">
        <v>0</v>
      </c>
      <c r="H629" s="35" t="e">
        <f aca="false">G629/F629</f>
        <v>#DIV/0!</v>
      </c>
      <c r="I629" s="35" t="n">
        <f aca="false">G629/28961612.15</f>
        <v>0</v>
      </c>
      <c r="J629" s="36"/>
      <c r="L629" s="4"/>
      <c r="M629" s="4"/>
      <c r="N629" s="4"/>
    </row>
    <row r="630" customFormat="false" ht="15" hidden="false" customHeight="true" outlineLevel="0" collapsed="false">
      <c r="A630" s="37" t="s">
        <v>322</v>
      </c>
      <c r="B630" s="23"/>
      <c r="C630" s="23" t="n">
        <v>90004</v>
      </c>
      <c r="D630" s="23"/>
      <c r="E630" s="24" t="n">
        <f aca="false">SUM(E631:E640)</f>
        <v>283000</v>
      </c>
      <c r="F630" s="55" t="n">
        <f aca="false">SUM(F631:F640)</f>
        <v>177814.13</v>
      </c>
      <c r="G630" s="55" t="n">
        <f aca="false">SUM(G631:G640)</f>
        <v>171415.15</v>
      </c>
      <c r="H630" s="26" t="n">
        <f aca="false">G630/F630</f>
        <v>0.964013096147083</v>
      </c>
      <c r="I630" s="26" t="n">
        <f aca="false">G630/28961612.15</f>
        <v>0.00591870193938772</v>
      </c>
      <c r="J630" s="28"/>
      <c r="L630" s="67"/>
      <c r="M630" s="4"/>
      <c r="N630" s="4"/>
    </row>
    <row r="631" customFormat="false" ht="12.75" hidden="true" customHeight="false" outlineLevel="0" collapsed="false">
      <c r="A631" s="30" t="s">
        <v>20</v>
      </c>
      <c r="B631" s="23"/>
      <c r="C631" s="23"/>
      <c r="D631" s="42" t="s">
        <v>21</v>
      </c>
      <c r="E631" s="60" t="n">
        <v>0</v>
      </c>
      <c r="F631" s="57" t="n">
        <v>0</v>
      </c>
      <c r="G631" s="57" t="n">
        <v>0</v>
      </c>
      <c r="H631" s="35"/>
      <c r="I631" s="35" t="n">
        <f aca="false">G631/28961612.15</f>
        <v>0</v>
      </c>
      <c r="J631" s="28"/>
      <c r="L631" s="67"/>
      <c r="M631" s="4"/>
      <c r="N631" s="4"/>
    </row>
    <row r="632" customFormat="false" ht="12.75" hidden="true" customHeight="false" outlineLevel="0" collapsed="false">
      <c r="A632" s="30" t="s">
        <v>22</v>
      </c>
      <c r="B632" s="23"/>
      <c r="C632" s="23"/>
      <c r="D632" s="42" t="s">
        <v>23</v>
      </c>
      <c r="E632" s="60" t="n">
        <v>0</v>
      </c>
      <c r="F632" s="57" t="n">
        <v>0</v>
      </c>
      <c r="G632" s="57" t="n">
        <v>0</v>
      </c>
      <c r="H632" s="35"/>
      <c r="I632" s="35" t="n">
        <f aca="false">G632/28961612.15</f>
        <v>0</v>
      </c>
      <c r="J632" s="28"/>
      <c r="L632" s="67"/>
      <c r="M632" s="4"/>
      <c r="N632" s="4"/>
    </row>
    <row r="633" customFormat="false" ht="12.75" hidden="true" customHeight="false" outlineLevel="0" collapsed="false">
      <c r="A633" s="30" t="s">
        <v>49</v>
      </c>
      <c r="B633" s="31"/>
      <c r="C633" s="31"/>
      <c r="D633" s="42" t="s">
        <v>50</v>
      </c>
      <c r="E633" s="32" t="n">
        <v>0</v>
      </c>
      <c r="F633" s="56" t="n">
        <v>0</v>
      </c>
      <c r="G633" s="56" t="n">
        <v>0</v>
      </c>
      <c r="H633" s="35"/>
      <c r="I633" s="35" t="n">
        <f aca="false">G633/28961612.15</f>
        <v>0</v>
      </c>
      <c r="J633" s="36"/>
      <c r="L633" s="67"/>
      <c r="M633" s="4"/>
      <c r="N633" s="4"/>
    </row>
    <row r="634" customFormat="false" ht="12.75" hidden="false" customHeight="false" outlineLevel="0" collapsed="false">
      <c r="A634" s="30" t="s">
        <v>24</v>
      </c>
      <c r="B634" s="31"/>
      <c r="C634" s="31"/>
      <c r="D634" s="31" t="n">
        <v>4210</v>
      </c>
      <c r="E634" s="32" t="n">
        <v>60000</v>
      </c>
      <c r="F634" s="56" t="n">
        <v>60360.13</v>
      </c>
      <c r="G634" s="56" t="n">
        <v>57984.63</v>
      </c>
      <c r="H634" s="35" t="n">
        <f aca="false">G634/F634</f>
        <v>0.960644551295698</v>
      </c>
      <c r="I634" s="35" t="n">
        <f aca="false">G634/28961612.15</f>
        <v>0.00200212024453894</v>
      </c>
      <c r="J634" s="36"/>
      <c r="L634" s="67"/>
      <c r="M634" s="4"/>
      <c r="N634" s="4"/>
    </row>
    <row r="635" s="29" customFormat="true" ht="12.75" hidden="false" customHeight="false" outlineLevel="0" collapsed="false">
      <c r="A635" s="30" t="s">
        <v>66</v>
      </c>
      <c r="B635" s="31"/>
      <c r="C635" s="31"/>
      <c r="D635" s="31" t="s">
        <v>67</v>
      </c>
      <c r="E635" s="32" t="n">
        <v>10000</v>
      </c>
      <c r="F635" s="56" t="n">
        <v>8000</v>
      </c>
      <c r="G635" s="56" t="n">
        <v>5917.75</v>
      </c>
      <c r="H635" s="35" t="n">
        <f aca="false">G635/F635</f>
        <v>0.73971875</v>
      </c>
      <c r="I635" s="35" t="n">
        <f aca="false">G635/28961612.15</f>
        <v>0.000204330821411128</v>
      </c>
      <c r="J635" s="36"/>
    </row>
    <row r="636" customFormat="false" ht="12.75" hidden="false" customHeight="false" outlineLevel="0" collapsed="false">
      <c r="A636" s="30" t="s">
        <v>51</v>
      </c>
      <c r="B636" s="31"/>
      <c r="C636" s="31"/>
      <c r="D636" s="42" t="s">
        <v>68</v>
      </c>
      <c r="E636" s="32" t="n">
        <v>3000</v>
      </c>
      <c r="F636" s="56" t="n">
        <v>7520</v>
      </c>
      <c r="G636" s="56" t="n">
        <v>7468.5</v>
      </c>
      <c r="H636" s="35" t="n">
        <f aca="false">G636/F636</f>
        <v>0.993151595744681</v>
      </c>
      <c r="I636" s="35" t="n">
        <f aca="false">G636/28961612.15</f>
        <v>0.000257875837895992</v>
      </c>
      <c r="J636" s="36"/>
      <c r="L636" s="4"/>
      <c r="M636" s="4"/>
      <c r="N636" s="4"/>
    </row>
    <row r="637" customFormat="false" ht="12.75" hidden="false" customHeight="false" outlineLevel="0" collapsed="false">
      <c r="A637" s="30" t="s">
        <v>26</v>
      </c>
      <c r="B637" s="31"/>
      <c r="C637" s="31"/>
      <c r="D637" s="31" t="n">
        <v>4300</v>
      </c>
      <c r="E637" s="32" t="n">
        <v>35000</v>
      </c>
      <c r="F637" s="56" t="n">
        <v>19337</v>
      </c>
      <c r="G637" s="56" t="n">
        <v>17546.2</v>
      </c>
      <c r="H637" s="35" t="n">
        <f aca="false">G637/F637</f>
        <v>0.907389977762838</v>
      </c>
      <c r="I637" s="35" t="n">
        <f aca="false">G637/28961612.15</f>
        <v>0.000605843345637097</v>
      </c>
      <c r="J637" s="36"/>
      <c r="L637" s="4"/>
      <c r="M637" s="4"/>
      <c r="N637" s="4"/>
    </row>
    <row r="638" customFormat="false" ht="12.75" hidden="false" customHeight="false" outlineLevel="0" collapsed="false">
      <c r="A638" s="30" t="s">
        <v>28</v>
      </c>
      <c r="B638" s="31"/>
      <c r="C638" s="31"/>
      <c r="D638" s="31" t="s">
        <v>29</v>
      </c>
      <c r="E638" s="32" t="n">
        <v>0</v>
      </c>
      <c r="F638" s="56" t="n">
        <v>585</v>
      </c>
      <c r="G638" s="56" t="n">
        <v>585</v>
      </c>
      <c r="H638" s="35" t="n">
        <f aca="false">G638/F638</f>
        <v>1</v>
      </c>
      <c r="I638" s="35" t="n">
        <f aca="false">G638/28961612.15</f>
        <v>2.01991517934198E-005</v>
      </c>
      <c r="J638" s="36"/>
      <c r="L638" s="4"/>
      <c r="M638" s="4"/>
      <c r="N638" s="4"/>
    </row>
    <row r="639" customFormat="false" ht="12.75" hidden="false" customHeight="false" outlineLevel="0" collapsed="false">
      <c r="A639" s="30" t="s">
        <v>56</v>
      </c>
      <c r="B639" s="31"/>
      <c r="C639" s="31"/>
      <c r="D639" s="31" t="s">
        <v>57</v>
      </c>
      <c r="E639" s="32" t="n">
        <v>75000</v>
      </c>
      <c r="F639" s="56" t="n">
        <v>75000</v>
      </c>
      <c r="G639" s="56" t="n">
        <v>74901.74</v>
      </c>
      <c r="H639" s="35" t="n">
        <f aca="false">G639/F639</f>
        <v>0.998689866666667</v>
      </c>
      <c r="I639" s="35" t="n">
        <f aca="false">G639/28961612.15</f>
        <v>0.00258624207837822</v>
      </c>
      <c r="J639" s="36"/>
      <c r="L639" s="4"/>
      <c r="M639" s="4"/>
      <c r="N639" s="4"/>
    </row>
    <row r="640" customFormat="false" ht="14.25" hidden="false" customHeight="true" outlineLevel="0" collapsed="false">
      <c r="A640" s="30" t="s">
        <v>60</v>
      </c>
      <c r="B640" s="31"/>
      <c r="C640" s="31"/>
      <c r="D640" s="31" t="s">
        <v>61</v>
      </c>
      <c r="E640" s="32" t="n">
        <v>100000</v>
      </c>
      <c r="F640" s="56" t="n">
        <v>7012</v>
      </c>
      <c r="G640" s="56" t="n">
        <v>7011.33</v>
      </c>
      <c r="H640" s="35" t="n">
        <f aca="false">G640/F640</f>
        <v>0.999904449515117</v>
      </c>
      <c r="I640" s="35" t="n">
        <f aca="false">G640/28961612.15</f>
        <v>0.000242090459732919</v>
      </c>
      <c r="J640" s="36"/>
      <c r="L640" s="4"/>
      <c r="M640" s="4"/>
      <c r="N640" s="4"/>
    </row>
    <row r="641" customFormat="false" ht="14.25" hidden="false" customHeight="true" outlineLevel="0" collapsed="false">
      <c r="A641" s="37" t="s">
        <v>323</v>
      </c>
      <c r="B641" s="31"/>
      <c r="C641" s="23" t="s">
        <v>324</v>
      </c>
      <c r="D641" s="31"/>
      <c r="E641" s="24" t="n">
        <v>0</v>
      </c>
      <c r="F641" s="55" t="n">
        <f aca="false">SUM(F643,F642)</f>
        <v>52115</v>
      </c>
      <c r="G641" s="55" t="n">
        <f aca="false">SUM(G643,G642)</f>
        <v>52115</v>
      </c>
      <c r="H641" s="26" t="n">
        <f aca="false">G641/F641</f>
        <v>1</v>
      </c>
      <c r="I641" s="26" t="n">
        <f aca="false">G641/28961612.15</f>
        <v>0.00179945093284457</v>
      </c>
      <c r="J641" s="36"/>
      <c r="L641" s="4"/>
      <c r="M641" s="4"/>
      <c r="N641" s="4"/>
    </row>
    <row r="642" s="4" customFormat="true" ht="14.25" hidden="false" customHeight="true" outlineLevel="0" collapsed="false">
      <c r="A642" s="30" t="s">
        <v>26</v>
      </c>
      <c r="B642" s="42"/>
      <c r="C642" s="42"/>
      <c r="D642" s="42" t="s">
        <v>27</v>
      </c>
      <c r="E642" s="60" t="n">
        <v>0</v>
      </c>
      <c r="F642" s="57" t="n">
        <v>115</v>
      </c>
      <c r="G642" s="57" t="n">
        <v>115</v>
      </c>
      <c r="H642" s="35" t="n">
        <f aca="false">G642/F642</f>
        <v>1</v>
      </c>
      <c r="I642" s="35" t="n">
        <f aca="false">G642/28961612.15</f>
        <v>3.97077342947568E-006</v>
      </c>
      <c r="J642" s="36"/>
    </row>
    <row r="643" customFormat="false" ht="33.75" hidden="false" customHeight="true" outlineLevel="0" collapsed="false">
      <c r="A643" s="71" t="s">
        <v>325</v>
      </c>
      <c r="B643" s="31"/>
      <c r="C643" s="23"/>
      <c r="D643" s="31" t="s">
        <v>158</v>
      </c>
      <c r="E643" s="32" t="n">
        <v>0</v>
      </c>
      <c r="F643" s="56" t="n">
        <v>52000</v>
      </c>
      <c r="G643" s="56" t="n">
        <v>52000</v>
      </c>
      <c r="H643" s="35" t="n">
        <f aca="false">G643/F643</f>
        <v>1</v>
      </c>
      <c r="I643" s="35" t="n">
        <f aca="false">G643/28961612.15</f>
        <v>0.00179548015941509</v>
      </c>
      <c r="J643" s="36"/>
      <c r="L643" s="4"/>
      <c r="M643" s="4"/>
      <c r="N643" s="4"/>
    </row>
    <row r="644" customFormat="false" ht="14.25" hidden="false" customHeight="true" outlineLevel="0" collapsed="false">
      <c r="A644" s="37" t="s">
        <v>326</v>
      </c>
      <c r="B644" s="31"/>
      <c r="C644" s="23" t="s">
        <v>327</v>
      </c>
      <c r="D644" s="31"/>
      <c r="E644" s="24" t="n">
        <v>0</v>
      </c>
      <c r="F644" s="55" t="n">
        <f aca="false">SUM(F645)</f>
        <v>5000</v>
      </c>
      <c r="G644" s="55" t="n">
        <f aca="false">SUM(G645)</f>
        <v>4200</v>
      </c>
      <c r="H644" s="26" t="n">
        <f aca="false">G644/F644</f>
        <v>0.84</v>
      </c>
      <c r="I644" s="26" t="n">
        <f aca="false">G644/28961612.15</f>
        <v>0.000145019551337373</v>
      </c>
      <c r="J644" s="36"/>
      <c r="L644" s="4"/>
      <c r="M644" s="4"/>
      <c r="N644" s="4"/>
    </row>
    <row r="645" customFormat="false" ht="14.25" hidden="false" customHeight="true" outlineLevel="0" collapsed="false">
      <c r="A645" s="30" t="s">
        <v>26</v>
      </c>
      <c r="B645" s="31"/>
      <c r="C645" s="23"/>
      <c r="D645" s="31" t="s">
        <v>27</v>
      </c>
      <c r="E645" s="32" t="n">
        <v>0</v>
      </c>
      <c r="F645" s="56" t="n">
        <v>5000</v>
      </c>
      <c r="G645" s="56" t="n">
        <v>4200</v>
      </c>
      <c r="H645" s="35" t="n">
        <f aca="false">G645/F645</f>
        <v>0.84</v>
      </c>
      <c r="I645" s="35" t="n">
        <f aca="false">G645/28961612.15</f>
        <v>0.000145019551337373</v>
      </c>
      <c r="J645" s="36"/>
      <c r="L645" s="4"/>
      <c r="M645" s="4"/>
      <c r="N645" s="4"/>
    </row>
    <row r="646" customFormat="false" ht="15" hidden="false" customHeight="true" outlineLevel="0" collapsed="false">
      <c r="A646" s="37" t="s">
        <v>328</v>
      </c>
      <c r="B646" s="23"/>
      <c r="C646" s="23" t="n">
        <v>90015</v>
      </c>
      <c r="D646" s="23"/>
      <c r="E646" s="24" t="n">
        <f aca="false">SUM(E647:E651)</f>
        <v>343000</v>
      </c>
      <c r="F646" s="55" t="n">
        <f aca="false">SUM(F647:F651)</f>
        <v>359000</v>
      </c>
      <c r="G646" s="55" t="n">
        <f aca="false">SUM(G647:G651)</f>
        <v>305308.68</v>
      </c>
      <c r="H646" s="26" t="n">
        <f aca="false">G646/F646</f>
        <v>0.850442005571031</v>
      </c>
      <c r="I646" s="26" t="n">
        <f aca="false">G646/28961612.15</f>
        <v>0.0105418399507156</v>
      </c>
      <c r="J646" s="28"/>
    </row>
    <row r="647" s="29" customFormat="true" ht="12.75" hidden="false" customHeight="false" outlineLevel="0" collapsed="false">
      <c r="A647" s="30" t="s">
        <v>24</v>
      </c>
      <c r="B647" s="31"/>
      <c r="C647" s="31"/>
      <c r="D647" s="42" t="s">
        <v>25</v>
      </c>
      <c r="E647" s="32" t="n">
        <v>10000</v>
      </c>
      <c r="F647" s="56" t="n">
        <v>10000</v>
      </c>
      <c r="G647" s="56" t="n">
        <v>4676.59</v>
      </c>
      <c r="H647" s="35" t="n">
        <f aca="false">G647/F647</f>
        <v>0.467659</v>
      </c>
      <c r="I647" s="35" t="n">
        <f aca="false">G647/28961612.15</f>
        <v>0.000161475472283058</v>
      </c>
      <c r="J647" s="36"/>
    </row>
    <row r="648" customFormat="false" ht="12.75" hidden="false" customHeight="false" outlineLevel="0" collapsed="false">
      <c r="A648" s="30" t="s">
        <v>66</v>
      </c>
      <c r="B648" s="31"/>
      <c r="C648" s="31"/>
      <c r="D648" s="31" t="n">
        <v>4260</v>
      </c>
      <c r="E648" s="32" t="n">
        <v>205000</v>
      </c>
      <c r="F648" s="56" t="n">
        <v>205000</v>
      </c>
      <c r="G648" s="57" t="n">
        <v>173303.98</v>
      </c>
      <c r="H648" s="35" t="n">
        <f aca="false">G648/F648</f>
        <v>0.845385268292683</v>
      </c>
      <c r="I648" s="35" t="n">
        <f aca="false">G648/28961612.15</f>
        <v>0.00598392033918595</v>
      </c>
      <c r="J648" s="36"/>
    </row>
    <row r="649" s="29" customFormat="true" ht="12.75" hidden="false" customHeight="false" outlineLevel="0" collapsed="false">
      <c r="A649" s="30" t="s">
        <v>51</v>
      </c>
      <c r="B649" s="31"/>
      <c r="C649" s="31"/>
      <c r="D649" s="31" t="n">
        <v>4270</v>
      </c>
      <c r="E649" s="32" t="n">
        <v>113000</v>
      </c>
      <c r="F649" s="56" t="n">
        <v>113000</v>
      </c>
      <c r="G649" s="56" t="n">
        <v>111077.57</v>
      </c>
      <c r="H649" s="35" t="n">
        <f aca="false">G649/F649</f>
        <v>0.982987345132743</v>
      </c>
      <c r="I649" s="35" t="n">
        <f aca="false">G649/28961612.15</f>
        <v>0.00383533794405848</v>
      </c>
      <c r="J649" s="36"/>
    </row>
    <row r="650" customFormat="false" ht="12.75" hidden="false" customHeight="false" outlineLevel="0" collapsed="false">
      <c r="A650" s="30" t="s">
        <v>26</v>
      </c>
      <c r="B650" s="31"/>
      <c r="C650" s="31"/>
      <c r="D650" s="31" t="n">
        <v>4300</v>
      </c>
      <c r="E650" s="32" t="n">
        <v>15000</v>
      </c>
      <c r="F650" s="56" t="n">
        <v>15000</v>
      </c>
      <c r="G650" s="56" t="n">
        <v>7419.14</v>
      </c>
      <c r="H650" s="35" t="n">
        <f aca="false">G650/F650</f>
        <v>0.494609333333333</v>
      </c>
      <c r="I650" s="35" t="n">
        <f aca="false">G650/28961612.15</f>
        <v>0.000256171512883132</v>
      </c>
      <c r="J650" s="36"/>
    </row>
    <row r="651" customFormat="false" ht="12.75" hidden="false" customHeight="false" outlineLevel="0" collapsed="false">
      <c r="A651" s="30" t="s">
        <v>56</v>
      </c>
      <c r="B651" s="31"/>
      <c r="C651" s="31"/>
      <c r="D651" s="31" t="s">
        <v>57</v>
      </c>
      <c r="E651" s="32" t="n">
        <v>0</v>
      </c>
      <c r="F651" s="56" t="n">
        <v>16000</v>
      </c>
      <c r="G651" s="56" t="n">
        <v>8831.4</v>
      </c>
      <c r="H651" s="35" t="n">
        <f aca="false">G651/F651</f>
        <v>0.5519625</v>
      </c>
      <c r="I651" s="35" t="n">
        <f aca="false">G651/28961612.15</f>
        <v>0.00030493468230497</v>
      </c>
      <c r="J651" s="36"/>
    </row>
    <row r="652" customFormat="false" ht="25.5" hidden="false" customHeight="false" outlineLevel="0" collapsed="false">
      <c r="A652" s="37" t="s">
        <v>329</v>
      </c>
      <c r="B652" s="83"/>
      <c r="C652" s="83" t="s">
        <v>330</v>
      </c>
      <c r="D652" s="83"/>
      <c r="E652" s="24" t="n">
        <f aca="false">E653</f>
        <v>0</v>
      </c>
      <c r="F652" s="24" t="n">
        <f aca="false">F653</f>
        <v>58.37</v>
      </c>
      <c r="G652" s="24" t="n">
        <f aca="false">G653</f>
        <v>0</v>
      </c>
      <c r="H652" s="85" t="n">
        <f aca="false">G652/F652</f>
        <v>0</v>
      </c>
      <c r="I652" s="26" t="n">
        <f aca="false">G652/28961612.15</f>
        <v>0</v>
      </c>
      <c r="J652" s="84"/>
    </row>
    <row r="653" customFormat="false" ht="12.75" hidden="false" customHeight="false" outlineLevel="0" collapsed="false">
      <c r="A653" s="30" t="s">
        <v>24</v>
      </c>
      <c r="B653" s="109"/>
      <c r="C653" s="109"/>
      <c r="D653" s="109" t="s">
        <v>25</v>
      </c>
      <c r="E653" s="60" t="n">
        <v>0</v>
      </c>
      <c r="F653" s="110" t="n">
        <v>58.37</v>
      </c>
      <c r="G653" s="110" t="n">
        <v>0</v>
      </c>
      <c r="H653" s="111" t="n">
        <f aca="false">G653/F653</f>
        <v>0</v>
      </c>
      <c r="I653" s="35" t="n">
        <f aca="false">G653/28961612.15</f>
        <v>0</v>
      </c>
      <c r="J653" s="112"/>
    </row>
    <row r="654" s="29" customFormat="true" ht="15" hidden="false" customHeight="true" outlineLevel="0" collapsed="false">
      <c r="A654" s="37" t="s">
        <v>16</v>
      </c>
      <c r="B654" s="23"/>
      <c r="C654" s="23" t="s">
        <v>331</v>
      </c>
      <c r="D654" s="23"/>
      <c r="E654" s="24" t="n">
        <f aca="false">SUM(E655:E667)</f>
        <v>462355</v>
      </c>
      <c r="F654" s="55" t="n">
        <f aca="false">SUM(F655:F667)</f>
        <v>442266</v>
      </c>
      <c r="G654" s="55" t="n">
        <f aca="false">SUM(G655:G667)</f>
        <v>417427.85</v>
      </c>
      <c r="H654" s="26" t="n">
        <f aca="false">G654/F654</f>
        <v>0.943838888813519</v>
      </c>
      <c r="I654" s="26" t="n">
        <f aca="false">G654/28961612.15</f>
        <v>0.0144131427435057</v>
      </c>
      <c r="J654" s="28"/>
    </row>
    <row r="655" customFormat="false" ht="12.75" hidden="false" customHeight="false" outlineLevel="0" collapsed="false">
      <c r="A655" s="30" t="s">
        <v>113</v>
      </c>
      <c r="B655" s="31"/>
      <c r="C655" s="31"/>
      <c r="D655" s="42" t="s">
        <v>95</v>
      </c>
      <c r="E655" s="32" t="n">
        <v>14000</v>
      </c>
      <c r="F655" s="56" t="n">
        <v>22600</v>
      </c>
      <c r="G655" s="56" t="n">
        <v>21349.23</v>
      </c>
      <c r="H655" s="35" t="n">
        <f aca="false">G655/F655</f>
        <v>0.944656194690266</v>
      </c>
      <c r="I655" s="35" t="n">
        <f aca="false">G655/28961612.15</f>
        <v>0.000737156132380566</v>
      </c>
      <c r="J655" s="36"/>
    </row>
    <row r="656" customFormat="false" ht="12.75" hidden="false" customHeight="false" outlineLevel="0" collapsed="false">
      <c r="A656" s="30" t="s">
        <v>96</v>
      </c>
      <c r="B656" s="31"/>
      <c r="C656" s="31"/>
      <c r="D656" s="42" t="s">
        <v>19</v>
      </c>
      <c r="E656" s="32" t="n">
        <v>280867</v>
      </c>
      <c r="F656" s="56" t="n">
        <v>271073</v>
      </c>
      <c r="G656" s="56" t="n">
        <v>256096.48</v>
      </c>
      <c r="H656" s="35" t="n">
        <f aca="false">G656/F656</f>
        <v>0.944750971140615</v>
      </c>
      <c r="I656" s="35" t="n">
        <f aca="false">G656/28961612.15</f>
        <v>0.00884261824492391</v>
      </c>
      <c r="J656" s="36"/>
    </row>
    <row r="657" s="29" customFormat="true" ht="12.75" hidden="false" customHeight="false" outlineLevel="0" collapsed="false">
      <c r="A657" s="30" t="s">
        <v>97</v>
      </c>
      <c r="B657" s="31"/>
      <c r="C657" s="31"/>
      <c r="D657" s="42" t="s">
        <v>163</v>
      </c>
      <c r="E657" s="32" t="n">
        <v>33406</v>
      </c>
      <c r="F657" s="56" t="n">
        <v>32719</v>
      </c>
      <c r="G657" s="56" t="n">
        <v>32718.48</v>
      </c>
      <c r="H657" s="35" t="n">
        <f aca="false">G657/F657</f>
        <v>0.999984107093738</v>
      </c>
      <c r="I657" s="35" t="n">
        <f aca="false">G657/28961612.15</f>
        <v>0.00112971887858114</v>
      </c>
      <c r="J657" s="36"/>
    </row>
    <row r="658" customFormat="false" ht="12.75" hidden="false" customHeight="false" outlineLevel="0" collapsed="false">
      <c r="A658" s="30" t="s">
        <v>20</v>
      </c>
      <c r="B658" s="31"/>
      <c r="C658" s="31"/>
      <c r="D658" s="42" t="s">
        <v>21</v>
      </c>
      <c r="E658" s="32" t="n">
        <v>54026</v>
      </c>
      <c r="F658" s="56" t="n">
        <v>52332</v>
      </c>
      <c r="G658" s="56" t="n">
        <v>49205.09</v>
      </c>
      <c r="H658" s="35" t="n">
        <f aca="false">G658/F658</f>
        <v>0.940248605060001</v>
      </c>
      <c r="I658" s="35" t="n">
        <f aca="false">G658/28961612.15</f>
        <v>0.00169897620840834</v>
      </c>
      <c r="J658" s="36"/>
    </row>
    <row r="659" customFormat="false" ht="12.75" hidden="false" customHeight="false" outlineLevel="0" collapsed="false">
      <c r="A659" s="30" t="s">
        <v>22</v>
      </c>
      <c r="B659" s="31"/>
      <c r="C659" s="31"/>
      <c r="D659" s="42" t="s">
        <v>23</v>
      </c>
      <c r="E659" s="32" t="n">
        <v>7091</v>
      </c>
      <c r="F659" s="56" t="n">
        <v>9696</v>
      </c>
      <c r="G659" s="56" t="n">
        <v>9064.62</v>
      </c>
      <c r="H659" s="35" t="n">
        <f aca="false">G659/F659</f>
        <v>0.934882425742574</v>
      </c>
      <c r="I659" s="35" t="n">
        <f aca="false">G659/28961612.15</f>
        <v>0.000312987410819946</v>
      </c>
      <c r="J659" s="36"/>
    </row>
    <row r="660" customFormat="false" ht="12.75" hidden="false" customHeight="false" outlineLevel="0" collapsed="false">
      <c r="A660" s="30" t="s">
        <v>49</v>
      </c>
      <c r="B660" s="31"/>
      <c r="C660" s="31"/>
      <c r="D660" s="42" t="s">
        <v>50</v>
      </c>
      <c r="E660" s="32" t="n">
        <v>2000</v>
      </c>
      <c r="F660" s="56" t="n">
        <v>0</v>
      </c>
      <c r="G660" s="56" t="n">
        <v>0</v>
      </c>
      <c r="H660" s="35"/>
      <c r="I660" s="35" t="n">
        <f aca="false">G660/28961612.15</f>
        <v>0</v>
      </c>
      <c r="J660" s="36"/>
    </row>
    <row r="661" customFormat="false" ht="12.75" hidden="false" customHeight="false" outlineLevel="0" collapsed="false">
      <c r="A661" s="30" t="s">
        <v>24</v>
      </c>
      <c r="B661" s="31"/>
      <c r="C661" s="31"/>
      <c r="D661" s="42" t="s">
        <v>25</v>
      </c>
      <c r="E661" s="32" t="n">
        <v>20000</v>
      </c>
      <c r="F661" s="56" t="n">
        <v>10496</v>
      </c>
      <c r="G661" s="56" t="n">
        <v>9636.48</v>
      </c>
      <c r="H661" s="35" t="n">
        <f aca="false">G661/F661</f>
        <v>0.918109756097561</v>
      </c>
      <c r="I661" s="35" t="n">
        <f aca="false">G661/28961612.15</f>
        <v>0.000332732858588468</v>
      </c>
      <c r="J661" s="36"/>
    </row>
    <row r="662" customFormat="false" ht="12.75" hidden="false" customHeight="false" outlineLevel="0" collapsed="false">
      <c r="A662" s="30" t="s">
        <v>51</v>
      </c>
      <c r="B662" s="31"/>
      <c r="C662" s="31"/>
      <c r="D662" s="42" t="s">
        <v>68</v>
      </c>
      <c r="E662" s="32" t="n">
        <v>5000</v>
      </c>
      <c r="F662" s="56" t="n">
        <v>0</v>
      </c>
      <c r="G662" s="56" t="n">
        <v>0</v>
      </c>
      <c r="H662" s="35"/>
      <c r="I662" s="35" t="n">
        <f aca="false">G662/28961612.15</f>
        <v>0</v>
      </c>
      <c r="J662" s="36"/>
    </row>
    <row r="663" customFormat="false" ht="12.75" hidden="false" customHeight="false" outlineLevel="0" collapsed="false">
      <c r="A663" s="30" t="s">
        <v>98</v>
      </c>
      <c r="B663" s="31"/>
      <c r="C663" s="31"/>
      <c r="D663" s="42" t="s">
        <v>99</v>
      </c>
      <c r="E663" s="32" t="n">
        <v>1965</v>
      </c>
      <c r="F663" s="56" t="n">
        <v>1965</v>
      </c>
      <c r="G663" s="56" t="n">
        <v>1524</v>
      </c>
      <c r="H663" s="35" t="n">
        <f aca="false">G663/F663</f>
        <v>0.77557251908397</v>
      </c>
      <c r="I663" s="35" t="n">
        <f aca="false">G663/28961612.15</f>
        <v>5.26213800567038E-005</v>
      </c>
      <c r="J663" s="36"/>
    </row>
    <row r="664" customFormat="false" ht="12.75" hidden="false" customHeight="false" outlineLevel="0" collapsed="false">
      <c r="A664" s="30" t="s">
        <v>26</v>
      </c>
      <c r="B664" s="31"/>
      <c r="C664" s="31"/>
      <c r="D664" s="31" t="s">
        <v>27</v>
      </c>
      <c r="E664" s="32" t="n">
        <v>19500</v>
      </c>
      <c r="F664" s="56" t="n">
        <v>10500</v>
      </c>
      <c r="G664" s="56" t="n">
        <v>8779.65</v>
      </c>
      <c r="H664" s="35" t="n">
        <f aca="false">G664/F664</f>
        <v>0.836157142857143</v>
      </c>
      <c r="I664" s="35" t="n">
        <f aca="false">G664/28961612.15</f>
        <v>0.000303147834261706</v>
      </c>
      <c r="J664" s="36"/>
    </row>
    <row r="665" customFormat="false" ht="12.75" hidden="false" customHeight="false" outlineLevel="0" collapsed="false">
      <c r="A665" s="30" t="s">
        <v>69</v>
      </c>
      <c r="B665" s="31"/>
      <c r="C665" s="31"/>
      <c r="D665" s="42" t="s">
        <v>70</v>
      </c>
      <c r="E665" s="32" t="n">
        <v>500</v>
      </c>
      <c r="F665" s="56" t="n">
        <v>500</v>
      </c>
      <c r="G665" s="56" t="n">
        <v>428.04</v>
      </c>
      <c r="H665" s="35" t="n">
        <f aca="false">G665/F665</f>
        <v>0.85608</v>
      </c>
      <c r="I665" s="35" t="n">
        <f aca="false">G665/28961612.15</f>
        <v>1.47795639891545E-005</v>
      </c>
      <c r="J665" s="36"/>
    </row>
    <row r="666" customFormat="false" ht="12.75" hidden="false" customHeight="false" outlineLevel="0" collapsed="false">
      <c r="A666" s="30" t="s">
        <v>104</v>
      </c>
      <c r="B666" s="31"/>
      <c r="C666" s="31"/>
      <c r="D666" s="42" t="s">
        <v>196</v>
      </c>
      <c r="E666" s="32" t="n">
        <v>23500</v>
      </c>
      <c r="F666" s="56" t="n">
        <v>30385</v>
      </c>
      <c r="G666" s="56" t="n">
        <v>28625.78</v>
      </c>
      <c r="H666" s="35" t="n">
        <f aca="false">G666/F666</f>
        <v>0.94210235313477</v>
      </c>
      <c r="I666" s="35" t="n">
        <f aca="false">G666/28961612.15</f>
        <v>0.000988404231495794</v>
      </c>
      <c r="J666" s="36"/>
    </row>
    <row r="667" customFormat="false" ht="25.5" hidden="false" customHeight="false" outlineLevel="0" collapsed="false">
      <c r="A667" s="30" t="s">
        <v>105</v>
      </c>
      <c r="B667" s="31"/>
      <c r="C667" s="31"/>
      <c r="D667" s="42" t="s">
        <v>106</v>
      </c>
      <c r="E667" s="32" t="n">
        <v>500</v>
      </c>
      <c r="F667" s="56" t="n">
        <v>0</v>
      </c>
      <c r="G667" s="56" t="n">
        <v>0</v>
      </c>
      <c r="H667" s="35"/>
      <c r="I667" s="35" t="n">
        <f aca="false">G667/28961612.15</f>
        <v>0</v>
      </c>
      <c r="J667" s="36"/>
    </row>
    <row r="668" customFormat="false" ht="18" hidden="false" customHeight="true" outlineLevel="0" collapsed="false">
      <c r="A668" s="73" t="s">
        <v>332</v>
      </c>
      <c r="B668" s="16" t="n">
        <v>921</v>
      </c>
      <c r="C668" s="16"/>
      <c r="D668" s="16"/>
      <c r="E668" s="17" t="n">
        <f aca="false">SUM(E669,E679,E683,E690,E687)</f>
        <v>967752</v>
      </c>
      <c r="F668" s="79" t="n">
        <f aca="false">SUM(F669,F679,F683,F690,F687)</f>
        <v>1049196</v>
      </c>
      <c r="G668" s="18" t="n">
        <f aca="false">SUM(G669,G679,G683,G690,G687)</f>
        <v>1036113.6</v>
      </c>
      <c r="H668" s="20" t="n">
        <f aca="false">G668/F668</f>
        <v>0.987531023755333</v>
      </c>
      <c r="I668" s="20" t="n">
        <f aca="false">G668/28961612.15</f>
        <v>0.0357754117634643</v>
      </c>
      <c r="J668" s="18" t="n">
        <f aca="false">SUM(J669,J679,J683)</f>
        <v>0</v>
      </c>
    </row>
    <row r="669" customFormat="false" ht="15" hidden="false" customHeight="true" outlineLevel="0" collapsed="false">
      <c r="A669" s="37" t="s">
        <v>333</v>
      </c>
      <c r="B669" s="23"/>
      <c r="C669" s="23" t="n">
        <v>92105</v>
      </c>
      <c r="D669" s="23"/>
      <c r="E669" s="24" t="n">
        <f aca="false">SUM(E670:E678)</f>
        <v>38786</v>
      </c>
      <c r="F669" s="55" t="n">
        <f aca="false">SUM(F670:F678)</f>
        <v>38786</v>
      </c>
      <c r="G669" s="55" t="n">
        <f aca="false">SUM(G670:G678)</f>
        <v>36311.46</v>
      </c>
      <c r="H669" s="26" t="n">
        <f aca="false">G669/F669</f>
        <v>0.936200175320992</v>
      </c>
      <c r="I669" s="26" t="n">
        <f aca="false">G669/28961612.15</f>
        <v>0.00125377896133451</v>
      </c>
      <c r="J669" s="28"/>
    </row>
    <row r="670" customFormat="false" ht="12.75" hidden="false" customHeight="false" outlineLevel="0" collapsed="false">
      <c r="A670" s="30" t="s">
        <v>138</v>
      </c>
      <c r="B670" s="42"/>
      <c r="C670" s="42"/>
      <c r="D670" s="42" t="s">
        <v>21</v>
      </c>
      <c r="E670" s="60" t="n">
        <v>600</v>
      </c>
      <c r="F670" s="57" t="n">
        <v>602</v>
      </c>
      <c r="G670" s="57" t="n">
        <v>601.65</v>
      </c>
      <c r="H670" s="35" t="n">
        <v>0</v>
      </c>
      <c r="I670" s="35" t="n">
        <f aca="false">G670/28961612.15</f>
        <v>2.07740507290786E-005</v>
      </c>
      <c r="J670" s="36"/>
    </row>
    <row r="671" customFormat="false" ht="12.75" hidden="false" customHeight="false" outlineLevel="0" collapsed="false">
      <c r="A671" s="30" t="s">
        <v>22</v>
      </c>
      <c r="B671" s="42"/>
      <c r="C671" s="42"/>
      <c r="D671" s="42" t="s">
        <v>23</v>
      </c>
      <c r="E671" s="60" t="n">
        <v>86</v>
      </c>
      <c r="F671" s="57" t="n">
        <v>86</v>
      </c>
      <c r="G671" s="57" t="n">
        <v>85.75</v>
      </c>
      <c r="H671" s="35" t="n">
        <v>0</v>
      </c>
      <c r="I671" s="35" t="n">
        <f aca="false">G671/28961612.15</f>
        <v>2.96081583980469E-006</v>
      </c>
      <c r="J671" s="36"/>
    </row>
    <row r="672" s="4" customFormat="true" ht="12.75" hidden="false" customHeight="false" outlineLevel="0" collapsed="false">
      <c r="A672" s="30" t="s">
        <v>49</v>
      </c>
      <c r="B672" s="31"/>
      <c r="C672" s="31"/>
      <c r="D672" s="42" t="s">
        <v>50</v>
      </c>
      <c r="E672" s="32" t="n">
        <v>3500</v>
      </c>
      <c r="F672" s="56" t="n">
        <v>3500</v>
      </c>
      <c r="G672" s="56" t="n">
        <v>3500</v>
      </c>
      <c r="H672" s="35" t="n">
        <f aca="false">G672/F672</f>
        <v>1</v>
      </c>
      <c r="I672" s="35" t="n">
        <f aca="false">G672/28961612.15</f>
        <v>0.000120849626114477</v>
      </c>
      <c r="J672" s="36"/>
    </row>
    <row r="673" s="4" customFormat="true" ht="12.75" hidden="false" customHeight="false" outlineLevel="0" collapsed="false">
      <c r="A673" s="30" t="s">
        <v>128</v>
      </c>
      <c r="B673" s="31"/>
      <c r="C673" s="31"/>
      <c r="D673" s="42" t="s">
        <v>129</v>
      </c>
      <c r="E673" s="32" t="n">
        <v>2000</v>
      </c>
      <c r="F673" s="56" t="n">
        <v>0</v>
      </c>
      <c r="G673" s="56" t="n">
        <v>0</v>
      </c>
      <c r="H673" s="35"/>
      <c r="I673" s="35" t="n">
        <f aca="false">G673/28961612.15</f>
        <v>0</v>
      </c>
      <c r="J673" s="36"/>
    </row>
    <row r="674" customFormat="false" ht="12.75" hidden="false" customHeight="false" outlineLevel="0" collapsed="false">
      <c r="A674" s="30" t="s">
        <v>24</v>
      </c>
      <c r="B674" s="31"/>
      <c r="C674" s="31"/>
      <c r="D674" s="31" t="s">
        <v>25</v>
      </c>
      <c r="E674" s="32" t="n">
        <v>9000</v>
      </c>
      <c r="F674" s="56" t="n">
        <v>5100</v>
      </c>
      <c r="G674" s="56" t="n">
        <v>3861.3</v>
      </c>
      <c r="H674" s="35" t="n">
        <f aca="false">G674/F674</f>
        <v>0.757117647058824</v>
      </c>
      <c r="I674" s="35" t="n">
        <f aca="false">G674/28961612.15</f>
        <v>0.000133324760375952</v>
      </c>
      <c r="J674" s="36"/>
    </row>
    <row r="675" customFormat="false" ht="12.75" hidden="false" customHeight="false" outlineLevel="0" collapsed="false">
      <c r="A675" s="30" t="s">
        <v>109</v>
      </c>
      <c r="B675" s="31"/>
      <c r="C675" s="31"/>
      <c r="D675" s="31" t="s">
        <v>110</v>
      </c>
      <c r="E675" s="32" t="n">
        <v>2500</v>
      </c>
      <c r="F675" s="56" t="n">
        <v>1415</v>
      </c>
      <c r="G675" s="56" t="n">
        <v>976.05</v>
      </c>
      <c r="H675" s="35" t="n">
        <f aca="false">G675/F675</f>
        <v>0.689787985865724</v>
      </c>
      <c r="I675" s="35" t="n">
        <f aca="false">G675/28961612.15</f>
        <v>3.37015078768673E-005</v>
      </c>
      <c r="J675" s="36"/>
    </row>
    <row r="676" s="29" customFormat="true" ht="12.75" hidden="false" customHeight="false" outlineLevel="0" collapsed="false">
      <c r="A676" s="30" t="s">
        <v>66</v>
      </c>
      <c r="B676" s="31"/>
      <c r="C676" s="31"/>
      <c r="D676" s="42" t="s">
        <v>67</v>
      </c>
      <c r="E676" s="32" t="n">
        <v>1000</v>
      </c>
      <c r="F676" s="56" t="n">
        <v>1083</v>
      </c>
      <c r="G676" s="56" t="n">
        <v>1082.22</v>
      </c>
      <c r="H676" s="35" t="n">
        <f aca="false">G676/F676</f>
        <v>0.999279778393352</v>
      </c>
      <c r="I676" s="35" t="n">
        <f aca="false">G676/28961612.15</f>
        <v>3.73673949638884E-005</v>
      </c>
      <c r="J676" s="36"/>
    </row>
    <row r="677" customFormat="false" ht="12.75" hidden="false" customHeight="false" outlineLevel="0" collapsed="false">
      <c r="A677" s="30" t="s">
        <v>26</v>
      </c>
      <c r="B677" s="31"/>
      <c r="C677" s="31"/>
      <c r="D677" s="31" t="n">
        <v>4300</v>
      </c>
      <c r="E677" s="32" t="n">
        <v>20000</v>
      </c>
      <c r="F677" s="56" t="n">
        <v>26900</v>
      </c>
      <c r="G677" s="56" t="n">
        <v>26204.49</v>
      </c>
      <c r="H677" s="35" t="n">
        <f aca="false">G677/F677</f>
        <v>0.974144609665428</v>
      </c>
      <c r="I677" s="35" t="n">
        <f aca="false">G677/28961612.15</f>
        <v>0.000904800805434445</v>
      </c>
      <c r="J677" s="36"/>
    </row>
    <row r="678" customFormat="false" ht="12.75" hidden="false" customHeight="false" outlineLevel="0" collapsed="false">
      <c r="A678" s="30" t="s">
        <v>28</v>
      </c>
      <c r="B678" s="31"/>
      <c r="C678" s="31"/>
      <c r="D678" s="31" t="s">
        <v>29</v>
      </c>
      <c r="E678" s="32" t="n">
        <v>100</v>
      </c>
      <c r="F678" s="56" t="n">
        <v>100</v>
      </c>
      <c r="G678" s="56" t="n">
        <v>0</v>
      </c>
      <c r="H678" s="35" t="n">
        <f aca="false">G678/F678</f>
        <v>0</v>
      </c>
      <c r="I678" s="35" t="n">
        <f aca="false">G678/28961612.15</f>
        <v>0</v>
      </c>
      <c r="J678" s="36"/>
    </row>
    <row r="679" customFormat="false" ht="15" hidden="false" customHeight="true" outlineLevel="0" collapsed="false">
      <c r="A679" s="37" t="s">
        <v>334</v>
      </c>
      <c r="B679" s="23"/>
      <c r="C679" s="23" t="n">
        <v>92109</v>
      </c>
      <c r="D679" s="23"/>
      <c r="E679" s="24" t="n">
        <f aca="false">SUM(E680:E682)</f>
        <v>469016</v>
      </c>
      <c r="F679" s="55" t="n">
        <f aca="false">SUM(F680:F682)</f>
        <v>408420</v>
      </c>
      <c r="G679" s="55" t="n">
        <f aca="false">SUM(G680:G682)</f>
        <v>397917.8</v>
      </c>
      <c r="H679" s="26" t="n">
        <f aca="false">G679/F679</f>
        <v>0.974285784241712</v>
      </c>
      <c r="I679" s="26" t="n">
        <f aca="false">G679/28961612.15</f>
        <v>0.0137394906726558</v>
      </c>
      <c r="J679" s="28"/>
    </row>
    <row r="680" customFormat="false" ht="24" hidden="false" customHeight="true" outlineLevel="0" collapsed="false">
      <c r="A680" s="30" t="s">
        <v>335</v>
      </c>
      <c r="B680" s="31"/>
      <c r="C680" s="31"/>
      <c r="D680" s="42" t="s">
        <v>336</v>
      </c>
      <c r="E680" s="32" t="n">
        <v>365000</v>
      </c>
      <c r="F680" s="56" t="n">
        <v>397500</v>
      </c>
      <c r="G680" s="56" t="n">
        <v>397500</v>
      </c>
      <c r="H680" s="35" t="n">
        <f aca="false">G680/F680</f>
        <v>1</v>
      </c>
      <c r="I680" s="35" t="n">
        <f aca="false">G680/28961612.15</f>
        <v>0.0137250646801442</v>
      </c>
      <c r="J680" s="36"/>
    </row>
    <row r="681" customFormat="false" ht="25.5" hidden="true" customHeight="false" outlineLevel="0" collapsed="false">
      <c r="A681" s="30" t="s">
        <v>337</v>
      </c>
      <c r="B681" s="31"/>
      <c r="C681" s="31"/>
      <c r="D681" s="42" t="s">
        <v>338</v>
      </c>
      <c r="E681" s="32" t="n">
        <v>0</v>
      </c>
      <c r="F681" s="56" t="n">
        <v>0</v>
      </c>
      <c r="G681" s="56" t="n">
        <v>0</v>
      </c>
      <c r="H681" s="35" t="e">
        <f aca="false">G681/F681</f>
        <v>#DIV/0!</v>
      </c>
      <c r="I681" s="35" t="n">
        <f aca="false">G681/28961612.15</f>
        <v>0</v>
      </c>
      <c r="J681" s="36"/>
    </row>
    <row r="682" customFormat="false" ht="36" hidden="false" customHeight="true" outlineLevel="0" collapsed="false">
      <c r="A682" s="72" t="s">
        <v>339</v>
      </c>
      <c r="B682" s="31"/>
      <c r="C682" s="31"/>
      <c r="D682" s="42" t="s">
        <v>340</v>
      </c>
      <c r="E682" s="32" t="n">
        <v>104016</v>
      </c>
      <c r="F682" s="56" t="n">
        <v>10920</v>
      </c>
      <c r="G682" s="56" t="n">
        <v>417.8</v>
      </c>
      <c r="H682" s="35" t="n">
        <f aca="false">G682/F682</f>
        <v>0.0382600732600733</v>
      </c>
      <c r="I682" s="35" t="n">
        <f aca="false">G682/28961612.15</f>
        <v>1.44259925116082E-005</v>
      </c>
      <c r="J682" s="36"/>
    </row>
    <row r="683" customFormat="false" ht="15" hidden="false" customHeight="true" outlineLevel="0" collapsed="false">
      <c r="A683" s="37" t="s">
        <v>341</v>
      </c>
      <c r="B683" s="23"/>
      <c r="C683" s="23" t="n">
        <v>92116</v>
      </c>
      <c r="D683" s="23"/>
      <c r="E683" s="24" t="n">
        <f aca="false">SUM(E684:E686)</f>
        <v>459950</v>
      </c>
      <c r="F683" s="55" t="n">
        <f aca="false">SUM(F684:F686)</f>
        <v>601990</v>
      </c>
      <c r="G683" s="55" t="n">
        <f aca="false">SUM(G684:G686)</f>
        <v>601884.34</v>
      </c>
      <c r="H683" s="26" t="n">
        <f aca="false">G683/F683</f>
        <v>0.999824482134255</v>
      </c>
      <c r="I683" s="26" t="n">
        <f aca="false">G683/28961612.15</f>
        <v>0.020782142129474</v>
      </c>
      <c r="J683" s="28"/>
    </row>
    <row r="684" s="29" customFormat="true" ht="24" hidden="false" customHeight="true" outlineLevel="0" collapsed="false">
      <c r="A684" s="30" t="s">
        <v>335</v>
      </c>
      <c r="B684" s="31"/>
      <c r="C684" s="31"/>
      <c r="D684" s="42" t="s">
        <v>336</v>
      </c>
      <c r="E684" s="32" t="n">
        <v>430000</v>
      </c>
      <c r="F684" s="56" t="n">
        <v>435000</v>
      </c>
      <c r="G684" s="56" t="n">
        <v>435000</v>
      </c>
      <c r="H684" s="35" t="n">
        <f aca="false">G684/F684</f>
        <v>1</v>
      </c>
      <c r="I684" s="35" t="n">
        <f aca="false">G684/28961612.15</f>
        <v>0.0150198821027993</v>
      </c>
      <c r="J684" s="36"/>
    </row>
    <row r="685" s="29" customFormat="true" ht="26.25" hidden="false" customHeight="true" outlineLevel="0" collapsed="false">
      <c r="A685" s="30" t="s">
        <v>337</v>
      </c>
      <c r="B685" s="31"/>
      <c r="C685" s="31"/>
      <c r="D685" s="42" t="s">
        <v>338</v>
      </c>
      <c r="E685" s="32" t="n">
        <v>0</v>
      </c>
      <c r="F685" s="56" t="n">
        <v>34000</v>
      </c>
      <c r="G685" s="56" t="n">
        <v>33894.34</v>
      </c>
      <c r="H685" s="35" t="n">
        <f aca="false">G685/F685</f>
        <v>0.996892352941176</v>
      </c>
      <c r="I685" s="35" t="n">
        <f aca="false">G685/28961612.15</f>
        <v>0.00117031951897056</v>
      </c>
      <c r="J685" s="36"/>
    </row>
    <row r="686" customFormat="false" ht="36" hidden="false" customHeight="true" outlineLevel="0" collapsed="false">
      <c r="A686" s="72" t="s">
        <v>339</v>
      </c>
      <c r="B686" s="31"/>
      <c r="C686" s="31"/>
      <c r="D686" s="42" t="s">
        <v>340</v>
      </c>
      <c r="E686" s="32" t="n">
        <v>29950</v>
      </c>
      <c r="F686" s="56" t="n">
        <v>132990</v>
      </c>
      <c r="G686" s="56" t="n">
        <v>132990</v>
      </c>
      <c r="H686" s="35" t="n">
        <f aca="false">G686/F686</f>
        <v>1</v>
      </c>
      <c r="I686" s="35" t="n">
        <f aca="false">G686/28961612.15</f>
        <v>0.00459194050770409</v>
      </c>
      <c r="J686" s="36"/>
    </row>
    <row r="687" s="29" customFormat="true" ht="12.75" hidden="true" customHeight="false" outlineLevel="0" collapsed="false">
      <c r="A687" s="37" t="s">
        <v>342</v>
      </c>
      <c r="B687" s="23"/>
      <c r="C687" s="23" t="s">
        <v>343</v>
      </c>
      <c r="D687" s="23"/>
      <c r="E687" s="24" t="n">
        <f aca="false">SUM(E688)</f>
        <v>0</v>
      </c>
      <c r="F687" s="55" t="n">
        <f aca="false">SUM(F688)</f>
        <v>0</v>
      </c>
      <c r="G687" s="55" t="n">
        <f aca="false">G688+G689</f>
        <v>0</v>
      </c>
      <c r="H687" s="26" t="e">
        <f aca="false">G687/F687</f>
        <v>#DIV/0!</v>
      </c>
      <c r="I687" s="35" t="n">
        <f aca="false">G687/28961612.15</f>
        <v>0</v>
      </c>
      <c r="J687" s="28"/>
    </row>
    <row r="688" customFormat="false" ht="48" hidden="true" customHeight="false" outlineLevel="0" collapsed="false">
      <c r="A688" s="72" t="s">
        <v>344</v>
      </c>
      <c r="B688" s="66"/>
      <c r="C688" s="66"/>
      <c r="D688" s="42" t="s">
        <v>345</v>
      </c>
      <c r="E688" s="60" t="n">
        <v>0</v>
      </c>
      <c r="F688" s="57" t="n">
        <v>0</v>
      </c>
      <c r="G688" s="57" t="n">
        <v>0</v>
      </c>
      <c r="H688" s="35" t="e">
        <f aca="false">G688/F688</f>
        <v>#DIV/0!</v>
      </c>
      <c r="I688" s="35" t="n">
        <f aca="false">G688/28961612.15</f>
        <v>0</v>
      </c>
      <c r="J688" s="113"/>
    </row>
    <row r="689" customFormat="false" ht="12.75" hidden="true" customHeight="false" outlineLevel="0" collapsed="false">
      <c r="A689" s="30" t="s">
        <v>26</v>
      </c>
      <c r="B689" s="66"/>
      <c r="C689" s="66"/>
      <c r="D689" s="42" t="s">
        <v>27</v>
      </c>
      <c r="E689" s="60"/>
      <c r="F689" s="57" t="n">
        <v>0</v>
      </c>
      <c r="G689" s="57" t="n">
        <v>0</v>
      </c>
      <c r="H689" s="35" t="e">
        <f aca="false">G689/F689</f>
        <v>#DIV/0!</v>
      </c>
      <c r="I689" s="35" t="n">
        <f aca="false">G689/28961612.15</f>
        <v>0</v>
      </c>
      <c r="J689" s="113"/>
    </row>
    <row r="690" s="54" customFormat="true" ht="15" hidden="true" customHeight="true" outlineLevel="0" collapsed="false">
      <c r="A690" s="37" t="s">
        <v>16</v>
      </c>
      <c r="B690" s="23"/>
      <c r="C690" s="23" t="s">
        <v>346</v>
      </c>
      <c r="D690" s="23"/>
      <c r="E690" s="24" t="n">
        <f aca="false">SUM(E691:E692)</f>
        <v>0</v>
      </c>
      <c r="F690" s="55" t="n">
        <f aca="false">SUM(F691:F692)</f>
        <v>0</v>
      </c>
      <c r="G690" s="55" t="n">
        <f aca="false">SUM(G692,G691)</f>
        <v>0</v>
      </c>
      <c r="H690" s="35" t="e">
        <f aca="false">G690/F690</f>
        <v>#DIV/0!</v>
      </c>
      <c r="I690" s="35" t="n">
        <f aca="false">G690/28961612.15</f>
        <v>0</v>
      </c>
      <c r="J690" s="28"/>
    </row>
    <row r="691" s="29" customFormat="true" ht="12.75" hidden="true" customHeight="false" outlineLevel="0" collapsed="false">
      <c r="A691" s="30" t="s">
        <v>26</v>
      </c>
      <c r="B691" s="23"/>
      <c r="C691" s="23"/>
      <c r="D691" s="42" t="s">
        <v>27</v>
      </c>
      <c r="E691" s="60" t="n">
        <v>0</v>
      </c>
      <c r="F691" s="57" t="n">
        <v>0</v>
      </c>
      <c r="G691" s="57" t="n">
        <v>0</v>
      </c>
      <c r="H691" s="35" t="e">
        <f aca="false">G691/F691</f>
        <v>#DIV/0!</v>
      </c>
      <c r="I691" s="35" t="n">
        <f aca="false">G691/28961612.15</f>
        <v>0</v>
      </c>
      <c r="J691" s="28"/>
    </row>
    <row r="692" s="29" customFormat="true" ht="12.75" hidden="true" customHeight="false" outlineLevel="0" collapsed="false">
      <c r="A692" s="30" t="s">
        <v>24</v>
      </c>
      <c r="B692" s="31"/>
      <c r="C692" s="31"/>
      <c r="D692" s="42" t="s">
        <v>25</v>
      </c>
      <c r="E692" s="32" t="n">
        <v>0</v>
      </c>
      <c r="F692" s="56" t="n">
        <v>0</v>
      </c>
      <c r="G692" s="56" t="n">
        <v>0</v>
      </c>
      <c r="H692" s="35" t="e">
        <f aca="false">G692/F692</f>
        <v>#DIV/0!</v>
      </c>
      <c r="I692" s="35" t="n">
        <f aca="false">G692/28961612.15</f>
        <v>0</v>
      </c>
      <c r="J692" s="36"/>
    </row>
    <row r="693" customFormat="false" ht="18" hidden="false" customHeight="true" outlineLevel="0" collapsed="false">
      <c r="A693" s="73" t="s">
        <v>347</v>
      </c>
      <c r="B693" s="16" t="n">
        <v>926</v>
      </c>
      <c r="C693" s="16"/>
      <c r="D693" s="16"/>
      <c r="E693" s="17" t="n">
        <f aca="false">SUM(E694,E714,E716)</f>
        <v>390127</v>
      </c>
      <c r="F693" s="18" t="n">
        <f aca="false">SUM(F694,F714,F716)</f>
        <v>428592</v>
      </c>
      <c r="G693" s="18" t="n">
        <f aca="false">SUM(G694,G714,G716)</f>
        <v>387640.14</v>
      </c>
      <c r="H693" s="20" t="n">
        <f aca="false">G693/F693</f>
        <v>0.904450246388173</v>
      </c>
      <c r="I693" s="20" t="n">
        <f aca="false">G693/28961612.15</f>
        <v>0.0133846188531325</v>
      </c>
      <c r="J693" s="21" t="n">
        <v>0</v>
      </c>
    </row>
    <row r="694" s="29" customFormat="true" ht="15" hidden="false" customHeight="true" outlineLevel="0" collapsed="false">
      <c r="A694" s="94" t="s">
        <v>348</v>
      </c>
      <c r="B694" s="45"/>
      <c r="C694" s="45" t="s">
        <v>349</v>
      </c>
      <c r="D694" s="45"/>
      <c r="E694" s="46" t="n">
        <f aca="false">SUM(E695:E712)</f>
        <v>191727</v>
      </c>
      <c r="F694" s="47" t="n">
        <f aca="false">SUM(F695:F712,F713)</f>
        <v>235323</v>
      </c>
      <c r="G694" s="47" t="n">
        <f aca="false">SUM(G695:G713)</f>
        <v>195590.43</v>
      </c>
      <c r="H694" s="26" t="n">
        <f aca="false">G694/F694</f>
        <v>0.831157302941064</v>
      </c>
      <c r="I694" s="26" t="n">
        <f aca="false">G694/28961612.15</f>
        <v>0.00675343723916281</v>
      </c>
      <c r="J694" s="28"/>
    </row>
    <row r="695" customFormat="false" ht="12.75" hidden="false" customHeight="false" outlineLevel="0" collapsed="false">
      <c r="A695" s="87" t="s">
        <v>113</v>
      </c>
      <c r="B695" s="49"/>
      <c r="C695" s="49"/>
      <c r="D695" s="49" t="s">
        <v>95</v>
      </c>
      <c r="E695" s="50" t="n">
        <v>1000</v>
      </c>
      <c r="F695" s="51" t="n">
        <v>1000</v>
      </c>
      <c r="G695" s="51" t="n">
        <v>788.8</v>
      </c>
      <c r="H695" s="35" t="n">
        <f aca="false">G695/F695</f>
        <v>0.7888</v>
      </c>
      <c r="I695" s="35" t="n">
        <f aca="false">G695/28961612.15</f>
        <v>2.72360528797427E-005</v>
      </c>
      <c r="J695" s="36"/>
    </row>
    <row r="696" customFormat="false" ht="12.75" hidden="false" customHeight="false" outlineLevel="0" collapsed="false">
      <c r="A696" s="87" t="s">
        <v>96</v>
      </c>
      <c r="B696" s="49"/>
      <c r="C696" s="49"/>
      <c r="D696" s="49" t="s">
        <v>19</v>
      </c>
      <c r="E696" s="50" t="n">
        <v>74510</v>
      </c>
      <c r="F696" s="51" t="n">
        <v>78510</v>
      </c>
      <c r="G696" s="51" t="n">
        <v>78504.14</v>
      </c>
      <c r="H696" s="35" t="n">
        <f aca="false">G696/F696</f>
        <v>0.999925359826774</v>
      </c>
      <c r="I696" s="35" t="n">
        <f aca="false">G696/28961612.15</f>
        <v>0.00271062741926816</v>
      </c>
      <c r="J696" s="36"/>
    </row>
    <row r="697" s="29" customFormat="true" ht="12.75" hidden="false" customHeight="false" outlineLevel="0" collapsed="false">
      <c r="A697" s="87" t="s">
        <v>97</v>
      </c>
      <c r="B697" s="49"/>
      <c r="C697" s="49"/>
      <c r="D697" s="49" t="s">
        <v>163</v>
      </c>
      <c r="E697" s="50" t="n">
        <v>6475</v>
      </c>
      <c r="F697" s="51" t="n">
        <v>6475</v>
      </c>
      <c r="G697" s="51" t="n">
        <v>6470.33</v>
      </c>
      <c r="H697" s="35" t="n">
        <f aca="false">G697/F697</f>
        <v>0.999278764478765</v>
      </c>
      <c r="I697" s="35" t="n">
        <f aca="false">G697/28961612.15</f>
        <v>0.000223410560382082</v>
      </c>
      <c r="J697" s="36"/>
    </row>
    <row r="698" customFormat="false" ht="12.75" hidden="false" customHeight="false" outlineLevel="0" collapsed="false">
      <c r="A698" s="87" t="s">
        <v>20</v>
      </c>
      <c r="B698" s="49"/>
      <c r="C698" s="49"/>
      <c r="D698" s="49" t="s">
        <v>21</v>
      </c>
      <c r="E698" s="50" t="n">
        <v>13922</v>
      </c>
      <c r="F698" s="51" t="n">
        <v>14610</v>
      </c>
      <c r="G698" s="51" t="n">
        <v>14596.88</v>
      </c>
      <c r="H698" s="35" t="n">
        <f aca="false">G698/F698</f>
        <v>0.999101984941821</v>
      </c>
      <c r="I698" s="35" t="n">
        <f aca="false">G698/28961612.15</f>
        <v>0.000504007854410826</v>
      </c>
      <c r="J698" s="36"/>
    </row>
    <row r="699" customFormat="false" ht="12.75" hidden="false" customHeight="false" outlineLevel="0" collapsed="false">
      <c r="A699" s="87" t="s">
        <v>22</v>
      </c>
      <c r="B699" s="49"/>
      <c r="C699" s="49"/>
      <c r="D699" s="49" t="s">
        <v>23</v>
      </c>
      <c r="E699" s="50" t="n">
        <v>1985</v>
      </c>
      <c r="F699" s="51" t="n">
        <v>2297</v>
      </c>
      <c r="G699" s="51" t="n">
        <v>2296.21</v>
      </c>
      <c r="H699" s="35" t="n">
        <f aca="false">G699/F699</f>
        <v>0.999656073138877</v>
      </c>
      <c r="I699" s="35" t="n">
        <f aca="false">G699/28961612.15</f>
        <v>7.92846057086639E-005</v>
      </c>
      <c r="J699" s="36"/>
    </row>
    <row r="700" customFormat="false" ht="12.75" hidden="false" customHeight="false" outlineLevel="0" collapsed="false">
      <c r="A700" s="87" t="s">
        <v>49</v>
      </c>
      <c r="B700" s="49"/>
      <c r="C700" s="49"/>
      <c r="D700" s="49" t="s">
        <v>50</v>
      </c>
      <c r="E700" s="50" t="n">
        <v>2000</v>
      </c>
      <c r="F700" s="51" t="n">
        <v>1786</v>
      </c>
      <c r="G700" s="51" t="n">
        <v>0</v>
      </c>
      <c r="H700" s="35" t="n">
        <f aca="false">G700/F700</f>
        <v>0</v>
      </c>
      <c r="I700" s="35" t="n">
        <f aca="false">G700/28961612.15</f>
        <v>0</v>
      </c>
      <c r="J700" s="36"/>
    </row>
    <row r="701" customFormat="false" ht="12.75" hidden="false" customHeight="false" outlineLevel="0" collapsed="false">
      <c r="A701" s="87" t="s">
        <v>24</v>
      </c>
      <c r="B701" s="49"/>
      <c r="C701" s="49"/>
      <c r="D701" s="49" t="s">
        <v>25</v>
      </c>
      <c r="E701" s="50" t="n">
        <v>45000</v>
      </c>
      <c r="F701" s="51" t="n">
        <v>43020</v>
      </c>
      <c r="G701" s="51" t="n">
        <v>28795.41</v>
      </c>
      <c r="H701" s="35" t="n">
        <f aca="false">G701/F701</f>
        <v>0.669349372384937</v>
      </c>
      <c r="I701" s="35" t="n">
        <f aca="false">G701/28961612.15</f>
        <v>0.000994261294946594</v>
      </c>
      <c r="J701" s="36"/>
    </row>
    <row r="702" customFormat="false" ht="12.75" hidden="false" customHeight="false" outlineLevel="0" collapsed="false">
      <c r="A702" s="87" t="s">
        <v>66</v>
      </c>
      <c r="B702" s="49"/>
      <c r="C702" s="49"/>
      <c r="D702" s="49" t="s">
        <v>67</v>
      </c>
      <c r="E702" s="50" t="n">
        <v>18000</v>
      </c>
      <c r="F702" s="51" t="n">
        <v>18000</v>
      </c>
      <c r="G702" s="51" t="n">
        <v>10778.04</v>
      </c>
      <c r="H702" s="35" t="n">
        <f aca="false">G702/F702</f>
        <v>0.59878</v>
      </c>
      <c r="I702" s="35" t="n">
        <f aca="false">G702/28961612.15</f>
        <v>0.000372149172641966</v>
      </c>
      <c r="J702" s="36"/>
    </row>
    <row r="703" customFormat="false" ht="12.75" hidden="false" customHeight="false" outlineLevel="0" collapsed="false">
      <c r="A703" s="87" t="s">
        <v>51</v>
      </c>
      <c r="B703" s="49"/>
      <c r="C703" s="49"/>
      <c r="D703" s="49" t="s">
        <v>68</v>
      </c>
      <c r="E703" s="50" t="n">
        <v>5000</v>
      </c>
      <c r="F703" s="51" t="n">
        <v>5000</v>
      </c>
      <c r="G703" s="51" t="n">
        <v>3790.73</v>
      </c>
      <c r="H703" s="35" t="n">
        <f aca="false">G703/F703</f>
        <v>0.758146</v>
      </c>
      <c r="I703" s="35" t="n">
        <f aca="false">G703/28961612.15</f>
        <v>0.000130888086628838</v>
      </c>
      <c r="J703" s="36"/>
    </row>
    <row r="704" customFormat="false" ht="12.75" hidden="false" customHeight="false" outlineLevel="0" collapsed="false">
      <c r="A704" s="87" t="s">
        <v>98</v>
      </c>
      <c r="B704" s="49"/>
      <c r="C704" s="49"/>
      <c r="D704" s="49" t="s">
        <v>99</v>
      </c>
      <c r="E704" s="50" t="n">
        <v>300</v>
      </c>
      <c r="F704" s="51" t="n">
        <v>300</v>
      </c>
      <c r="G704" s="51" t="n">
        <v>95</v>
      </c>
      <c r="H704" s="35" t="n">
        <f aca="false">G704/F704</f>
        <v>0.316666666666667</v>
      </c>
      <c r="I704" s="35" t="n">
        <f aca="false">G704/28961612.15</f>
        <v>3.28020413739295E-006</v>
      </c>
      <c r="J704" s="36"/>
    </row>
    <row r="705" s="4" customFormat="true" ht="12.75" hidden="false" customHeight="false" outlineLevel="0" collapsed="false">
      <c r="A705" s="87" t="s">
        <v>26</v>
      </c>
      <c r="B705" s="49"/>
      <c r="C705" s="49"/>
      <c r="D705" s="49" t="s">
        <v>27</v>
      </c>
      <c r="E705" s="50" t="n">
        <v>18000</v>
      </c>
      <c r="F705" s="51" t="n">
        <v>18000</v>
      </c>
      <c r="G705" s="51" t="n">
        <v>8607.51</v>
      </c>
      <c r="H705" s="35" t="n">
        <f aca="false">G705/F705</f>
        <v>0.478195</v>
      </c>
      <c r="I705" s="35" t="n">
        <f aca="false">G705/28961612.15</f>
        <v>0.00029720410436475</v>
      </c>
      <c r="J705" s="36"/>
    </row>
    <row r="706" s="4" customFormat="true" ht="12.75" hidden="false" customHeight="false" outlineLevel="0" collapsed="false">
      <c r="A706" s="87" t="s">
        <v>69</v>
      </c>
      <c r="B706" s="49"/>
      <c r="C706" s="49"/>
      <c r="D706" s="49" t="s">
        <v>70</v>
      </c>
      <c r="E706" s="50" t="n">
        <v>470</v>
      </c>
      <c r="F706" s="51" t="n">
        <v>470</v>
      </c>
      <c r="G706" s="51" t="n">
        <v>428.04</v>
      </c>
      <c r="H706" s="35" t="n">
        <f aca="false">G706/F706</f>
        <v>0.910723404255319</v>
      </c>
      <c r="I706" s="35" t="n">
        <f aca="false">G706/28961612.15</f>
        <v>1.47795639891545E-005</v>
      </c>
      <c r="J706" s="36"/>
    </row>
    <row r="707" s="4" customFormat="true" ht="25.5" hidden="true" customHeight="false" outlineLevel="0" collapsed="false">
      <c r="A707" s="87" t="s">
        <v>54</v>
      </c>
      <c r="B707" s="49"/>
      <c r="C707" s="49"/>
      <c r="D707" s="49" t="s">
        <v>55</v>
      </c>
      <c r="E707" s="50" t="n">
        <v>0</v>
      </c>
      <c r="F707" s="51" t="n">
        <v>0</v>
      </c>
      <c r="G707" s="51" t="n">
        <v>0</v>
      </c>
      <c r="H707" s="35" t="e">
        <f aca="false">G707/F707</f>
        <v>#DIV/0!</v>
      </c>
      <c r="I707" s="35" t="n">
        <f aca="false">G707/28961612.15</f>
        <v>0</v>
      </c>
      <c r="J707" s="36"/>
    </row>
    <row r="708" s="4" customFormat="true" ht="12.75" hidden="false" customHeight="false" outlineLevel="0" collapsed="false">
      <c r="A708" s="87" t="s">
        <v>28</v>
      </c>
      <c r="B708" s="49"/>
      <c r="C708" s="49"/>
      <c r="D708" s="49" t="s">
        <v>29</v>
      </c>
      <c r="E708" s="50" t="n">
        <v>1400</v>
      </c>
      <c r="F708" s="114" t="n">
        <v>2290</v>
      </c>
      <c r="G708" s="51" t="n">
        <v>2289.81</v>
      </c>
      <c r="H708" s="35" t="n">
        <f aca="false">G708/F708</f>
        <v>0.999917030567686</v>
      </c>
      <c r="I708" s="35" t="n">
        <f aca="false">G708/28961612.15</f>
        <v>7.90636235351974E-005</v>
      </c>
      <c r="J708" s="36"/>
    </row>
    <row r="709" s="4" customFormat="true" ht="12.75" hidden="false" customHeight="false" outlineLevel="0" collapsed="false">
      <c r="A709" s="87" t="s">
        <v>318</v>
      </c>
      <c r="B709" s="49"/>
      <c r="C709" s="49"/>
      <c r="D709" s="49" t="s">
        <v>196</v>
      </c>
      <c r="E709" s="50" t="n">
        <v>2965</v>
      </c>
      <c r="F709" s="51" t="n">
        <v>3575</v>
      </c>
      <c r="G709" s="51" t="n">
        <v>3462.13</v>
      </c>
      <c r="H709" s="35" t="n">
        <f aca="false">G709/F709</f>
        <v>0.968427972027972</v>
      </c>
      <c r="I709" s="35" t="n">
        <f aca="false">G709/28961612.15</f>
        <v>0.000119542033159919</v>
      </c>
      <c r="J709" s="36"/>
    </row>
    <row r="710" s="4" customFormat="true" ht="12.75" hidden="false" customHeight="false" outlineLevel="0" collapsed="false">
      <c r="A710" s="87" t="s">
        <v>37</v>
      </c>
      <c r="B710" s="49"/>
      <c r="C710" s="49"/>
      <c r="D710" s="49" t="s">
        <v>38</v>
      </c>
      <c r="E710" s="50" t="n">
        <v>200</v>
      </c>
      <c r="F710" s="51" t="n">
        <v>0</v>
      </c>
      <c r="G710" s="51" t="n">
        <v>0</v>
      </c>
      <c r="H710" s="35"/>
      <c r="I710" s="35" t="n">
        <f aca="false">G710/28961612.15</f>
        <v>0</v>
      </c>
      <c r="J710" s="36"/>
    </row>
    <row r="711" s="4" customFormat="true" ht="25.5" hidden="false" customHeight="false" outlineLevel="0" collapsed="false">
      <c r="A711" s="30" t="s">
        <v>105</v>
      </c>
      <c r="B711" s="49"/>
      <c r="C711" s="49"/>
      <c r="D711" s="49" t="s">
        <v>106</v>
      </c>
      <c r="E711" s="50" t="n">
        <v>500</v>
      </c>
      <c r="F711" s="51" t="n">
        <v>0</v>
      </c>
      <c r="G711" s="51" t="n">
        <v>0</v>
      </c>
      <c r="H711" s="35"/>
      <c r="I711" s="35" t="n">
        <f aca="false">G711/28961612.15</f>
        <v>0</v>
      </c>
      <c r="J711" s="36"/>
    </row>
    <row r="712" s="4" customFormat="true" ht="12.75" hidden="false" customHeight="false" outlineLevel="0" collapsed="false">
      <c r="A712" s="87" t="s">
        <v>56</v>
      </c>
      <c r="B712" s="49"/>
      <c r="C712" s="49"/>
      <c r="D712" s="49" t="s">
        <v>57</v>
      </c>
      <c r="E712" s="50" t="n">
        <v>0</v>
      </c>
      <c r="F712" s="51" t="n">
        <v>20000</v>
      </c>
      <c r="G712" s="51" t="n">
        <v>14697.4</v>
      </c>
      <c r="H712" s="35" t="n">
        <f aca="false">G712/F712</f>
        <v>0.73487</v>
      </c>
      <c r="I712" s="35" t="n">
        <f aca="false">G712/28961612.15</f>
        <v>0.000507478655672834</v>
      </c>
      <c r="J712" s="36"/>
    </row>
    <row r="713" s="4" customFormat="true" ht="12.75" hidden="false" customHeight="false" outlineLevel="0" collapsed="false">
      <c r="A713" s="87" t="s">
        <v>60</v>
      </c>
      <c r="B713" s="49"/>
      <c r="C713" s="49"/>
      <c r="D713" s="49" t="s">
        <v>61</v>
      </c>
      <c r="E713" s="50" t="n">
        <v>0</v>
      </c>
      <c r="F713" s="51" t="n">
        <v>19990</v>
      </c>
      <c r="G713" s="51" t="n">
        <v>19990</v>
      </c>
      <c r="H713" s="35" t="n">
        <f aca="false">G713/F713</f>
        <v>1</v>
      </c>
      <c r="I713" s="35" t="n">
        <f aca="false">G713/28961612.15</f>
        <v>0.000690224007436686</v>
      </c>
      <c r="J713" s="36"/>
    </row>
    <row r="714" s="4" customFormat="true" ht="15" hidden="false" customHeight="true" outlineLevel="0" collapsed="false">
      <c r="A714" s="37" t="s">
        <v>350</v>
      </c>
      <c r="B714" s="23"/>
      <c r="C714" s="23" t="s">
        <v>351</v>
      </c>
      <c r="D714" s="23"/>
      <c r="E714" s="24" t="n">
        <f aca="false">SUM(E715)</f>
        <v>115000</v>
      </c>
      <c r="F714" s="55" t="n">
        <f aca="false">SUM(F715)</f>
        <v>113000</v>
      </c>
      <c r="G714" s="55" t="n">
        <f aca="false">SUM(G715)</f>
        <v>113000</v>
      </c>
      <c r="H714" s="26" t="n">
        <f aca="false">G714/F714</f>
        <v>1</v>
      </c>
      <c r="I714" s="26" t="n">
        <f aca="false">G714/28961612.15</f>
        <v>0.00390171650026741</v>
      </c>
      <c r="J714" s="28"/>
    </row>
    <row r="715" s="4" customFormat="true" ht="25.5" hidden="false" customHeight="false" outlineLevel="0" collapsed="false">
      <c r="A715" s="30" t="s">
        <v>352</v>
      </c>
      <c r="B715" s="31"/>
      <c r="C715" s="31"/>
      <c r="D715" s="31" t="n">
        <v>2820</v>
      </c>
      <c r="E715" s="32" t="n">
        <v>115000</v>
      </c>
      <c r="F715" s="56" t="n">
        <v>113000</v>
      </c>
      <c r="G715" s="56" t="n">
        <v>113000</v>
      </c>
      <c r="H715" s="35" t="n">
        <f aca="false">G715/F715</f>
        <v>1</v>
      </c>
      <c r="I715" s="35" t="n">
        <f aca="false">G715/28961612.15</f>
        <v>0.00390171650026741</v>
      </c>
      <c r="J715" s="36"/>
    </row>
    <row r="716" s="4" customFormat="true" ht="15" hidden="false" customHeight="true" outlineLevel="0" collapsed="false">
      <c r="A716" s="37" t="s">
        <v>16</v>
      </c>
      <c r="B716" s="23"/>
      <c r="C716" s="23" t="n">
        <v>92695</v>
      </c>
      <c r="D716" s="23"/>
      <c r="E716" s="24" t="n">
        <f aca="false">SUM(E717:E722)</f>
        <v>83400</v>
      </c>
      <c r="F716" s="55" t="n">
        <f aca="false">SUM(F717:F722)</f>
        <v>80269</v>
      </c>
      <c r="G716" s="55" t="n">
        <f aca="false">SUM(G717:G722)</f>
        <v>79049.71</v>
      </c>
      <c r="H716" s="26" t="n">
        <f aca="false">G716/F716</f>
        <v>0.984809951537954</v>
      </c>
      <c r="I716" s="26" t="n">
        <f aca="false">G716/28961612.15</f>
        <v>0.00272946511370224</v>
      </c>
      <c r="J716" s="28"/>
    </row>
    <row r="717" s="29" customFormat="true" ht="12.75" hidden="false" customHeight="false" outlineLevel="0" collapsed="false">
      <c r="A717" s="30" t="s">
        <v>165</v>
      </c>
      <c r="B717" s="42"/>
      <c r="C717" s="42"/>
      <c r="D717" s="42" t="s">
        <v>25</v>
      </c>
      <c r="E717" s="60" t="n">
        <v>5000</v>
      </c>
      <c r="F717" s="57" t="n">
        <v>3175</v>
      </c>
      <c r="G717" s="57" t="n">
        <v>2808.52</v>
      </c>
      <c r="H717" s="35" t="n">
        <f aca="false">G717/F717</f>
        <v>0.884573228346457</v>
      </c>
      <c r="I717" s="35" t="n">
        <f aca="false">G717/28961612.15</f>
        <v>9.6973883410009E-005</v>
      </c>
      <c r="J717" s="36"/>
    </row>
    <row r="718" s="4" customFormat="true" ht="12.75" hidden="false" customHeight="false" outlineLevel="0" collapsed="false">
      <c r="A718" s="30" t="s">
        <v>51</v>
      </c>
      <c r="B718" s="42"/>
      <c r="C718" s="42"/>
      <c r="D718" s="42" t="s">
        <v>68</v>
      </c>
      <c r="E718" s="60" t="n">
        <v>300</v>
      </c>
      <c r="F718" s="57" t="n">
        <v>0</v>
      </c>
      <c r="G718" s="57" t="n">
        <v>0</v>
      </c>
      <c r="H718" s="35"/>
      <c r="I718" s="35" t="n">
        <f aca="false">G718/28961612.15</f>
        <v>0</v>
      </c>
      <c r="J718" s="36"/>
    </row>
    <row r="719" s="4" customFormat="true" ht="12.75" hidden="false" customHeight="false" outlineLevel="0" collapsed="false">
      <c r="A719" s="30" t="s">
        <v>26</v>
      </c>
      <c r="B719" s="42"/>
      <c r="C719" s="42"/>
      <c r="D719" s="42" t="s">
        <v>27</v>
      </c>
      <c r="E719" s="60" t="n">
        <v>3000</v>
      </c>
      <c r="F719" s="57" t="n">
        <v>3705</v>
      </c>
      <c r="G719" s="57" t="n">
        <v>2853.99</v>
      </c>
      <c r="H719" s="35" t="n">
        <f aca="false">G719/F719</f>
        <v>0.770307692307692</v>
      </c>
      <c r="I719" s="35" t="n">
        <f aca="false">G719/28961612.15</f>
        <v>9.85438926955591E-005</v>
      </c>
      <c r="J719" s="36"/>
    </row>
    <row r="720" s="29" customFormat="true" ht="12.75" hidden="false" customHeight="false" outlineLevel="0" collapsed="false">
      <c r="A720" s="30" t="s">
        <v>28</v>
      </c>
      <c r="B720" s="42"/>
      <c r="C720" s="42"/>
      <c r="D720" s="42" t="s">
        <v>29</v>
      </c>
      <c r="E720" s="60" t="n">
        <v>100</v>
      </c>
      <c r="F720" s="57" t="n">
        <v>125</v>
      </c>
      <c r="G720" s="57" t="n">
        <v>124.1</v>
      </c>
      <c r="H720" s="35" t="n">
        <f aca="false">G720/F720</f>
        <v>0.9928</v>
      </c>
      <c r="I720" s="35" t="n">
        <f aca="false">G720/28961612.15</f>
        <v>4.28498245737332E-006</v>
      </c>
      <c r="J720" s="36"/>
    </row>
    <row r="721" s="4" customFormat="true" ht="12.75" hidden="false" customHeight="false" outlineLevel="0" collapsed="false">
      <c r="A721" s="30" t="s">
        <v>56</v>
      </c>
      <c r="B721" s="42"/>
      <c r="C721" s="42"/>
      <c r="D721" s="42" t="s">
        <v>57</v>
      </c>
      <c r="E721" s="60" t="n">
        <v>75000</v>
      </c>
      <c r="F721" s="57" t="n">
        <v>73264</v>
      </c>
      <c r="G721" s="57" t="n">
        <v>73263.1</v>
      </c>
      <c r="H721" s="35" t="n">
        <v>0</v>
      </c>
      <c r="I721" s="35" t="n">
        <f aca="false">G721/28961612.15</f>
        <v>0.0025296623551393</v>
      </c>
      <c r="J721" s="36"/>
    </row>
    <row r="722" s="4" customFormat="true" ht="12.75" hidden="false" customHeight="false" outlineLevel="0" collapsed="false">
      <c r="A722" s="30" t="s">
        <v>60</v>
      </c>
      <c r="B722" s="42"/>
      <c r="C722" s="42"/>
      <c r="D722" s="42" t="s">
        <v>61</v>
      </c>
      <c r="E722" s="60" t="n">
        <v>0</v>
      </c>
      <c r="F722" s="57" t="n">
        <v>0</v>
      </c>
      <c r="G722" s="57" t="n">
        <v>0</v>
      </c>
      <c r="H722" s="35" t="n">
        <v>0</v>
      </c>
      <c r="I722" s="35" t="n">
        <f aca="false">G722/28961612.15</f>
        <v>0</v>
      </c>
      <c r="J722" s="36"/>
    </row>
    <row r="723" s="4" customFormat="true" ht="20.25" hidden="false" customHeight="true" outlineLevel="0" collapsed="false">
      <c r="A723" s="115" t="s">
        <v>353</v>
      </c>
      <c r="B723" s="116"/>
      <c r="C723" s="116"/>
      <c r="D723" s="116"/>
      <c r="E723" s="117" t="n">
        <f aca="false">SUM(E693,E668,E596,E493,E402,E371,E231,E227,E222,E183,E150,E78,E72,E62,E41,E17,E13,E3,E470,E524)</f>
        <v>27777901.25</v>
      </c>
      <c r="F723" s="117" t="n">
        <f aca="false">SUM(F693,F668,F596,F493,F402,F371,F231,F227,F222,F183,F150,F78,F72,F62,F41,F17,F13,F3,F470,F524)</f>
        <v>29833385.58</v>
      </c>
      <c r="G723" s="40" t="n">
        <f aca="false">SUM(G693,G668,G596,G493,G402,G371,G231,G227,G222,G183,G150,G78,G72,G62,G41,G17,G13,G3,G470,G524)</f>
        <v>28961612.15</v>
      </c>
      <c r="H723" s="20" t="n">
        <f aca="false">G723/F723</f>
        <v>0.970778595420815</v>
      </c>
      <c r="I723" s="20" t="n">
        <f aca="false">G723/28961612.15</f>
        <v>1</v>
      </c>
      <c r="J723" s="21" t="n">
        <v>0</v>
      </c>
    </row>
    <row r="724" s="4" customFormat="true" ht="12.75" hidden="false" customHeight="false" outlineLevel="0" collapsed="false">
      <c r="A724" s="30" t="s">
        <v>354</v>
      </c>
      <c r="B724" s="118"/>
      <c r="C724" s="118"/>
      <c r="D724" s="118"/>
      <c r="E724" s="119"/>
      <c r="F724" s="120"/>
      <c r="G724" s="121"/>
      <c r="H724" s="20"/>
      <c r="I724" s="35" t="n">
        <f aca="false">G724/28961612.15</f>
        <v>0</v>
      </c>
      <c r="J724" s="122"/>
    </row>
    <row r="725" s="4" customFormat="true" ht="15" hidden="false" customHeight="true" outlineLevel="0" collapsed="false">
      <c r="A725" s="37" t="s">
        <v>355</v>
      </c>
      <c r="B725" s="123"/>
      <c r="C725" s="123"/>
      <c r="D725" s="123"/>
      <c r="E725" s="124" t="n">
        <v>20936179.25</v>
      </c>
      <c r="F725" s="124" t="n">
        <f aca="false">F727+F728+F729+F730+F731+F732+F733</f>
        <v>21901930.58</v>
      </c>
      <c r="G725" s="124" t="n">
        <f aca="false">G727+G728+G729+G730+G731+G732+G733</f>
        <v>21230333.65</v>
      </c>
      <c r="H725" s="26" t="n">
        <f aca="false">G725/F725</f>
        <v>0.969336176665025</v>
      </c>
      <c r="I725" s="26" t="n">
        <f aca="false">G725/28961612.15</f>
        <v>0.73305082396803</v>
      </c>
      <c r="J725" s="125" t="s">
        <v>356</v>
      </c>
    </row>
    <row r="726" s="4" customFormat="true" ht="12.75" hidden="false" customHeight="true" outlineLevel="0" collapsed="false">
      <c r="A726" s="30" t="s">
        <v>357</v>
      </c>
      <c r="B726" s="118"/>
      <c r="C726" s="118"/>
      <c r="D726" s="118"/>
      <c r="E726" s="119"/>
      <c r="F726" s="120"/>
      <c r="G726" s="126"/>
      <c r="H726" s="20"/>
      <c r="I726" s="35"/>
      <c r="J726" s="125"/>
    </row>
    <row r="727" s="4" customFormat="true" ht="12.75" hidden="false" customHeight="false" outlineLevel="0" collapsed="false">
      <c r="A727" s="30" t="s">
        <v>358</v>
      </c>
      <c r="B727" s="118"/>
      <c r="C727" s="118"/>
      <c r="D727" s="118"/>
      <c r="E727" s="127" t="n">
        <v>8817195</v>
      </c>
      <c r="F727" s="128" t="n">
        <v>9040929.72</v>
      </c>
      <c r="G727" s="128" t="n">
        <v>8880925.64</v>
      </c>
      <c r="H727" s="35" t="n">
        <f aca="false">G727/F727</f>
        <v>0.98230225375538</v>
      </c>
      <c r="I727" s="35" t="n">
        <f aca="false">G727/28961612.15</f>
        <v>0.306644726612707</v>
      </c>
      <c r="J727" s="129" t="n">
        <f aca="false">G727/9523089.3</f>
        <v>0.932567716234689</v>
      </c>
    </row>
    <row r="728" s="4" customFormat="true" ht="25.5" hidden="false" customHeight="false" outlineLevel="0" collapsed="false">
      <c r="A728" s="30" t="s">
        <v>359</v>
      </c>
      <c r="B728" s="118"/>
      <c r="C728" s="118"/>
      <c r="D728" s="118"/>
      <c r="E728" s="127" t="n">
        <v>4305969</v>
      </c>
      <c r="F728" s="128" t="n">
        <v>4500425.91</v>
      </c>
      <c r="G728" s="128" t="n">
        <v>4111402.22</v>
      </c>
      <c r="H728" s="35" t="n">
        <f aca="false">G728/F728</f>
        <v>0.913558472513549</v>
      </c>
      <c r="I728" s="35" t="n">
        <f aca="false">G728/28961612.15</f>
        <v>0.141960406026638</v>
      </c>
      <c r="J728" s="129" t="n">
        <f aca="false">G728/9523089.3</f>
        <v>0.431729882024733</v>
      </c>
    </row>
    <row r="729" s="4" customFormat="true" ht="12.75" hidden="false" customHeight="false" outlineLevel="0" collapsed="false">
      <c r="A729" s="30" t="s">
        <v>360</v>
      </c>
      <c r="B729" s="118"/>
      <c r="C729" s="118"/>
      <c r="D729" s="118"/>
      <c r="E729" s="127" t="n">
        <v>993900</v>
      </c>
      <c r="F729" s="128" t="n">
        <v>1062700</v>
      </c>
      <c r="G729" s="128" t="n">
        <v>1062510.63</v>
      </c>
      <c r="H729" s="35" t="n">
        <f aca="false">G729/F729</f>
        <v>0.999821802954738</v>
      </c>
      <c r="I729" s="35" t="n">
        <f aca="false">G729/28961612.15</f>
        <v>0.0366868606794736</v>
      </c>
      <c r="J729" s="129" t="n">
        <f aca="false">G729/9523089.3</f>
        <v>0.111572053619197</v>
      </c>
    </row>
    <row r="730" s="4" customFormat="true" ht="12.75" hidden="false" customHeight="false" outlineLevel="0" collapsed="false">
      <c r="A730" s="30" t="s">
        <v>361</v>
      </c>
      <c r="B730" s="118"/>
      <c r="C730" s="118"/>
      <c r="D730" s="118"/>
      <c r="E730" s="127" t="n">
        <v>6505427</v>
      </c>
      <c r="F730" s="128" t="n">
        <v>6966794.1</v>
      </c>
      <c r="G730" s="128" t="n">
        <v>6876719.64</v>
      </c>
      <c r="H730" s="35" t="n">
        <f aca="false">G730/F730</f>
        <v>0.987070888172223</v>
      </c>
      <c r="I730" s="35" t="n">
        <f aca="false">G730/28961612.15</f>
        <v>0.237442570682309</v>
      </c>
      <c r="J730" s="129" t="n">
        <f aca="false">G730/9523089.3</f>
        <v>0.722110170698494</v>
      </c>
      <c r="L730" s="3"/>
    </row>
    <row r="731" customFormat="false" ht="25.5" hidden="false" customHeight="false" outlineLevel="0" collapsed="false">
      <c r="A731" s="30" t="s">
        <v>362</v>
      </c>
      <c r="B731" s="118"/>
      <c r="C731" s="118"/>
      <c r="D731" s="118"/>
      <c r="E731" s="127" t="n">
        <v>88780.25</v>
      </c>
      <c r="F731" s="128" t="n">
        <v>239310.85</v>
      </c>
      <c r="G731" s="128" t="n">
        <v>209486.03</v>
      </c>
      <c r="H731" s="35" t="n">
        <f aca="false">G731/F731</f>
        <v>0.875372052708851</v>
      </c>
      <c r="I731" s="35" t="n">
        <f aca="false">G731/28961612.15</f>
        <v>0.00723323097191604</v>
      </c>
      <c r="J731" s="129" t="n">
        <f aca="false">G731/9523089.3</f>
        <v>0.0219976966928158</v>
      </c>
    </row>
    <row r="732" customFormat="false" ht="12.75" hidden="false" customHeight="false" outlineLevel="0" collapsed="false">
      <c r="A732" s="30" t="s">
        <v>363</v>
      </c>
      <c r="B732" s="118"/>
      <c r="C732" s="118"/>
      <c r="D732" s="118"/>
      <c r="E732" s="127" t="n">
        <v>100880</v>
      </c>
      <c r="F732" s="128" t="n">
        <v>0</v>
      </c>
      <c r="G732" s="128" t="n">
        <v>0</v>
      </c>
      <c r="H732" s="35"/>
      <c r="I732" s="35" t="n">
        <f aca="false">G732/28961612.15</f>
        <v>0</v>
      </c>
      <c r="J732" s="129" t="n">
        <f aca="false">G732/9523089.3</f>
        <v>0</v>
      </c>
    </row>
    <row r="733" customFormat="false" ht="12.75" hidden="false" customHeight="false" outlineLevel="0" collapsed="false">
      <c r="A733" s="30" t="s">
        <v>364</v>
      </c>
      <c r="B733" s="118"/>
      <c r="C733" s="118"/>
      <c r="D733" s="118"/>
      <c r="E733" s="127" t="n">
        <v>124028</v>
      </c>
      <c r="F733" s="128" t="n">
        <v>91770</v>
      </c>
      <c r="G733" s="128" t="n">
        <v>89289.49</v>
      </c>
      <c r="H733" s="35" t="n">
        <f aca="false">G733/F733</f>
        <v>0.97297036068432</v>
      </c>
      <c r="I733" s="35" t="n">
        <f aca="false">G733/28961612.15</f>
        <v>0.00308302899498639</v>
      </c>
      <c r="J733" s="129" t="n">
        <f aca="false">G733/9523089.3</f>
        <v>0.00937610550391458</v>
      </c>
    </row>
    <row r="734" customFormat="false" ht="15" hidden="false" customHeight="true" outlineLevel="0" collapsed="false">
      <c r="A734" s="37" t="s">
        <v>365</v>
      </c>
      <c r="B734" s="123"/>
      <c r="C734" s="123"/>
      <c r="D734" s="123"/>
      <c r="E734" s="124" t="n">
        <v>6841722</v>
      </c>
      <c r="F734" s="130" t="n">
        <f aca="false">F736+F739</f>
        <v>7931455</v>
      </c>
      <c r="G734" s="130" t="n">
        <f aca="false">G736+G739</f>
        <v>7731278.5</v>
      </c>
      <c r="H734" s="26" t="n">
        <f aca="false">G734/F734</f>
        <v>0.974761692526781</v>
      </c>
      <c r="I734" s="26" t="n">
        <f aca="false">G734/28961612.15</f>
        <v>0.26694917603197</v>
      </c>
      <c r="J734" s="131" t="s">
        <v>366</v>
      </c>
    </row>
    <row r="735" customFormat="false" ht="12.75" hidden="false" customHeight="true" outlineLevel="0" collapsed="false">
      <c r="A735" s="30" t="s">
        <v>357</v>
      </c>
      <c r="B735" s="118"/>
      <c r="C735" s="118"/>
      <c r="D735" s="118"/>
      <c r="E735" s="127"/>
      <c r="F735" s="128"/>
      <c r="G735" s="128"/>
      <c r="H735" s="20"/>
      <c r="I735" s="35"/>
      <c r="J735" s="131"/>
    </row>
    <row r="736" customFormat="false" ht="12.75" hidden="false" customHeight="false" outlineLevel="0" collapsed="false">
      <c r="A736" s="30" t="s">
        <v>367</v>
      </c>
      <c r="B736" s="118"/>
      <c r="C736" s="118"/>
      <c r="D736" s="118"/>
      <c r="E736" s="127" t="n">
        <v>6841722</v>
      </c>
      <c r="F736" s="128" t="n">
        <v>7881455</v>
      </c>
      <c r="G736" s="128" t="n">
        <f aca="false">7731278.5-50000</f>
        <v>7681278.5</v>
      </c>
      <c r="H736" s="35" t="n">
        <f aca="false">G736/F736</f>
        <v>0.974601580545724</v>
      </c>
      <c r="I736" s="35" t="n">
        <f aca="false">G736/28961612.15</f>
        <v>0.265222752801764</v>
      </c>
      <c r="J736" s="129" t="n">
        <f aca="false">G736/G734</f>
        <v>0.993532764341629</v>
      </c>
    </row>
    <row r="737" s="29" customFormat="true" ht="12.75" hidden="false" customHeight="false" outlineLevel="0" collapsed="false">
      <c r="A737" s="30" t="s">
        <v>354</v>
      </c>
      <c r="B737" s="118"/>
      <c r="C737" s="118"/>
      <c r="D737" s="118"/>
      <c r="E737" s="127"/>
      <c r="F737" s="128"/>
      <c r="G737" s="128"/>
      <c r="H737" s="35"/>
      <c r="I737" s="35"/>
      <c r="J737" s="129"/>
    </row>
    <row r="738" customFormat="false" ht="25.5" hidden="false" customHeight="false" outlineLevel="0" collapsed="false">
      <c r="A738" s="30" t="s">
        <v>368</v>
      </c>
      <c r="B738" s="118"/>
      <c r="C738" s="118"/>
      <c r="D738" s="118"/>
      <c r="E738" s="127" t="n">
        <v>4944506</v>
      </c>
      <c r="F738" s="128" t="n">
        <v>5264911</v>
      </c>
      <c r="G738" s="51" t="n">
        <v>5157762.26</v>
      </c>
      <c r="H738" s="35" t="n">
        <f aca="false">G738/F738</f>
        <v>0.979648518275048</v>
      </c>
      <c r="I738" s="35" t="n">
        <f aca="false">G738/28961612.15</f>
        <v>0.17808961163096</v>
      </c>
      <c r="J738" s="129" t="n">
        <f aca="false">G738/G736</f>
        <v>0.671471846776549</v>
      </c>
    </row>
    <row r="739" customFormat="false" ht="25.5" hidden="false" customHeight="false" outlineLevel="0" collapsed="false">
      <c r="A739" s="30" t="s">
        <v>369</v>
      </c>
      <c r="B739" s="118"/>
      <c r="C739" s="118"/>
      <c r="D739" s="118"/>
      <c r="E739" s="127" t="n">
        <v>0</v>
      </c>
      <c r="F739" s="132" t="n">
        <v>50000</v>
      </c>
      <c r="G739" s="133" t="n">
        <v>50000</v>
      </c>
      <c r="H739" s="35" t="n">
        <f aca="false">G739/F739</f>
        <v>1</v>
      </c>
      <c r="I739" s="35" t="n">
        <f aca="false">G739/28961612.15</f>
        <v>0.00172642323020682</v>
      </c>
      <c r="J739" s="129" t="n">
        <f aca="false">G739/G734</f>
        <v>0.00646723565837138</v>
      </c>
    </row>
    <row r="740" customFormat="false" ht="24" hidden="false" customHeight="true" outlineLevel="0" collapsed="false">
      <c r="A740" s="134" t="s">
        <v>370</v>
      </c>
      <c r="B740" s="135"/>
    </row>
    <row r="746" s="29" customFormat="true" ht="12.75" hidden="false" customHeight="false" outlineLevel="0" collapsed="false">
      <c r="A746" s="0"/>
      <c r="B746" s="0"/>
      <c r="C746" s="0"/>
      <c r="D746" s="0"/>
      <c r="E746" s="1"/>
      <c r="F746" s="2"/>
      <c r="G746" s="3"/>
      <c r="H746" s="4"/>
      <c r="I746" s="5"/>
      <c r="J746" s="3"/>
    </row>
    <row r="748" customFormat="false" ht="18" hidden="false" customHeight="true" outlineLevel="0" collapsed="false"/>
  </sheetData>
  <autoFilter ref="D1:D765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725:J726"/>
    <mergeCell ref="J734:J735"/>
  </mergeCells>
  <printOptions headings="false" gridLines="false" gridLinesSet="true" horizontalCentered="false" verticalCentered="false"/>
  <pageMargins left="0.472222222222222" right="0.472222222222222" top="1.10972222222222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Burmistrza Miasta Radziejów z dnia 26 marca 2019 roku
 w sprawie sprawozdania rocznego z wykonania  budżetu  Miasta Radziejów za 2018 r</oddHeader>
    <oddFooter>&amp;C&amp;P&amp;R&amp;12WYDAT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9-03-26T09:27:02Z</cp:lastPrinted>
  <dcterms:modified xsi:type="dcterms:W3CDTF">2019-03-26T10:08:38Z</dcterms:modified>
  <cp:revision>0</cp:revision>
  <dc:subject/>
  <dc:title/>
</cp:coreProperties>
</file>